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2696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37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21X07031032</t>
  </si>
  <si>
    <t xml:space="preserve">吕文鑫</t>
  </si>
  <si>
    <t xml:space="preserve">6217XXXXXXXX3841</t>
  </si>
  <si>
    <t xml:space="preserve">2021X07101205</t>
  </si>
  <si>
    <t xml:space="preserve">董烨平</t>
  </si>
  <si>
    <t xml:space="preserve">6217XXXXXXXX4120</t>
  </si>
  <si>
    <t xml:space="preserve">2021Z08541418</t>
  </si>
  <si>
    <t xml:space="preserve">苏伟杰</t>
  </si>
  <si>
    <t xml:space="preserve">6217XXXXXXXX4674</t>
  </si>
  <si>
    <t xml:space="preserve">2022X02020018</t>
  </si>
  <si>
    <t xml:space="preserve">马帅赟</t>
  </si>
  <si>
    <t xml:space="preserve">6217XXXXXXXX8986</t>
  </si>
  <si>
    <t xml:space="preserve">2022X02020021</t>
  </si>
  <si>
    <t xml:space="preserve">张倩</t>
  </si>
  <si>
    <t xml:space="preserve">6217XXXXXXXX8960</t>
  </si>
  <si>
    <t xml:space="preserve">2022X02020037</t>
  </si>
  <si>
    <t xml:space="preserve">沈德钰</t>
  </si>
  <si>
    <t xml:space="preserve">6217XXXXXXXX9018</t>
  </si>
  <si>
    <t xml:space="preserve">2022X02020074</t>
  </si>
  <si>
    <t xml:space="preserve">曹青</t>
  </si>
  <si>
    <t xml:space="preserve">6217XXXXXXXX8994</t>
  </si>
  <si>
    <t xml:space="preserve">2022X02020075</t>
  </si>
  <si>
    <t xml:space="preserve">罗世文</t>
  </si>
  <si>
    <t xml:space="preserve">6217XXXXXXXX8978</t>
  </si>
  <si>
    <t xml:space="preserve">2022X02020097</t>
  </si>
  <si>
    <t xml:space="preserve">徐晶晶</t>
  </si>
  <si>
    <t xml:space="preserve">6217XXXXXXXX8211</t>
  </si>
  <si>
    <t xml:space="preserve">2022X02020103</t>
  </si>
  <si>
    <t xml:space="preserve">李澳华</t>
  </si>
  <si>
    <t xml:space="preserve">6217XXXXXXXX8229</t>
  </si>
  <si>
    <t xml:space="preserve">2022X02020108</t>
  </si>
  <si>
    <t xml:space="preserve">胡蝶</t>
  </si>
  <si>
    <t xml:space="preserve">6217XXXXXXXX9026</t>
  </si>
  <si>
    <t xml:space="preserve">2022X02020540</t>
  </si>
  <si>
    <t xml:space="preserve">鲍玮珺</t>
  </si>
  <si>
    <t xml:space="preserve">6217XXXXXXXX8237</t>
  </si>
  <si>
    <t xml:space="preserve">2022X02020541</t>
  </si>
  <si>
    <t xml:space="preserve">刘银玲</t>
  </si>
  <si>
    <t xml:space="preserve">6217XXXXXXXX9034</t>
  </si>
  <si>
    <t xml:space="preserve">2022X02020543</t>
  </si>
  <si>
    <t xml:space="preserve">张仟仟</t>
  </si>
  <si>
    <t xml:space="preserve">6217XXXXXXXX2036</t>
  </si>
  <si>
    <t xml:space="preserve">2022X02020548</t>
  </si>
  <si>
    <t xml:space="preserve">周炜涵</t>
  </si>
  <si>
    <t xml:space="preserve">6217XXXXXXXX8203</t>
  </si>
  <si>
    <t xml:space="preserve">2022X02020549</t>
  </si>
  <si>
    <t xml:space="preserve">许芳</t>
  </si>
  <si>
    <t xml:space="preserve">6217XXXXXXXX8245</t>
  </si>
  <si>
    <t xml:space="preserve">2022X02020576</t>
  </si>
  <si>
    <t xml:space="preserve">李诚浩</t>
  </si>
  <si>
    <t xml:space="preserve">6217XXXXXXXX9000</t>
  </si>
  <si>
    <t xml:space="preserve">2022X02020619</t>
  </si>
  <si>
    <t xml:space="preserve">唐恰恰</t>
  </si>
  <si>
    <t xml:space="preserve">6217XXXXXXXX8252</t>
  </si>
  <si>
    <t xml:space="preserve">2022X03050017</t>
  </si>
  <si>
    <t xml:space="preserve">张宸赫</t>
  </si>
  <si>
    <t xml:space="preserve">6217XXXXXXXX8336</t>
  </si>
  <si>
    <t xml:space="preserve">2022X03050107</t>
  </si>
  <si>
    <t xml:space="preserve">肖浩川</t>
  </si>
  <si>
    <t xml:space="preserve">6217XXXXXXXX9774</t>
  </si>
  <si>
    <t xml:space="preserve">2022X03050135</t>
  </si>
  <si>
    <t xml:space="preserve">翟雪妮</t>
  </si>
  <si>
    <t xml:space="preserve">6217XXXXXXXX9232</t>
  </si>
  <si>
    <t xml:space="preserve">2022X03050136</t>
  </si>
  <si>
    <t xml:space="preserve">陈财荣</t>
  </si>
  <si>
    <t xml:space="preserve">6217XXXXXXXX9240</t>
  </si>
  <si>
    <t xml:space="preserve">2022X03050137</t>
  </si>
  <si>
    <t xml:space="preserve">陈艺璇</t>
  </si>
  <si>
    <t xml:space="preserve">6217XXXXXXXX9281</t>
  </si>
  <si>
    <t xml:space="preserve">2022X03050139</t>
  </si>
  <si>
    <t xml:space="preserve">石美琳</t>
  </si>
  <si>
    <t xml:space="preserve">6217XXXXXXXX8344</t>
  </si>
  <si>
    <t xml:space="preserve">2022X03050140</t>
  </si>
  <si>
    <t xml:space="preserve">李湉湉</t>
  </si>
  <si>
    <t xml:space="preserve">6217XXXXXXXX8385</t>
  </si>
  <si>
    <t xml:space="preserve">2022X03050141</t>
  </si>
  <si>
    <t xml:space="preserve">舒子怡</t>
  </si>
  <si>
    <t xml:space="preserve">6217XXXXXXXX9299</t>
  </si>
  <si>
    <t xml:space="preserve">2022X03050142</t>
  </si>
  <si>
    <t xml:space="preserve">赵越</t>
  </si>
  <si>
    <t xml:space="preserve">6217XXXXXXXX9182</t>
  </si>
  <si>
    <t xml:space="preserve">2022X03050143</t>
  </si>
  <si>
    <t xml:space="preserve">游君宜</t>
  </si>
  <si>
    <t xml:space="preserve">6217XXXXXXXX8427</t>
  </si>
  <si>
    <t xml:space="preserve">2022X03050144</t>
  </si>
  <si>
    <t xml:space="preserve">马秀秀</t>
  </si>
  <si>
    <t xml:space="preserve">6217XXXXXXXX9307</t>
  </si>
  <si>
    <t xml:space="preserve">2022X03050145</t>
  </si>
  <si>
    <t xml:space="preserve">柯珂</t>
  </si>
  <si>
    <t xml:space="preserve">6217XXXXXXXX8351</t>
  </si>
  <si>
    <t xml:space="preserve">2022X03050146</t>
  </si>
  <si>
    <t xml:space="preserve">王钶</t>
  </si>
  <si>
    <t xml:space="preserve">6217XXXXXXXX8369</t>
  </si>
  <si>
    <t xml:space="preserve">2022X03050147</t>
  </si>
  <si>
    <t xml:space="preserve">王子祯</t>
  </si>
  <si>
    <t xml:space="preserve">6217XXXXXXXX8435</t>
  </si>
  <si>
    <t xml:space="preserve">2022X03050148</t>
  </si>
  <si>
    <t xml:space="preserve">黄玉琴</t>
  </si>
  <si>
    <t xml:space="preserve">6217XXXXXXXX9257</t>
  </si>
  <si>
    <t xml:space="preserve">2022X03050149</t>
  </si>
  <si>
    <t xml:space="preserve">徐上</t>
  </si>
  <si>
    <t xml:space="preserve">6217XXXXXXXX9190</t>
  </si>
  <si>
    <t xml:space="preserve">2022X03050150</t>
  </si>
  <si>
    <t xml:space="preserve">王周璇</t>
  </si>
  <si>
    <t xml:space="preserve">6217XXXXXXXX9315</t>
  </si>
  <si>
    <t xml:space="preserve">2022X03050152</t>
  </si>
  <si>
    <t xml:space="preserve">王静文</t>
  </si>
  <si>
    <t xml:space="preserve">6217XXXXXXXX9273</t>
  </si>
  <si>
    <t xml:space="preserve">2022X03050153</t>
  </si>
  <si>
    <t xml:space="preserve">罗石根</t>
  </si>
  <si>
    <t xml:space="preserve">6217XXXXXXXX9323</t>
  </si>
  <si>
    <t xml:space="preserve">2022X03050154</t>
  </si>
  <si>
    <t xml:space="preserve">钟淑婷</t>
  </si>
  <si>
    <t xml:space="preserve">6217XXXXXXXX8393</t>
  </si>
  <si>
    <t xml:space="preserve">2022X03050155</t>
  </si>
  <si>
    <t xml:space="preserve">曹海蓉</t>
  </si>
  <si>
    <t xml:space="preserve">6217XXXXXXXX8401</t>
  </si>
  <si>
    <t xml:space="preserve">2022X03050156</t>
  </si>
  <si>
    <t xml:space="preserve">徐秋意</t>
  </si>
  <si>
    <t xml:space="preserve">6217XXXXXXXX8377</t>
  </si>
  <si>
    <t xml:space="preserve">2022X03050157</t>
  </si>
  <si>
    <t xml:space="preserve">满家鸿</t>
  </si>
  <si>
    <t xml:space="preserve">6217XXXXXXXX8443</t>
  </si>
  <si>
    <t xml:space="preserve">2022X03050158</t>
  </si>
  <si>
    <t xml:space="preserve">毛婧</t>
  </si>
  <si>
    <t xml:space="preserve">6217XXXXXXXX9331</t>
  </si>
  <si>
    <t xml:space="preserve">2022X03050545</t>
  </si>
  <si>
    <t xml:space="preserve">张乐琪</t>
  </si>
  <si>
    <t xml:space="preserve">6217XXXXXXXX9208</t>
  </si>
  <si>
    <t xml:space="preserve">2022X03050575</t>
  </si>
  <si>
    <t xml:space="preserve">黄慧萍</t>
  </si>
  <si>
    <t xml:space="preserve">6217XXXXXXXX9216</t>
  </si>
  <si>
    <t xml:space="preserve">2022X04010005</t>
  </si>
  <si>
    <t xml:space="preserve">陈润琰</t>
  </si>
  <si>
    <t xml:space="preserve">6217XXXXXXXX1329</t>
  </si>
  <si>
    <t xml:space="preserve">2022X04010133</t>
  </si>
  <si>
    <t xml:space="preserve">周湄琳</t>
  </si>
  <si>
    <t xml:space="preserve">6217XXXXXXXX9349</t>
  </si>
  <si>
    <t xml:space="preserve">2022X04010159</t>
  </si>
  <si>
    <t xml:space="preserve">赵玫晗</t>
  </si>
  <si>
    <t xml:space="preserve">6217XXXXXXXX8617</t>
  </si>
  <si>
    <t xml:space="preserve">2022X04010160</t>
  </si>
  <si>
    <t xml:space="preserve">徐梦妮</t>
  </si>
  <si>
    <t xml:space="preserve">6217XXXXXXXX9380</t>
  </si>
  <si>
    <t xml:space="preserve">2022X04010161</t>
  </si>
  <si>
    <t xml:space="preserve">刘文雪</t>
  </si>
  <si>
    <t xml:space="preserve">6217XXXXXXXX9463</t>
  </si>
  <si>
    <t xml:space="preserve">2022X04010162</t>
  </si>
  <si>
    <t xml:space="preserve">伍峻仪</t>
  </si>
  <si>
    <t xml:space="preserve">6217XXXXXXXX5784</t>
  </si>
  <si>
    <t xml:space="preserve">2022X04010163</t>
  </si>
  <si>
    <t xml:space="preserve">卢曼</t>
  </si>
  <si>
    <t xml:space="preserve">6217XXXXXXXX8518</t>
  </si>
  <si>
    <t xml:space="preserve">2022X04010164</t>
  </si>
  <si>
    <t xml:space="preserve">胡帅婷</t>
  </si>
  <si>
    <t xml:space="preserve">6217XXXXXXXX9398</t>
  </si>
  <si>
    <t xml:space="preserve">2022X04010165</t>
  </si>
  <si>
    <t xml:space="preserve">卜怡凡</t>
  </si>
  <si>
    <t xml:space="preserve">6217XXXXXXXX8575</t>
  </si>
  <si>
    <t xml:space="preserve">2022X04010166</t>
  </si>
  <si>
    <t xml:space="preserve">颜爱林</t>
  </si>
  <si>
    <t xml:space="preserve">6217XXXXXXXX8526</t>
  </si>
  <si>
    <t xml:space="preserve">2022X04010167</t>
  </si>
  <si>
    <t xml:space="preserve">姜玲</t>
  </si>
  <si>
    <t xml:space="preserve">6217XXXXXXXX9471</t>
  </si>
  <si>
    <t xml:space="preserve">2022X04010168</t>
  </si>
  <si>
    <t xml:space="preserve">景倩</t>
  </si>
  <si>
    <t xml:space="preserve">6217XXXXXXXX8450</t>
  </si>
  <si>
    <t xml:space="preserve">2022X04010169</t>
  </si>
  <si>
    <t xml:space="preserve">周乐</t>
  </si>
  <si>
    <t xml:space="preserve">6217XXXXXXXX8468</t>
  </si>
  <si>
    <t xml:space="preserve">2022X04010170</t>
  </si>
  <si>
    <t xml:space="preserve">伍佩</t>
  </si>
  <si>
    <t xml:space="preserve">6217XXXXXXXX8476</t>
  </si>
  <si>
    <t xml:space="preserve">2022X04010171</t>
  </si>
  <si>
    <t xml:space="preserve">吴越</t>
  </si>
  <si>
    <t xml:space="preserve">6217XXXXXXXX9406</t>
  </si>
  <si>
    <t xml:space="preserve">2022X04010172</t>
  </si>
  <si>
    <t xml:space="preserve">石正生</t>
  </si>
  <si>
    <t xml:space="preserve">6217XXXXXXXX9414</t>
  </si>
  <si>
    <t xml:space="preserve">2022X04010173</t>
  </si>
  <si>
    <t xml:space="preserve">叶云曼</t>
  </si>
  <si>
    <t xml:space="preserve">6217XXXXXXXX9356</t>
  </si>
  <si>
    <t xml:space="preserve">2022X04010174</t>
  </si>
  <si>
    <t xml:space="preserve">向晶晶</t>
  </si>
  <si>
    <t xml:space="preserve">6217XXXXXXXX8591</t>
  </si>
  <si>
    <t xml:space="preserve">2022X04010175</t>
  </si>
  <si>
    <t xml:space="preserve">黄亭亭</t>
  </si>
  <si>
    <t xml:space="preserve">6217XXXXXXXX8484</t>
  </si>
  <si>
    <t xml:space="preserve">2022X04010176</t>
  </si>
  <si>
    <t xml:space="preserve">陈聪</t>
  </si>
  <si>
    <t xml:space="preserve">6217XXXXXXXX8625</t>
  </si>
  <si>
    <t xml:space="preserve">2022X04010177</t>
  </si>
  <si>
    <t xml:space="preserve">张思诺</t>
  </si>
  <si>
    <t xml:space="preserve">6217XXXXXXXX9489</t>
  </si>
  <si>
    <t xml:space="preserve">2022X04010178</t>
  </si>
  <si>
    <t xml:space="preserve">陈洁雪</t>
  </si>
  <si>
    <t xml:space="preserve">6217XXXXXXXX9422</t>
  </si>
  <si>
    <t xml:space="preserve">2022X04010179</t>
  </si>
  <si>
    <t xml:space="preserve">徐丹</t>
  </si>
  <si>
    <t xml:space="preserve">6217XXXXXXXX8492</t>
  </si>
  <si>
    <t xml:space="preserve">2022X04010180</t>
  </si>
  <si>
    <t xml:space="preserve">张胜</t>
  </si>
  <si>
    <t xml:space="preserve">6217XXXXXXXX9497</t>
  </si>
  <si>
    <t xml:space="preserve">2022X04010181</t>
  </si>
  <si>
    <t xml:space="preserve">郑瑶晨</t>
  </si>
  <si>
    <t xml:space="preserve">6217XXXXXXXX8500</t>
  </si>
  <si>
    <t xml:space="preserve">2022X04010182</t>
  </si>
  <si>
    <t xml:space="preserve">徐颖</t>
  </si>
  <si>
    <t xml:space="preserve">6217XXXXXXXX9364</t>
  </si>
  <si>
    <t xml:space="preserve">2022X04010183</t>
  </si>
  <si>
    <t xml:space="preserve">吴桐</t>
  </si>
  <si>
    <t xml:space="preserve">6217XXXXXXXX9430</t>
  </si>
  <si>
    <t xml:space="preserve">2022X04010184</t>
  </si>
  <si>
    <t xml:space="preserve">方童</t>
  </si>
  <si>
    <t xml:space="preserve">6217XXXXXXXX9372</t>
  </si>
  <si>
    <t xml:space="preserve">2022X04010185</t>
  </si>
  <si>
    <t xml:space="preserve">王燊</t>
  </si>
  <si>
    <t xml:space="preserve">6217XXXXXXXX8534</t>
  </si>
  <si>
    <t xml:space="preserve">2022X04010186</t>
  </si>
  <si>
    <t xml:space="preserve">张悦</t>
  </si>
  <si>
    <t xml:space="preserve">6217XXXXXXXX9448</t>
  </si>
  <si>
    <t xml:space="preserve">2022X04010187</t>
  </si>
  <si>
    <t xml:space="preserve">朱妍</t>
  </si>
  <si>
    <t xml:space="preserve">6217XXXXXXXX8583</t>
  </si>
  <si>
    <t xml:space="preserve">2022X04010188</t>
  </si>
  <si>
    <t xml:space="preserve">许文婧</t>
  </si>
  <si>
    <t xml:space="preserve">6217XXXXXXXX8542</t>
  </si>
  <si>
    <t xml:space="preserve">2022X04010189</t>
  </si>
  <si>
    <t xml:space="preserve">程玥</t>
  </si>
  <si>
    <t xml:space="preserve">6217XXXXXXXX8559</t>
  </si>
  <si>
    <t xml:space="preserve">2022X04010190</t>
  </si>
  <si>
    <t xml:space="preserve">齐新艳</t>
  </si>
  <si>
    <t xml:space="preserve">6217XXXXXXXX8609</t>
  </si>
  <si>
    <t xml:space="preserve">2022X04010191</t>
  </si>
  <si>
    <t xml:space="preserve">陈颖</t>
  </si>
  <si>
    <t xml:space="preserve">6217XXXXXXXX9455</t>
  </si>
  <si>
    <t xml:space="preserve">2022X04010192</t>
  </si>
  <si>
    <t xml:space="preserve">蒋灯辉</t>
  </si>
  <si>
    <t xml:space="preserve">6217XXXXXXXX8567</t>
  </si>
  <si>
    <t xml:space="preserve">2022X04010322</t>
  </si>
  <si>
    <t xml:space="preserve">闫茜姝</t>
  </si>
  <si>
    <t xml:space="preserve">6217XXXXXXXX2654</t>
  </si>
  <si>
    <t xml:space="preserve">2022X04010323</t>
  </si>
  <si>
    <t xml:space="preserve">周雨萱</t>
  </si>
  <si>
    <t xml:space="preserve">6217XXXXXXXX9169</t>
  </si>
  <si>
    <t xml:space="preserve">2022X04010324</t>
  </si>
  <si>
    <t xml:space="preserve">王泓</t>
  </si>
  <si>
    <t xml:space="preserve">6217XXXXXXXX9177</t>
  </si>
  <si>
    <t xml:space="preserve">2022X04010325</t>
  </si>
  <si>
    <t xml:space="preserve">杨丹</t>
  </si>
  <si>
    <t xml:space="preserve">6217XXXXXXXX0487</t>
  </si>
  <si>
    <t xml:space="preserve">2022X04010326</t>
  </si>
  <si>
    <t xml:space="preserve">吴杰</t>
  </si>
  <si>
    <t xml:space="preserve">6217XXXXXXXX9185</t>
  </si>
  <si>
    <t xml:space="preserve">2022X04010327</t>
  </si>
  <si>
    <t xml:space="preserve">孙文静</t>
  </si>
  <si>
    <t xml:space="preserve">6217XXXXXXXX0495</t>
  </si>
  <si>
    <t xml:space="preserve">2022X04010328</t>
  </si>
  <si>
    <t xml:space="preserve">程婉玥</t>
  </si>
  <si>
    <t xml:space="preserve">6217XXXXXXXX0503</t>
  </si>
  <si>
    <t xml:space="preserve">2022X04010329</t>
  </si>
  <si>
    <t xml:space="preserve">程婉琪</t>
  </si>
  <si>
    <t xml:space="preserve">6217XXXXXXXX0511</t>
  </si>
  <si>
    <t xml:space="preserve">2022X04010330</t>
  </si>
  <si>
    <t xml:space="preserve">刘佳音</t>
  </si>
  <si>
    <t xml:space="preserve">6217XXXXXXXX0529</t>
  </si>
  <si>
    <t xml:space="preserve">2022X04010331</t>
  </si>
  <si>
    <t xml:space="preserve">王一鸣</t>
  </si>
  <si>
    <t xml:space="preserve">6217XXXXXXXX9193</t>
  </si>
  <si>
    <t xml:space="preserve">2022X04010332</t>
  </si>
  <si>
    <t xml:space="preserve">康瑞</t>
  </si>
  <si>
    <t xml:space="preserve">6217XXXXXXXX0537</t>
  </si>
  <si>
    <t xml:space="preserve">2022X04010333</t>
  </si>
  <si>
    <t xml:space="preserve">夏慧</t>
  </si>
  <si>
    <t xml:space="preserve">6217XXXXXXXX9201</t>
  </si>
  <si>
    <t xml:space="preserve">2022X04010334</t>
  </si>
  <si>
    <t xml:space="preserve">王彤</t>
  </si>
  <si>
    <t xml:space="preserve">6217XXXXXXXX0545</t>
  </si>
  <si>
    <t xml:space="preserve">2022X04010335</t>
  </si>
  <si>
    <t xml:space="preserve">刘山</t>
  </si>
  <si>
    <t xml:space="preserve">6217XXXXXXXX9219</t>
  </si>
  <si>
    <t xml:space="preserve">2022X04010336</t>
  </si>
  <si>
    <t xml:space="preserve">刘荣荣</t>
  </si>
  <si>
    <t xml:space="preserve">6217XXXXXXXX9227</t>
  </si>
  <si>
    <t xml:space="preserve">2022X04010337</t>
  </si>
  <si>
    <t xml:space="preserve">刘英</t>
  </si>
  <si>
    <t xml:space="preserve">6217XXXXXXXX9235</t>
  </si>
  <si>
    <t xml:space="preserve">2022X04010338</t>
  </si>
  <si>
    <t xml:space="preserve">艾光红</t>
  </si>
  <si>
    <t xml:space="preserve">6217XXXXXXXX0552</t>
  </si>
  <si>
    <t xml:space="preserve">2022X04010366</t>
  </si>
  <si>
    <t xml:space="preserve">邓琳</t>
  </si>
  <si>
    <t xml:space="preserve">6217XXXXXXXX0958</t>
  </si>
  <si>
    <t xml:space="preserve">2022X04010380</t>
  </si>
  <si>
    <t xml:space="preserve">陈奕伶</t>
  </si>
  <si>
    <t xml:space="preserve">6217XXXXXXXX0966</t>
  </si>
  <si>
    <t xml:space="preserve">2022X04010382</t>
  </si>
  <si>
    <t xml:space="preserve">陈晋</t>
  </si>
  <si>
    <t xml:space="preserve">6217XXXXXXXX0974</t>
  </si>
  <si>
    <t xml:space="preserve">2022X04010491</t>
  </si>
  <si>
    <t xml:space="preserve">张苏薇</t>
  </si>
  <si>
    <t xml:space="preserve">6217XXXXXXXX2350</t>
  </si>
  <si>
    <t xml:space="preserve">2022X04010492</t>
  </si>
  <si>
    <t xml:space="preserve">李逸雪</t>
  </si>
  <si>
    <t xml:space="preserve">6217XXXXXXXX2368</t>
  </si>
  <si>
    <t xml:space="preserve">2022X04010493</t>
  </si>
  <si>
    <t xml:space="preserve">李冰楠</t>
  </si>
  <si>
    <t xml:space="preserve">6217XXXXXXXX2376</t>
  </si>
  <si>
    <t xml:space="preserve">2022X04010537</t>
  </si>
  <si>
    <t xml:space="preserve">赵天艺</t>
  </si>
  <si>
    <t xml:space="preserve">6217XXXXXXXX0233</t>
  </si>
  <si>
    <t xml:space="preserve">2022X05010008</t>
  </si>
  <si>
    <t xml:space="preserve">李婉儒</t>
  </si>
  <si>
    <t xml:space="preserve">6217XXXXXXXX0263</t>
  </si>
  <si>
    <t xml:space="preserve">2022X05010009</t>
  </si>
  <si>
    <t xml:space="preserve">曹湘兰</t>
  </si>
  <si>
    <t xml:space="preserve">6217XXXXXXXX0305</t>
  </si>
  <si>
    <t xml:space="preserve">2022X05010010</t>
  </si>
  <si>
    <t xml:space="preserve">徐晗晗</t>
  </si>
  <si>
    <t xml:space="preserve">6217XXXXXXXX9094</t>
  </si>
  <si>
    <t xml:space="preserve">2022X05010011</t>
  </si>
  <si>
    <t xml:space="preserve">吉嘉文</t>
  </si>
  <si>
    <t xml:space="preserve">6217XXXXXXXX9102</t>
  </si>
  <si>
    <t xml:space="preserve">2022X05010031</t>
  </si>
  <si>
    <t xml:space="preserve">陈慧慧</t>
  </si>
  <si>
    <t xml:space="preserve">6217XXXXXXXX0271</t>
  </si>
  <si>
    <t xml:space="preserve">2022X05010032</t>
  </si>
  <si>
    <t xml:space="preserve">程玉</t>
  </si>
  <si>
    <t xml:space="preserve">6217XXXXXXXX0404</t>
  </si>
  <si>
    <t xml:space="preserve">2022X05010033</t>
  </si>
  <si>
    <t xml:space="preserve">卢静静</t>
  </si>
  <si>
    <t xml:space="preserve">6217XXXXXXXX0362</t>
  </si>
  <si>
    <t xml:space="preserve">2022X05010034</t>
  </si>
  <si>
    <t xml:space="preserve">龚子妮</t>
  </si>
  <si>
    <t xml:space="preserve">6217XXXXXXXX0412</t>
  </si>
  <si>
    <t xml:space="preserve">2022X05010050</t>
  </si>
  <si>
    <t xml:space="preserve">方珂</t>
  </si>
  <si>
    <t xml:space="preserve">6217XXXXXXXX9052</t>
  </si>
  <si>
    <t xml:space="preserve">2022X05010054</t>
  </si>
  <si>
    <t xml:space="preserve">闫雨雨</t>
  </si>
  <si>
    <t xml:space="preserve">6217XXXXXXXX9060</t>
  </si>
  <si>
    <t xml:space="preserve">2022X05010073</t>
  </si>
  <si>
    <t xml:space="preserve">岳佳</t>
  </si>
  <si>
    <t xml:space="preserve">6217XXXXXXXX0313</t>
  </si>
  <si>
    <t xml:space="preserve">2022X05010297</t>
  </si>
  <si>
    <t xml:space="preserve">吕舒心</t>
  </si>
  <si>
    <t xml:space="preserve">6217XXXXXXXX9110</t>
  </si>
  <si>
    <t xml:space="preserve">2022X05010298</t>
  </si>
  <si>
    <t xml:space="preserve">岑志强</t>
  </si>
  <si>
    <t xml:space="preserve">6217XXXXXXXX0420</t>
  </si>
  <si>
    <t xml:space="preserve">2022X05010299</t>
  </si>
  <si>
    <t xml:space="preserve">温瑞鑫</t>
  </si>
  <si>
    <t xml:space="preserve">6217XXXXXXXX0438</t>
  </si>
  <si>
    <t xml:space="preserve">2022X05010300</t>
  </si>
  <si>
    <t xml:space="preserve">彭啸</t>
  </si>
  <si>
    <t xml:space="preserve">6217XXXXXXXX0370</t>
  </si>
  <si>
    <t xml:space="preserve">2022X05010301</t>
  </si>
  <si>
    <t xml:space="preserve">魏映霓</t>
  </si>
  <si>
    <t xml:space="preserve">6217XXXXXXXX0388</t>
  </si>
  <si>
    <t xml:space="preserve">2022X05010302</t>
  </si>
  <si>
    <t xml:space="preserve">汪莉</t>
  </si>
  <si>
    <t xml:space="preserve">6217XXXXXXXX0321</t>
  </si>
  <si>
    <t xml:space="preserve">2022X05010303</t>
  </si>
  <si>
    <t xml:space="preserve">张宸睿</t>
  </si>
  <si>
    <t xml:space="preserve">6217XXXXXXXX9128</t>
  </si>
  <si>
    <t xml:space="preserve">2022X05010304</t>
  </si>
  <si>
    <t xml:space="preserve">余希</t>
  </si>
  <si>
    <t xml:space="preserve">6217XXXXXXXX0339</t>
  </si>
  <si>
    <t xml:space="preserve">2022X05010305</t>
  </si>
  <si>
    <t xml:space="preserve">王晋宇</t>
  </si>
  <si>
    <t xml:space="preserve">6217XXXXXXXX9136</t>
  </si>
  <si>
    <t xml:space="preserve">2022X05010546</t>
  </si>
  <si>
    <t xml:space="preserve">刘佳慧</t>
  </si>
  <si>
    <t xml:space="preserve">6217XXXXXXXX0446</t>
  </si>
  <si>
    <t xml:space="preserve">2022X05010557</t>
  </si>
  <si>
    <t xml:space="preserve">曾智慧</t>
  </si>
  <si>
    <t xml:space="preserve">6217XXXXXXXX0289</t>
  </si>
  <si>
    <t xml:space="preserve">2022X05010561</t>
  </si>
  <si>
    <t xml:space="preserve">胡金怡</t>
  </si>
  <si>
    <t xml:space="preserve">6217XXXXXXXX9078</t>
  </si>
  <si>
    <t xml:space="preserve">2022X05010566</t>
  </si>
  <si>
    <t xml:space="preserve">黄银燕</t>
  </si>
  <si>
    <t xml:space="preserve">6217XXXXXXXX9144</t>
  </si>
  <si>
    <t xml:space="preserve">2022X05010567</t>
  </si>
  <si>
    <t xml:space="preserve">罗心宇</t>
  </si>
  <si>
    <t xml:space="preserve">6217XXXXXXXX0297</t>
  </si>
  <si>
    <t xml:space="preserve">2022X05010570</t>
  </si>
  <si>
    <t xml:space="preserve">刘多微</t>
  </si>
  <si>
    <t xml:space="preserve">6217XXXXXXXX0347</t>
  </si>
  <si>
    <t xml:space="preserve">2022X05010605</t>
  </si>
  <si>
    <t xml:space="preserve">任浩</t>
  </si>
  <si>
    <t xml:space="preserve">6217XXXXXXXX0453</t>
  </si>
  <si>
    <t xml:space="preserve">2022X05010606</t>
  </si>
  <si>
    <t xml:space="preserve">杨晓萌</t>
  </si>
  <si>
    <t xml:space="preserve">6217XXXXXXXX9151</t>
  </si>
  <si>
    <t xml:space="preserve">2022X05010607</t>
  </si>
  <si>
    <t xml:space="preserve">彭美好</t>
  </si>
  <si>
    <t xml:space="preserve">6217XXXXXXXX0354</t>
  </si>
  <si>
    <t xml:space="preserve">2022X05010608</t>
  </si>
  <si>
    <t xml:space="preserve">张格</t>
  </si>
  <si>
    <t xml:space="preserve">6217XXXXXXXX9086</t>
  </si>
  <si>
    <t xml:space="preserve">2022X05010609</t>
  </si>
  <si>
    <t xml:space="preserve">陈卓</t>
  </si>
  <si>
    <t xml:space="preserve">6217XXXXXXXX0396</t>
  </si>
  <si>
    <t xml:space="preserve">2022X05020016</t>
  </si>
  <si>
    <t xml:space="preserve">徐傲龙</t>
  </si>
  <si>
    <t xml:space="preserve">6217XXXXXXXX9342</t>
  </si>
  <si>
    <t xml:space="preserve">2022X05020113</t>
  </si>
  <si>
    <t xml:space="preserve">魏梓萌</t>
  </si>
  <si>
    <t xml:space="preserve">6217XXXXXXXX6239</t>
  </si>
  <si>
    <t xml:space="preserve">2022X05020114</t>
  </si>
  <si>
    <t xml:space="preserve">肖玲</t>
  </si>
  <si>
    <t xml:space="preserve">6217XXXXXXXX9359</t>
  </si>
  <si>
    <t xml:space="preserve">2022X05020340</t>
  </si>
  <si>
    <t xml:space="preserve">尹坤</t>
  </si>
  <si>
    <t xml:space="preserve">6217XXXXXXXX0768</t>
  </si>
  <si>
    <t xml:space="preserve">2022X05020341</t>
  </si>
  <si>
    <t xml:space="preserve">高海贤</t>
  </si>
  <si>
    <t xml:space="preserve">6217XXXXXXXX4479</t>
  </si>
  <si>
    <t xml:space="preserve">2022X05020342</t>
  </si>
  <si>
    <t xml:space="preserve">万超</t>
  </si>
  <si>
    <t xml:space="preserve">6217XXXXXXXX9367</t>
  </si>
  <si>
    <t xml:space="preserve">2022X05020343</t>
  </si>
  <si>
    <t xml:space="preserve">王子欣</t>
  </si>
  <si>
    <t xml:space="preserve">6217XXXXXXXX9375</t>
  </si>
  <si>
    <t xml:space="preserve">2022X05020344</t>
  </si>
  <si>
    <t xml:space="preserve">刘潺</t>
  </si>
  <si>
    <t xml:space="preserve">6217XXXXXXXX0776</t>
  </si>
  <si>
    <t xml:space="preserve">2022X05020571</t>
  </si>
  <si>
    <t xml:space="preserve">向吉爽</t>
  </si>
  <si>
    <t xml:space="preserve">6217XXXXXXXX0750</t>
  </si>
  <si>
    <t xml:space="preserve">2022X06020367</t>
  </si>
  <si>
    <t xml:space="preserve">胡宗玲</t>
  </si>
  <si>
    <t xml:space="preserve">6217XXXXXXXX9458</t>
  </si>
  <si>
    <t xml:space="preserve">2022X06020368</t>
  </si>
  <si>
    <t xml:space="preserve">许尧臣</t>
  </si>
  <si>
    <t xml:space="preserve">6217XXXXXXXX0982</t>
  </si>
  <si>
    <t xml:space="preserve">2022X06020369</t>
  </si>
  <si>
    <t xml:space="preserve">石志峰</t>
  </si>
  <si>
    <t xml:space="preserve">6217XXXXXXXX0990</t>
  </si>
  <si>
    <t xml:space="preserve">2022X06020370</t>
  </si>
  <si>
    <t xml:space="preserve">孙晨铭</t>
  </si>
  <si>
    <t xml:space="preserve">6217XXXXXXXX1006</t>
  </si>
  <si>
    <t xml:space="preserve">2022X06020371</t>
  </si>
  <si>
    <t xml:space="preserve">雷浩楠</t>
  </si>
  <si>
    <t xml:space="preserve">6217XXXXXXXX1014</t>
  </si>
  <si>
    <t xml:space="preserve">2022X06020372</t>
  </si>
  <si>
    <t xml:space="preserve">徐周</t>
  </si>
  <si>
    <t xml:space="preserve">6217XXXXXXXX9466</t>
  </si>
  <si>
    <t xml:space="preserve">2022X06020373</t>
  </si>
  <si>
    <t xml:space="preserve">罗远辉</t>
  </si>
  <si>
    <t xml:space="preserve">6217XXXXXXXX9474</t>
  </si>
  <si>
    <t xml:space="preserve">2022X06020374</t>
  </si>
  <si>
    <t xml:space="preserve">段丹华</t>
  </si>
  <si>
    <t xml:space="preserve">6217XXXXXXXX9482</t>
  </si>
  <si>
    <t xml:space="preserve">2022X06020376</t>
  </si>
  <si>
    <t xml:space="preserve">谭丽艳</t>
  </si>
  <si>
    <t xml:space="preserve">6217XXXXXXXX1022</t>
  </si>
  <si>
    <t xml:space="preserve">2022X06020377</t>
  </si>
  <si>
    <t xml:space="preserve">方书坦</t>
  </si>
  <si>
    <t xml:space="preserve">6217XXXXXXXX1030</t>
  </si>
  <si>
    <t xml:space="preserve">2022X06020378</t>
  </si>
  <si>
    <t xml:space="preserve">刘晓云</t>
  </si>
  <si>
    <t xml:space="preserve">6217XXXXXXXX1048</t>
  </si>
  <si>
    <t xml:space="preserve">2022X06020379</t>
  </si>
  <si>
    <t xml:space="preserve">张家淞</t>
  </si>
  <si>
    <t xml:space="preserve">6217XXXXXXXX1055</t>
  </si>
  <si>
    <t xml:space="preserve">2022X06020381</t>
  </si>
  <si>
    <t xml:space="preserve">张铮浩</t>
  </si>
  <si>
    <t xml:space="preserve">6217XXXXXXXX1063</t>
  </si>
  <si>
    <t xml:space="preserve">2022X06020383</t>
  </si>
  <si>
    <t xml:space="preserve">杨艳莺</t>
  </si>
  <si>
    <t xml:space="preserve">6217XXXXXXXX1071</t>
  </si>
  <si>
    <t xml:space="preserve">2022X06020384</t>
  </si>
  <si>
    <t xml:space="preserve">李爽</t>
  </si>
  <si>
    <t xml:space="preserve">6217XXXXXXXX9508</t>
  </si>
  <si>
    <t xml:space="preserve">2022X06020385</t>
  </si>
  <si>
    <t xml:space="preserve">郑立国</t>
  </si>
  <si>
    <t xml:space="preserve">6217XXXXXXXX9516</t>
  </si>
  <si>
    <t xml:space="preserve">2022X06020386</t>
  </si>
  <si>
    <t xml:space="preserve">郑文娟</t>
  </si>
  <si>
    <t xml:space="preserve">6217XXXXXXXX1089</t>
  </si>
  <si>
    <t xml:space="preserve">2022X06020387</t>
  </si>
  <si>
    <t xml:space="preserve">王文龙</t>
  </si>
  <si>
    <t xml:space="preserve">6217XXXXXXXX9524</t>
  </si>
  <si>
    <t xml:space="preserve">2022X06020388</t>
  </si>
  <si>
    <t xml:space="preserve">周翔</t>
  </si>
  <si>
    <t xml:space="preserve">6217XXXXXXXX1097</t>
  </si>
  <si>
    <t xml:space="preserve">2022X07010109</t>
  </si>
  <si>
    <t xml:space="preserve">吴晓辉</t>
  </si>
  <si>
    <t xml:space="preserve">6217XXXXXXXX5774</t>
  </si>
  <si>
    <t xml:space="preserve">2022X07010115</t>
  </si>
  <si>
    <t xml:space="preserve">徐甜</t>
  </si>
  <si>
    <t xml:space="preserve">6217XXXXXXXX1162</t>
  </si>
  <si>
    <t xml:space="preserve">2022X07010122</t>
  </si>
  <si>
    <t xml:space="preserve">段文婷</t>
  </si>
  <si>
    <t xml:space="preserve">6217XXXXXXXX1212</t>
  </si>
  <si>
    <t xml:space="preserve">2022X07010125</t>
  </si>
  <si>
    <t xml:space="preserve">商慧敏</t>
  </si>
  <si>
    <t xml:space="preserve">6217XXXXXXXX1188</t>
  </si>
  <si>
    <t xml:space="preserve">2022X07010126</t>
  </si>
  <si>
    <t xml:space="preserve">李林妮</t>
  </si>
  <si>
    <t xml:space="preserve">6217XXXXXXXX1196</t>
  </si>
  <si>
    <t xml:space="preserve">2022X07010127</t>
  </si>
  <si>
    <t xml:space="preserve">武焕</t>
  </si>
  <si>
    <t xml:space="preserve">6217XXXXXXXX1220</t>
  </si>
  <si>
    <t xml:space="preserve">2022X07010129</t>
  </si>
  <si>
    <t xml:space="preserve">熊星</t>
  </si>
  <si>
    <t xml:space="preserve">6217XXXXXXXX9573</t>
  </si>
  <si>
    <t xml:space="preserve">2022X07010411</t>
  </si>
  <si>
    <t xml:space="preserve">陈远勤</t>
  </si>
  <si>
    <t xml:space="preserve">6217XXXXXXXX9565</t>
  </si>
  <si>
    <t xml:space="preserve">2022X07010412</t>
  </si>
  <si>
    <t xml:space="preserve">张启可</t>
  </si>
  <si>
    <t xml:space="preserve">6217XXXXXXXX9581</t>
  </si>
  <si>
    <t xml:space="preserve">2022X07010413</t>
  </si>
  <si>
    <t xml:space="preserve">陈公礼</t>
  </si>
  <si>
    <t xml:space="preserve">6217XXXXXXXX1238</t>
  </si>
  <si>
    <t xml:space="preserve">2022X07010414</t>
  </si>
  <si>
    <t xml:space="preserve">谭芸</t>
  </si>
  <si>
    <t xml:space="preserve">6217XXXXXXXX9599</t>
  </si>
  <si>
    <t xml:space="preserve">2022X07010415</t>
  </si>
  <si>
    <t xml:space="preserve">柯江溦</t>
  </si>
  <si>
    <t xml:space="preserve">6217XXXXXXXX1246</t>
  </si>
  <si>
    <t xml:space="preserve">2022X07010416</t>
  </si>
  <si>
    <t xml:space="preserve">黄巧平</t>
  </si>
  <si>
    <t xml:space="preserve">6217XXXXXXXX1253</t>
  </si>
  <si>
    <t xml:space="preserve">2022X07010417</t>
  </si>
  <si>
    <t xml:space="preserve">韩玥</t>
  </si>
  <si>
    <t xml:space="preserve">6217XXXXXXXX1261</t>
  </si>
  <si>
    <t xml:space="preserve">2022X07010418</t>
  </si>
  <si>
    <t xml:space="preserve">祝小雪</t>
  </si>
  <si>
    <t xml:space="preserve">6217XXXXXXXX9607</t>
  </si>
  <si>
    <t xml:space="preserve">2022X07010419</t>
  </si>
  <si>
    <t xml:space="preserve">廖先璐</t>
  </si>
  <si>
    <t xml:space="preserve">6217XXXXXXXX9615</t>
  </si>
  <si>
    <t xml:space="preserve">2022X07010420</t>
  </si>
  <si>
    <t xml:space="preserve">童议庆</t>
  </si>
  <si>
    <t xml:space="preserve">6217XXXXXXXX3610</t>
  </si>
  <si>
    <t xml:space="preserve">2022X07010421</t>
  </si>
  <si>
    <t xml:space="preserve">王子铭</t>
  </si>
  <si>
    <t xml:space="preserve">6217XXXXXXXX1287</t>
  </si>
  <si>
    <t xml:space="preserve">2022X07010422</t>
  </si>
  <si>
    <t xml:space="preserve">熊诗月</t>
  </si>
  <si>
    <t xml:space="preserve">6217XXXXXXXX1295</t>
  </si>
  <si>
    <t xml:space="preserve">2022X07010423</t>
  </si>
  <si>
    <t xml:space="preserve">张祥钰</t>
  </si>
  <si>
    <t xml:space="preserve">6217XXXXXXXX1170</t>
  </si>
  <si>
    <t xml:space="preserve">2022X07010424</t>
  </si>
  <si>
    <t xml:space="preserve">孟涛</t>
  </si>
  <si>
    <t xml:space="preserve">6217XXXXXXXX1303</t>
  </si>
  <si>
    <t xml:space="preserve">2022X07010572</t>
  </si>
  <si>
    <t xml:space="preserve">闾欣萍</t>
  </si>
  <si>
    <t xml:space="preserve">6217XXXXXXXX1311</t>
  </si>
  <si>
    <t xml:space="preserve">2022X07030053</t>
  </si>
  <si>
    <t xml:space="preserve">赖珊珊</t>
  </si>
  <si>
    <t xml:space="preserve">6217XXXXXXXX1584</t>
  </si>
  <si>
    <t xml:space="preserve">2022X07030117</t>
  </si>
  <si>
    <t xml:space="preserve">周莹</t>
  </si>
  <si>
    <t xml:space="preserve">6217XXXXXXXX1683</t>
  </si>
  <si>
    <t xml:space="preserve">2022X07030118</t>
  </si>
  <si>
    <t xml:space="preserve">吴茜茜</t>
  </si>
  <si>
    <t xml:space="preserve">6217XXXXXXXX1592</t>
  </si>
  <si>
    <t xml:space="preserve">2022X07030441</t>
  </si>
  <si>
    <t xml:space="preserve">李艺爽</t>
  </si>
  <si>
    <t xml:space="preserve">6217XXXXXXXX1618</t>
  </si>
  <si>
    <t xml:space="preserve">2022X07030443</t>
  </si>
  <si>
    <t xml:space="preserve">李可</t>
  </si>
  <si>
    <t xml:space="preserve">6217XXXXXXXX1766</t>
  </si>
  <si>
    <t xml:space="preserve">2022X07030444</t>
  </si>
  <si>
    <t xml:space="preserve">向吉</t>
  </si>
  <si>
    <t xml:space="preserve">6217XXXXXXXX1626</t>
  </si>
  <si>
    <t xml:space="preserve">2022X07030446</t>
  </si>
  <si>
    <t xml:space="preserve">李佳卉</t>
  </si>
  <si>
    <t xml:space="preserve">6217XXXXXXXX1634</t>
  </si>
  <si>
    <t xml:space="preserve">2022X07030447</t>
  </si>
  <si>
    <t xml:space="preserve">李燕秋</t>
  </si>
  <si>
    <t xml:space="preserve">6217XXXXXXXX9805</t>
  </si>
  <si>
    <t xml:space="preserve">2022X07030448</t>
  </si>
  <si>
    <t xml:space="preserve">周琪</t>
  </si>
  <si>
    <t xml:space="preserve">6217XXXXXXXX1535</t>
  </si>
  <si>
    <t xml:space="preserve">2022X07030449</t>
  </si>
  <si>
    <t xml:space="preserve">李小满</t>
  </si>
  <si>
    <t xml:space="preserve">6217XXXXXXXX1725</t>
  </si>
  <si>
    <t xml:space="preserve">2022X07030452</t>
  </si>
  <si>
    <t xml:space="preserve">刘龙彪</t>
  </si>
  <si>
    <t xml:space="preserve">6217XXXXXXXX1642</t>
  </si>
  <si>
    <t xml:space="preserve">2022X07030551</t>
  </si>
  <si>
    <t xml:space="preserve">李佳雨</t>
  </si>
  <si>
    <t xml:space="preserve">6217XXXXXXXX1550</t>
  </si>
  <si>
    <t xml:space="preserve">2022X07030553</t>
  </si>
  <si>
    <t xml:space="preserve">王学超</t>
  </si>
  <si>
    <t xml:space="preserve">6217XXXXXXXX1741</t>
  </si>
  <si>
    <t xml:space="preserve">2022X07030565</t>
  </si>
  <si>
    <t xml:space="preserve">易霞</t>
  </si>
  <si>
    <t xml:space="preserve">6217XXXXXXXX1667</t>
  </si>
  <si>
    <t xml:space="preserve">2022X07030568</t>
  </si>
  <si>
    <t xml:space="preserve">张博浩</t>
  </si>
  <si>
    <t xml:space="preserve">6217XXXXXXXX1568</t>
  </si>
  <si>
    <t xml:space="preserve">2022X07030578</t>
  </si>
  <si>
    <t xml:space="preserve">廖思思</t>
  </si>
  <si>
    <t xml:space="preserve">6217XXXXXXXX9763</t>
  </si>
  <si>
    <t xml:space="preserve">2022X07030597</t>
  </si>
  <si>
    <t xml:space="preserve">王仲秋</t>
  </si>
  <si>
    <t xml:space="preserve">6217XXXXXXXX9797</t>
  </si>
  <si>
    <t xml:space="preserve">2022X07100025</t>
  </si>
  <si>
    <t xml:space="preserve">孙子怡</t>
  </si>
  <si>
    <t xml:space="preserve">6217XXXXXXXX9904</t>
  </si>
  <si>
    <t xml:space="preserve">2022X07100027</t>
  </si>
  <si>
    <t xml:space="preserve">谢斌</t>
  </si>
  <si>
    <t xml:space="preserve">6217XXXXXXXX2038</t>
  </si>
  <si>
    <t xml:space="preserve">2022X07100048</t>
  </si>
  <si>
    <t xml:space="preserve">6217XXXXXXXX9938</t>
  </si>
  <si>
    <t xml:space="preserve">2022X07100055</t>
  </si>
  <si>
    <t xml:space="preserve">岑雪艳</t>
  </si>
  <si>
    <t xml:space="preserve">6217XXXXXXXX2046</t>
  </si>
  <si>
    <t xml:space="preserve">2022X07100120</t>
  </si>
  <si>
    <t xml:space="preserve">彭嘉雯</t>
  </si>
  <si>
    <t xml:space="preserve">6217XXXXXXXX2053</t>
  </si>
  <si>
    <t xml:space="preserve">2022X07100467</t>
  </si>
  <si>
    <t xml:space="preserve">殷永琦</t>
  </si>
  <si>
    <t xml:space="preserve">6217XXXXXXXX0541</t>
  </si>
  <si>
    <t xml:space="preserve">2022X07100468</t>
  </si>
  <si>
    <t xml:space="preserve">许诺</t>
  </si>
  <si>
    <t xml:space="preserve">6217XXXXXXXX1931</t>
  </si>
  <si>
    <t xml:space="preserve">2022X07100469</t>
  </si>
  <si>
    <t xml:space="preserve">胡超</t>
  </si>
  <si>
    <t xml:space="preserve">6217XXXXXXXX2079</t>
  </si>
  <si>
    <t xml:space="preserve">2022X07100470</t>
  </si>
  <si>
    <t xml:space="preserve">沈霆波</t>
  </si>
  <si>
    <t xml:space="preserve">6217XXXXXXXX2087</t>
  </si>
  <si>
    <t xml:space="preserve">2022X07100471</t>
  </si>
  <si>
    <t xml:space="preserve">向易</t>
  </si>
  <si>
    <t xml:space="preserve">6217XXXXXXXX1972</t>
  </si>
  <si>
    <t xml:space="preserve">2022X07100472</t>
  </si>
  <si>
    <t xml:space="preserve">魏钰茹</t>
  </si>
  <si>
    <t xml:space="preserve">6217XXXXXXXX1980</t>
  </si>
  <si>
    <t xml:space="preserve">2022X07100473</t>
  </si>
  <si>
    <t xml:space="preserve">李影</t>
  </si>
  <si>
    <t xml:space="preserve">6217XXXXXXXX1949</t>
  </si>
  <si>
    <t xml:space="preserve">2022X07100474</t>
  </si>
  <si>
    <t xml:space="preserve">周讯</t>
  </si>
  <si>
    <t xml:space="preserve">6217XXXXXXXX1956</t>
  </si>
  <si>
    <t xml:space="preserve">2022X07100475</t>
  </si>
  <si>
    <t xml:space="preserve">冉丽</t>
  </si>
  <si>
    <t xml:space="preserve">6217XXXXXXXX2095</t>
  </si>
  <si>
    <t xml:space="preserve">2022X07100476</t>
  </si>
  <si>
    <t xml:space="preserve">周家昌</t>
  </si>
  <si>
    <t xml:space="preserve">6217XXXXXXXX2103</t>
  </si>
  <si>
    <t xml:space="preserve">2022X07100477</t>
  </si>
  <si>
    <t xml:space="preserve">邹孟琳</t>
  </si>
  <si>
    <t xml:space="preserve">6217XXXXXXXX1998</t>
  </si>
  <si>
    <t xml:space="preserve">2022X07100478</t>
  </si>
  <si>
    <t xml:space="preserve">余文帝</t>
  </si>
  <si>
    <t xml:space="preserve">6217XXXXXXXX9912</t>
  </si>
  <si>
    <t xml:space="preserve">2022X07100479</t>
  </si>
  <si>
    <t xml:space="preserve">潘锦龙</t>
  </si>
  <si>
    <t xml:space="preserve">6217XXXXXXXX2004</t>
  </si>
  <si>
    <t xml:space="preserve">2022X07100480</t>
  </si>
  <si>
    <t xml:space="preserve">秦雁琳</t>
  </si>
  <si>
    <t xml:space="preserve">6217XXXXXXXX2012</t>
  </si>
  <si>
    <t xml:space="preserve">2022X07100481</t>
  </si>
  <si>
    <t xml:space="preserve">耿海潮</t>
  </si>
  <si>
    <t xml:space="preserve">6217XXXXXXXX9920</t>
  </si>
  <si>
    <t xml:space="preserve">2022X07100482</t>
  </si>
  <si>
    <t xml:space="preserve">刘万里</t>
  </si>
  <si>
    <t xml:space="preserve">6217XXXXXXXX9547</t>
  </si>
  <si>
    <t xml:space="preserve">2022X07100552</t>
  </si>
  <si>
    <t xml:space="preserve">雷铭</t>
  </si>
  <si>
    <t xml:space="preserve">6217XXXXXXXX2111</t>
  </si>
  <si>
    <t xml:space="preserve">2022X07100579</t>
  </si>
  <si>
    <t xml:space="preserve">胡一晗</t>
  </si>
  <si>
    <t xml:space="preserve">6217XXXXXXXX2129</t>
  </si>
  <si>
    <t xml:space="preserve">2022X07840496</t>
  </si>
  <si>
    <t xml:space="preserve">梅灿</t>
  </si>
  <si>
    <t xml:space="preserve">6217XXXXXXXX2400</t>
  </si>
  <si>
    <t xml:space="preserve">2022X07840497</t>
  </si>
  <si>
    <t xml:space="preserve">邓贵斌</t>
  </si>
  <si>
    <t xml:space="preserve">6217XXXXXXXX2418</t>
  </si>
  <si>
    <t xml:space="preserve">2022X07840498</t>
  </si>
  <si>
    <t xml:space="preserve">刘志鹏</t>
  </si>
  <si>
    <t xml:space="preserve">6217XXXXXXXX2426</t>
  </si>
  <si>
    <t xml:space="preserve">2022X07840499</t>
  </si>
  <si>
    <t xml:space="preserve">许超焕</t>
  </si>
  <si>
    <t xml:space="preserve">6217XXXXXXXX2434</t>
  </si>
  <si>
    <t xml:space="preserve">2022X07840500</t>
  </si>
  <si>
    <t xml:space="preserve">虞烨青</t>
  </si>
  <si>
    <t xml:space="preserve">6217XXXXXXXX0001</t>
  </si>
  <si>
    <t xml:space="preserve">2022X07840501</t>
  </si>
  <si>
    <t xml:space="preserve">王瑰霞</t>
  </si>
  <si>
    <t xml:space="preserve">6217XXXXXXXX0019</t>
  </si>
  <si>
    <t xml:space="preserve">2022X08030042</t>
  </si>
  <si>
    <t xml:space="preserve">方振益</t>
  </si>
  <si>
    <t xml:space="preserve">6217XXXXXXXX2921</t>
  </si>
  <si>
    <t xml:space="preserve">2022Z03510019</t>
  </si>
  <si>
    <t xml:space="preserve">栗琳琳</t>
  </si>
  <si>
    <t xml:space="preserve">6217XXXXXXXX8260</t>
  </si>
  <si>
    <t xml:space="preserve">2022Z03510022</t>
  </si>
  <si>
    <t xml:space="preserve">金晓祺</t>
  </si>
  <si>
    <t xml:space="preserve">6217XXXXXXXX9125</t>
  </si>
  <si>
    <t xml:space="preserve">2022Z03510023</t>
  </si>
  <si>
    <t xml:space="preserve">张凯琳</t>
  </si>
  <si>
    <t xml:space="preserve">6217XXXXXXXX9059</t>
  </si>
  <si>
    <t xml:space="preserve">2022Z03510072</t>
  </si>
  <si>
    <t xml:space="preserve">范毅萍</t>
  </si>
  <si>
    <t xml:space="preserve">6217XXXXXXXX9067</t>
  </si>
  <si>
    <t xml:space="preserve">2022Z03510076</t>
  </si>
  <si>
    <t xml:space="preserve">熊娇</t>
  </si>
  <si>
    <t xml:space="preserve">6217XXXXXXXX9075</t>
  </si>
  <si>
    <t xml:space="preserve">2022Z03510087</t>
  </si>
  <si>
    <t xml:space="preserve">张琪</t>
  </si>
  <si>
    <t xml:space="preserve">6217XXXXXXXX9083</t>
  </si>
  <si>
    <t xml:space="preserve">2022Z03510088</t>
  </si>
  <si>
    <t xml:space="preserve">牛静怡</t>
  </si>
  <si>
    <t xml:space="preserve">6217XXXXXXXX9133</t>
  </si>
  <si>
    <t xml:space="preserve">2022Z03510089</t>
  </si>
  <si>
    <t xml:space="preserve">王凯</t>
  </si>
  <si>
    <t xml:space="preserve">6217XXXXXXXX9141</t>
  </si>
  <si>
    <t xml:space="preserve">2022Z03510095</t>
  </si>
  <si>
    <t xml:space="preserve">向会波</t>
  </si>
  <si>
    <t xml:space="preserve">6217XXXXXXXX8302</t>
  </si>
  <si>
    <t xml:space="preserve">2022Z03510096</t>
  </si>
  <si>
    <t xml:space="preserve">鲁鑫</t>
  </si>
  <si>
    <t xml:space="preserve">6217XXXXXXXX9158</t>
  </si>
  <si>
    <t xml:space="preserve">2022Z03510130</t>
  </si>
  <si>
    <t xml:space="preserve">刘超帅</t>
  </si>
  <si>
    <t xml:space="preserve">6217XXXXXXXX9091</t>
  </si>
  <si>
    <t xml:space="preserve">2022Z03510131</t>
  </si>
  <si>
    <t xml:space="preserve">岳府强</t>
  </si>
  <si>
    <t xml:space="preserve">6217XXXXXXXX8278</t>
  </si>
  <si>
    <t xml:space="preserve">2022Z03510132</t>
  </si>
  <si>
    <t xml:space="preserve">吴钰晨</t>
  </si>
  <si>
    <t xml:space="preserve">6217XXXXXXXX0361</t>
  </si>
  <si>
    <t xml:space="preserve">2022Z03510538</t>
  </si>
  <si>
    <t xml:space="preserve">靳志敏</t>
  </si>
  <si>
    <t xml:space="preserve">6217XXXXXXXX9166</t>
  </si>
  <si>
    <t xml:space="preserve">2022Z03510560</t>
  </si>
  <si>
    <t xml:space="preserve">杨梅</t>
  </si>
  <si>
    <t xml:space="preserve">6217XXXXXXXX8310</t>
  </si>
  <si>
    <t xml:space="preserve">2022Z03510595</t>
  </si>
  <si>
    <t xml:space="preserve">袁一平</t>
  </si>
  <si>
    <t xml:space="preserve">6217XXXXXXXX8286</t>
  </si>
  <si>
    <t xml:space="preserve">2022Z03510596</t>
  </si>
  <si>
    <t xml:space="preserve">胡晗</t>
  </si>
  <si>
    <t xml:space="preserve">6217XXXXXXXX8328</t>
  </si>
  <si>
    <t xml:space="preserve">2022Z03510599</t>
  </si>
  <si>
    <t xml:space="preserve">蒋成明</t>
  </si>
  <si>
    <t xml:space="preserve">6217XXXXXXXX9117</t>
  </si>
  <si>
    <t xml:space="preserve">2022Z03520389</t>
  </si>
  <si>
    <t xml:space="preserve">刘亚萍</t>
  </si>
  <si>
    <t xml:space="preserve">6217XXXXXXXX0818</t>
  </si>
  <si>
    <t xml:space="preserve">2022Z03520390</t>
  </si>
  <si>
    <t xml:space="preserve">曹芮程</t>
  </si>
  <si>
    <t xml:space="preserve">6217XXXXXXXX9383</t>
  </si>
  <si>
    <t xml:space="preserve">2022Z03520391</t>
  </si>
  <si>
    <t xml:space="preserve">王津</t>
  </si>
  <si>
    <t xml:space="preserve">6217XXXXXXXX0826</t>
  </si>
  <si>
    <t xml:space="preserve">2022Z03520392</t>
  </si>
  <si>
    <t xml:space="preserve">陈禹</t>
  </si>
  <si>
    <t xml:space="preserve">6217XXXXXXXX0834</t>
  </si>
  <si>
    <t xml:space="preserve">2022Z03520393</t>
  </si>
  <si>
    <t xml:space="preserve">库滢凯</t>
  </si>
  <si>
    <t xml:space="preserve">6217XXXXXXXX0842</t>
  </si>
  <si>
    <t xml:space="preserve">2022Z03520394</t>
  </si>
  <si>
    <t xml:space="preserve">熊慧俊</t>
  </si>
  <si>
    <t xml:space="preserve">6217XXXXXXXX0859</t>
  </si>
  <si>
    <t xml:space="preserve">2022Z03520395</t>
  </si>
  <si>
    <t xml:space="preserve">王益</t>
  </si>
  <si>
    <t xml:space="preserve">6217XXXXXXXX0867</t>
  </si>
  <si>
    <t xml:space="preserve">2022Z03520396</t>
  </si>
  <si>
    <t xml:space="preserve">韩飘</t>
  </si>
  <si>
    <t xml:space="preserve">6217XXXXXXXX9391</t>
  </si>
  <si>
    <t xml:space="preserve">2022Z03520397</t>
  </si>
  <si>
    <t xml:space="preserve">彭宇歌</t>
  </si>
  <si>
    <t xml:space="preserve">6217XXXXXXXX9409</t>
  </si>
  <si>
    <t xml:space="preserve">2022Z03520398</t>
  </si>
  <si>
    <t xml:space="preserve">徐奔</t>
  </si>
  <si>
    <t xml:space="preserve">6217XXXXXXXX0875</t>
  </si>
  <si>
    <t xml:space="preserve">2022Z03520399</t>
  </si>
  <si>
    <t xml:space="preserve">谯苏丹</t>
  </si>
  <si>
    <t xml:space="preserve">6217XXXXXXXX8916</t>
  </si>
  <si>
    <t xml:space="preserve">2022Z03520401</t>
  </si>
  <si>
    <t xml:space="preserve">陈建宇</t>
  </si>
  <si>
    <t xml:space="preserve">6217XXXXXXXX0891</t>
  </si>
  <si>
    <t xml:space="preserve">2022Z03520402</t>
  </si>
  <si>
    <t xml:space="preserve">王欢</t>
  </si>
  <si>
    <t xml:space="preserve">6217XXXXXXXX0909</t>
  </si>
  <si>
    <t xml:space="preserve">2022Z03520403</t>
  </si>
  <si>
    <t xml:space="preserve">田慧永</t>
  </si>
  <si>
    <t xml:space="preserve">6217XXXXXXXX0917</t>
  </si>
  <si>
    <t xml:space="preserve">2022Z03520404</t>
  </si>
  <si>
    <t xml:space="preserve">曹震</t>
  </si>
  <si>
    <t xml:space="preserve">6217XXXXXXXX0925</t>
  </si>
  <si>
    <t xml:space="preserve">2022Z04510193</t>
  </si>
  <si>
    <t xml:space="preserve">张丽洁</t>
  </si>
  <si>
    <t xml:space="preserve">6217XXXXXXXX8757</t>
  </si>
  <si>
    <t xml:space="preserve">2022Z04510194</t>
  </si>
  <si>
    <t xml:space="preserve">王怡</t>
  </si>
  <si>
    <t xml:space="preserve">6217XXXXXXXX9588</t>
  </si>
  <si>
    <t xml:space="preserve">2022Z04510195</t>
  </si>
  <si>
    <t xml:space="preserve">吕格格</t>
  </si>
  <si>
    <t xml:space="preserve">6217XXXXXXXX9596</t>
  </si>
  <si>
    <t xml:space="preserve">2022Z04510197</t>
  </si>
  <si>
    <t xml:space="preserve">王佳奇</t>
  </si>
  <si>
    <t xml:space="preserve">6217XXXXXXXX9612</t>
  </si>
  <si>
    <t xml:space="preserve">2022Z04510198</t>
  </si>
  <si>
    <t xml:space="preserve">张艺凡</t>
  </si>
  <si>
    <t xml:space="preserve">6217XXXXXXXX9620</t>
  </si>
  <si>
    <t xml:space="preserve">2022Z04510199</t>
  </si>
  <si>
    <t xml:space="preserve">王燕</t>
  </si>
  <si>
    <t xml:space="preserve">6217XXXXXXXX9638</t>
  </si>
  <si>
    <t xml:space="preserve">2022Z04510200</t>
  </si>
  <si>
    <t xml:space="preserve">周华</t>
  </si>
  <si>
    <t xml:space="preserve">6217XXXXXXXX8765</t>
  </si>
  <si>
    <t xml:space="preserve">2022Z04510201</t>
  </si>
  <si>
    <t xml:space="preserve">陈丽萍</t>
  </si>
  <si>
    <t xml:space="preserve">6217XXXXXXXX9646</t>
  </si>
  <si>
    <t xml:space="preserve">2022Z04510202</t>
  </si>
  <si>
    <t xml:space="preserve">孙甜甜</t>
  </si>
  <si>
    <t xml:space="preserve">6217XXXXXXXX9653</t>
  </si>
  <si>
    <t xml:space="preserve">2022Z04510203</t>
  </si>
  <si>
    <t xml:space="preserve">龚太春</t>
  </si>
  <si>
    <t xml:space="preserve">6217XXXXXXXX9661</t>
  </si>
  <si>
    <t xml:space="preserve">2022Z04510204</t>
  </si>
  <si>
    <t xml:space="preserve">屈婉妍</t>
  </si>
  <si>
    <t xml:space="preserve">6217XXXXXXXX8773</t>
  </si>
  <si>
    <t xml:space="preserve">2022Z04510205</t>
  </si>
  <si>
    <t xml:space="preserve">张茜</t>
  </si>
  <si>
    <t xml:space="preserve">6217XXXXXXXX8781</t>
  </si>
  <si>
    <t xml:space="preserve">2022Z04510206</t>
  </si>
  <si>
    <t xml:space="preserve">江青</t>
  </si>
  <si>
    <t xml:space="preserve">6217XXXXXXXX8799</t>
  </si>
  <si>
    <t xml:space="preserve">2022Z04510207</t>
  </si>
  <si>
    <t xml:space="preserve">杜文俊</t>
  </si>
  <si>
    <t xml:space="preserve">6217XXXXXXXX8807</t>
  </si>
  <si>
    <t xml:space="preserve">2022Z04510208</t>
  </si>
  <si>
    <t xml:space="preserve">龙越洋</t>
  </si>
  <si>
    <t xml:space="preserve">6217XXXXXXXX9679</t>
  </si>
  <si>
    <t xml:space="preserve">2022Z04510209</t>
  </si>
  <si>
    <t xml:space="preserve">许晓帆</t>
  </si>
  <si>
    <t xml:space="preserve">6217XXXXXXXX9687</t>
  </si>
  <si>
    <t xml:space="preserve">2022Z04510210</t>
  </si>
  <si>
    <t xml:space="preserve">韩晓帅</t>
  </si>
  <si>
    <t xml:space="preserve">6217XXXXXXXX9695</t>
  </si>
  <si>
    <t xml:space="preserve">2022Z04510211</t>
  </si>
  <si>
    <t xml:space="preserve">秦少君</t>
  </si>
  <si>
    <t xml:space="preserve">6217XXXXXXXX9703</t>
  </si>
  <si>
    <t xml:space="preserve">2022Z04510212</t>
  </si>
  <si>
    <t xml:space="preserve">范宇</t>
  </si>
  <si>
    <t xml:space="preserve">6217XXXXXXXX9711</t>
  </si>
  <si>
    <t xml:space="preserve">2022Z04510213</t>
  </si>
  <si>
    <t xml:space="preserve">徐玉琴</t>
  </si>
  <si>
    <t xml:space="preserve">6217XXXXXXXX9729</t>
  </si>
  <si>
    <t xml:space="preserve">2022Z04510214</t>
  </si>
  <si>
    <t xml:space="preserve">唐晓峰</t>
  </si>
  <si>
    <t xml:space="preserve">6217XXXXXXXX8815</t>
  </si>
  <si>
    <t xml:space="preserve">2022Z04510216</t>
  </si>
  <si>
    <t xml:space="preserve">丁锐</t>
  </si>
  <si>
    <t xml:space="preserve">6217XXXXXXXX8823</t>
  </si>
  <si>
    <t xml:space="preserve">2022Z04510217</t>
  </si>
  <si>
    <t xml:space="preserve">韩雯凤</t>
  </si>
  <si>
    <t xml:space="preserve">6217XXXXXXXX9737</t>
  </si>
  <si>
    <t xml:space="preserve">2022Z04510237</t>
  </si>
  <si>
    <t xml:space="preserve">王祝菊</t>
  </si>
  <si>
    <t xml:space="preserve">6217XXXXXXXX9752</t>
  </si>
  <si>
    <t xml:space="preserve">2022Z04510238</t>
  </si>
  <si>
    <t xml:space="preserve">谌莉</t>
  </si>
  <si>
    <t xml:space="preserve">6217XXXXXXXX9760</t>
  </si>
  <si>
    <t xml:space="preserve">2022Z04510239</t>
  </si>
  <si>
    <t xml:space="preserve">陈灿灿</t>
  </si>
  <si>
    <t xml:space="preserve">6217XXXXXXXX9778</t>
  </si>
  <si>
    <t xml:space="preserve">2022Z04510240</t>
  </si>
  <si>
    <t xml:space="preserve">钱磊</t>
  </si>
  <si>
    <t xml:space="preserve">6217XXXXXXXX8831</t>
  </si>
  <si>
    <t xml:space="preserve">2022Z04510241</t>
  </si>
  <si>
    <t xml:space="preserve">邬首川</t>
  </si>
  <si>
    <t xml:space="preserve">6217XXXXXXXX9786</t>
  </si>
  <si>
    <t xml:space="preserve">2022Z04510242</t>
  </si>
  <si>
    <t xml:space="preserve">范晓宣</t>
  </si>
  <si>
    <t xml:space="preserve">6217XXXXXXXX9794</t>
  </si>
  <si>
    <t xml:space="preserve">2022Z04510243</t>
  </si>
  <si>
    <t xml:space="preserve">陈晓霞</t>
  </si>
  <si>
    <t xml:space="preserve">6217XXXXXXXX9802</t>
  </si>
  <si>
    <t xml:space="preserve">2022Z04510244</t>
  </si>
  <si>
    <t xml:space="preserve">陈尚</t>
  </si>
  <si>
    <t xml:space="preserve">6217XXXXXXXX9810</t>
  </si>
  <si>
    <t xml:space="preserve">2022Z04510245</t>
  </si>
  <si>
    <t xml:space="preserve">牟刘莲</t>
  </si>
  <si>
    <t xml:space="preserve">6217XXXXXXXX9828</t>
  </si>
  <si>
    <t xml:space="preserve">2022Z04510246</t>
  </si>
  <si>
    <t xml:space="preserve">徐晓萍</t>
  </si>
  <si>
    <t xml:space="preserve">6217XXXXXXXX9836</t>
  </si>
  <si>
    <t xml:space="preserve">2022Z04510247</t>
  </si>
  <si>
    <t xml:space="preserve">习雅凝</t>
  </si>
  <si>
    <t xml:space="preserve">6217XXXXXXXX9844</t>
  </si>
  <si>
    <t xml:space="preserve">2022Z04510248</t>
  </si>
  <si>
    <t xml:space="preserve">周稳</t>
  </si>
  <si>
    <t xml:space="preserve">6217XXXXXXXX8849</t>
  </si>
  <si>
    <t xml:space="preserve">2022Z04510249</t>
  </si>
  <si>
    <t xml:space="preserve">汪飞雨</t>
  </si>
  <si>
    <t xml:space="preserve">6217XXXXXXXX9851</t>
  </si>
  <si>
    <t xml:space="preserve">2022Z04510250</t>
  </si>
  <si>
    <t xml:space="preserve">陈雨</t>
  </si>
  <si>
    <t xml:space="preserve">6217XXXXXXXX8856</t>
  </si>
  <si>
    <t xml:space="preserve">2022Z04510251</t>
  </si>
  <si>
    <t xml:space="preserve">何燕</t>
  </si>
  <si>
    <t xml:space="preserve">6217XXXXXXXX8864</t>
  </si>
  <si>
    <t xml:space="preserve">2022Z04510252</t>
  </si>
  <si>
    <t xml:space="preserve">赵珊</t>
  </si>
  <si>
    <t xml:space="preserve">6217XXXXXXXX8872</t>
  </si>
  <si>
    <t xml:space="preserve">2022Z04510253</t>
  </si>
  <si>
    <t xml:space="preserve">徐倩</t>
  </si>
  <si>
    <t xml:space="preserve">6217XXXXXXXX9869</t>
  </si>
  <si>
    <t xml:space="preserve">2022Z04510254</t>
  </si>
  <si>
    <t xml:space="preserve">黄明玥</t>
  </si>
  <si>
    <t xml:space="preserve">6217XXXXXXXX4456</t>
  </si>
  <si>
    <t xml:space="preserve">2022Z04510255</t>
  </si>
  <si>
    <t xml:space="preserve">吴然</t>
  </si>
  <si>
    <t xml:space="preserve">6217XXXXXXXX9877</t>
  </si>
  <si>
    <t xml:space="preserve">2022Z04510256</t>
  </si>
  <si>
    <t xml:space="preserve">詹丽娜</t>
  </si>
  <si>
    <t xml:space="preserve">6217XXXXXXXX9885</t>
  </si>
  <si>
    <t xml:space="preserve">2022Z04510257</t>
  </si>
  <si>
    <t xml:space="preserve">张娅威</t>
  </si>
  <si>
    <t xml:space="preserve">6217XXXXXXXX9893</t>
  </si>
  <si>
    <t xml:space="preserve">2022Z04510258</t>
  </si>
  <si>
    <t xml:space="preserve">卢志峰</t>
  </si>
  <si>
    <t xml:space="preserve">6217XXXXXXXX8880</t>
  </si>
  <si>
    <t xml:space="preserve">2022Z04510259</t>
  </si>
  <si>
    <t xml:space="preserve">李璐璐</t>
  </si>
  <si>
    <t xml:space="preserve">6217XXXXXXXX9901</t>
  </si>
  <si>
    <t xml:space="preserve">2022Z04510260</t>
  </si>
  <si>
    <t xml:space="preserve">李艳</t>
  </si>
  <si>
    <t xml:space="preserve">6217XXXXXXXX8898</t>
  </si>
  <si>
    <t xml:space="preserve">2022Z04510261</t>
  </si>
  <si>
    <t xml:space="preserve">谢丹琳</t>
  </si>
  <si>
    <t xml:space="preserve">6217XXXXXXXX9919</t>
  </si>
  <si>
    <t xml:space="preserve">2022Z04510262</t>
  </si>
  <si>
    <t xml:space="preserve">胡赛赛</t>
  </si>
  <si>
    <t xml:space="preserve">6217XXXXXXXX9927</t>
  </si>
  <si>
    <t xml:space="preserve">2022Z04510263</t>
  </si>
  <si>
    <t xml:space="preserve">陈新菊</t>
  </si>
  <si>
    <t xml:space="preserve">6217XXXXXXXX9935</t>
  </si>
  <si>
    <t xml:space="preserve">2022Z04510306</t>
  </si>
  <si>
    <t xml:space="preserve">赵乐美</t>
  </si>
  <si>
    <t xml:space="preserve">6217XXXXXXXX8989</t>
  </si>
  <si>
    <t xml:space="preserve">2022Z04510307</t>
  </si>
  <si>
    <t xml:space="preserve">牟林</t>
  </si>
  <si>
    <t xml:space="preserve">6217XXXXXXXX0180</t>
  </si>
  <si>
    <t xml:space="preserve">2022Z04510308</t>
  </si>
  <si>
    <t xml:space="preserve">刘丽君</t>
  </si>
  <si>
    <t xml:space="preserve">6217XXXXXXXX8997</t>
  </si>
  <si>
    <t xml:space="preserve">2022Z04510309</t>
  </si>
  <si>
    <t xml:space="preserve">刘伶燕</t>
  </si>
  <si>
    <t xml:space="preserve">6217XXXXXXXX0198</t>
  </si>
  <si>
    <t xml:space="preserve">2022Z04510310</t>
  </si>
  <si>
    <t xml:space="preserve">彭扬</t>
  </si>
  <si>
    <t xml:space="preserve">6217XXXXXXXX0206</t>
  </si>
  <si>
    <t xml:space="preserve">2022Z04510311</t>
  </si>
  <si>
    <t xml:space="preserve">吴燕婷</t>
  </si>
  <si>
    <t xml:space="preserve">6217XXXXXXXX9003</t>
  </si>
  <si>
    <t xml:space="preserve">2022Z04510312</t>
  </si>
  <si>
    <t xml:space="preserve">肖书琴</t>
  </si>
  <si>
    <t xml:space="preserve">6217XXXXXXXX0214</t>
  </si>
  <si>
    <t xml:space="preserve">2022Z04510313</t>
  </si>
  <si>
    <t xml:space="preserve">尚清</t>
  </si>
  <si>
    <t xml:space="preserve">6217XXXXXXXX9011</t>
  </si>
  <si>
    <t xml:space="preserve">2022Z04510314</t>
  </si>
  <si>
    <t xml:space="preserve">张小丽</t>
  </si>
  <si>
    <t xml:space="preserve">6217XXXXXXXX0222</t>
  </si>
  <si>
    <t xml:space="preserve">2022Z04510315</t>
  </si>
  <si>
    <t xml:space="preserve">程倩</t>
  </si>
  <si>
    <t xml:space="preserve">6217XXXXXXXX9029</t>
  </si>
  <si>
    <t xml:space="preserve">2022Z04510316</t>
  </si>
  <si>
    <t xml:space="preserve">李立虹</t>
  </si>
  <si>
    <t xml:space="preserve">6217XXXXXXXX9037</t>
  </si>
  <si>
    <t xml:space="preserve">2022Z04510317</t>
  </si>
  <si>
    <t xml:space="preserve">赵淑雅</t>
  </si>
  <si>
    <t xml:space="preserve">6217XXXXXXXX0230</t>
  </si>
  <si>
    <t xml:space="preserve">2022Z04510318</t>
  </si>
  <si>
    <t xml:space="preserve">宋玉洁</t>
  </si>
  <si>
    <t xml:space="preserve">6217XXXXXXXX0248</t>
  </si>
  <si>
    <t xml:space="preserve">2022Z04510319</t>
  </si>
  <si>
    <t xml:space="preserve">陈梦媛</t>
  </si>
  <si>
    <t xml:space="preserve">6217XXXXXXXX9045</t>
  </si>
  <si>
    <t xml:space="preserve">2022Z04510320</t>
  </si>
  <si>
    <t xml:space="preserve">王春萍</t>
  </si>
  <si>
    <t xml:space="preserve">6217XXXXXXXX0255</t>
  </si>
  <si>
    <t xml:space="preserve">2022Z04510345</t>
  </si>
  <si>
    <t xml:space="preserve">李芳</t>
  </si>
  <si>
    <t xml:space="preserve">6217XXXXXXXX0560</t>
  </si>
  <si>
    <t xml:space="preserve">2022Z04510346</t>
  </si>
  <si>
    <t xml:space="preserve">王朝燕</t>
  </si>
  <si>
    <t xml:space="preserve">6217XXXXXXXX0578</t>
  </si>
  <si>
    <t xml:space="preserve">2022Z04510347</t>
  </si>
  <si>
    <t xml:space="preserve">庞楠楠</t>
  </si>
  <si>
    <t xml:space="preserve">6217XXXXXXXX0586</t>
  </si>
  <si>
    <t xml:space="preserve">2022Z04510348</t>
  </si>
  <si>
    <t xml:space="preserve">聂静寅</t>
  </si>
  <si>
    <t xml:space="preserve">6217XXXXXXXX0594</t>
  </si>
  <si>
    <t xml:space="preserve">2022Z04510349</t>
  </si>
  <si>
    <t xml:space="preserve">程敬韬</t>
  </si>
  <si>
    <t xml:space="preserve">6217XXXXXXXX5506</t>
  </si>
  <si>
    <t xml:space="preserve">2022Z04510350</t>
  </si>
  <si>
    <t xml:space="preserve">秦媛君</t>
  </si>
  <si>
    <t xml:space="preserve">6217XXXXXXXX0602</t>
  </si>
  <si>
    <t xml:space="preserve">2022Z04510351</t>
  </si>
  <si>
    <t xml:space="preserve">薛紫雯</t>
  </si>
  <si>
    <t xml:space="preserve">6217XXXXXXXX9243</t>
  </si>
  <si>
    <t xml:space="preserve">2022Z04510352</t>
  </si>
  <si>
    <t xml:space="preserve">李付</t>
  </si>
  <si>
    <t xml:space="preserve">6217XXXXXXXX0610</t>
  </si>
  <si>
    <t xml:space="preserve">2022Z04510353</t>
  </si>
  <si>
    <t xml:space="preserve">彭景</t>
  </si>
  <si>
    <t xml:space="preserve">6217XXXXXXXX0628</t>
  </si>
  <si>
    <t xml:space="preserve">2022Z04510354</t>
  </si>
  <si>
    <t xml:space="preserve">徐思</t>
  </si>
  <si>
    <t xml:space="preserve">6217XXXXXXXX0636</t>
  </si>
  <si>
    <t xml:space="preserve">2022Z04510355</t>
  </si>
  <si>
    <t xml:space="preserve">黄菲茵</t>
  </si>
  <si>
    <t xml:space="preserve">6217XXXXXXXX9250</t>
  </si>
  <si>
    <t xml:space="preserve">2022Z04510356</t>
  </si>
  <si>
    <t xml:space="preserve">李梦晓</t>
  </si>
  <si>
    <t xml:space="preserve">6217XXXXXXXX9268</t>
  </si>
  <si>
    <t xml:space="preserve">2022Z04510357</t>
  </si>
  <si>
    <t xml:space="preserve">袁思雨</t>
  </si>
  <si>
    <t xml:space="preserve">6217XXXXXXXX0644</t>
  </si>
  <si>
    <t xml:space="preserve">2022Z04510358</t>
  </si>
  <si>
    <t xml:space="preserve">程晗</t>
  </si>
  <si>
    <t xml:space="preserve">6217XXXXXXXX9276</t>
  </si>
  <si>
    <t xml:space="preserve">2022Z04510359</t>
  </si>
  <si>
    <t xml:space="preserve">蔡翰蕾</t>
  </si>
  <si>
    <t xml:space="preserve">6217XXXXXXXX0651</t>
  </si>
  <si>
    <t xml:space="preserve">2022Z04510360</t>
  </si>
  <si>
    <t xml:space="preserve">崔丹</t>
  </si>
  <si>
    <t xml:space="preserve">6217XXXXXXXX9284</t>
  </si>
  <si>
    <t xml:space="preserve">2022Z04510361</t>
  </si>
  <si>
    <t xml:space="preserve">王欣怡</t>
  </si>
  <si>
    <t xml:space="preserve">6217XXXXXXXX9292</t>
  </si>
  <si>
    <t xml:space="preserve">2022Z04510362</t>
  </si>
  <si>
    <t xml:space="preserve">程宇晗</t>
  </si>
  <si>
    <t xml:space="preserve">6217XXXXXXXX0669</t>
  </si>
  <si>
    <t xml:space="preserve">2022Z04510363</t>
  </si>
  <si>
    <t xml:space="preserve">徐彭</t>
  </si>
  <si>
    <t xml:space="preserve">6217XXXXXXXX0677</t>
  </si>
  <si>
    <t xml:space="preserve">2022Z04510364</t>
  </si>
  <si>
    <t xml:space="preserve">刘思源</t>
  </si>
  <si>
    <t xml:space="preserve">6217XXXXXXXX0685</t>
  </si>
  <si>
    <t xml:space="preserve">2022Z04510365</t>
  </si>
  <si>
    <t xml:space="preserve">龙玉琴</t>
  </si>
  <si>
    <t xml:space="preserve">6217XXXXXXXX0693</t>
  </si>
  <si>
    <t xml:space="preserve">2022Z04510425</t>
  </si>
  <si>
    <t xml:space="preserve">崔云鸽</t>
  </si>
  <si>
    <t xml:space="preserve">6217XXXXXXXX1105</t>
  </si>
  <si>
    <t xml:space="preserve">2022Z04510426</t>
  </si>
  <si>
    <t xml:space="preserve">汪宣</t>
  </si>
  <si>
    <t xml:space="preserve">6217XXXXXXXX1113</t>
  </si>
  <si>
    <t xml:space="preserve">2022Z04510427</t>
  </si>
  <si>
    <t xml:space="preserve">乐玉鹏</t>
  </si>
  <si>
    <t xml:space="preserve">6217XXXXXXXX9532</t>
  </si>
  <si>
    <t xml:space="preserve">2022Z04510428</t>
  </si>
  <si>
    <t xml:space="preserve">方凯月</t>
  </si>
  <si>
    <t xml:space="preserve">6217XXXXXXXX9540</t>
  </si>
  <si>
    <t xml:space="preserve">2022Z04510429</t>
  </si>
  <si>
    <t xml:space="preserve">张志文</t>
  </si>
  <si>
    <t xml:space="preserve">6217XXXXXXXX1367</t>
  </si>
  <si>
    <t xml:space="preserve">2022Z04510430</t>
  </si>
  <si>
    <t xml:space="preserve">李一纯</t>
  </si>
  <si>
    <t xml:space="preserve">6217XXXXXXXX1139</t>
  </si>
  <si>
    <t xml:space="preserve">2022Z04510431</t>
  </si>
  <si>
    <t xml:space="preserve">钦婷</t>
  </si>
  <si>
    <t xml:space="preserve">6217XXXXXXXX9557</t>
  </si>
  <si>
    <t xml:space="preserve">2022Z04510432</t>
  </si>
  <si>
    <t xml:space="preserve">涂颖</t>
  </si>
  <si>
    <t xml:space="preserve">6217XXXXXXXX1147</t>
  </si>
  <si>
    <t xml:space="preserve">2022Z04510433</t>
  </si>
  <si>
    <t xml:space="preserve">刘时壮</t>
  </si>
  <si>
    <t xml:space="preserve">6217XXXXXXXX1154</t>
  </si>
  <si>
    <t xml:space="preserve">2022Z04510502</t>
  </si>
  <si>
    <t xml:space="preserve">熊文波</t>
  </si>
  <si>
    <t xml:space="preserve">6217XXXXXXXX5944</t>
  </si>
  <si>
    <t xml:space="preserve">2022Z04510503</t>
  </si>
  <si>
    <t xml:space="preserve">程思凯</t>
  </si>
  <si>
    <t xml:space="preserve">6217XXXXXXXX9987</t>
  </si>
  <si>
    <t xml:space="preserve">2022Z04510573</t>
  </si>
  <si>
    <t xml:space="preserve">毛惠贤</t>
  </si>
  <si>
    <t xml:space="preserve">6217XXXXXXXX9995</t>
  </si>
  <si>
    <t xml:space="preserve">2022Z04510574</t>
  </si>
  <si>
    <t xml:space="preserve">邱志达</t>
  </si>
  <si>
    <t xml:space="preserve">6217XXXXXXXX6696</t>
  </si>
  <si>
    <t xml:space="preserve">2022Z04510589</t>
  </si>
  <si>
    <t xml:space="preserve">李建蓉</t>
  </si>
  <si>
    <t xml:space="preserve">6217XXXXXXXX2384</t>
  </si>
  <si>
    <t xml:space="preserve">2022Z04510590</t>
  </si>
  <si>
    <t xml:space="preserve">周霞</t>
  </si>
  <si>
    <t xml:space="preserve">6217XXXXXXXX2392</t>
  </si>
  <si>
    <t xml:space="preserve">2022Z04510591</t>
  </si>
  <si>
    <t xml:space="preserve">李鑫</t>
  </si>
  <si>
    <t xml:space="preserve">6217XXXXXXXX9745</t>
  </si>
  <si>
    <t xml:space="preserve">2022Z04520264</t>
  </si>
  <si>
    <t xml:space="preserve">贾雪婷</t>
  </si>
  <si>
    <t xml:space="preserve">6217XXXXXXXX9943</t>
  </si>
  <si>
    <t xml:space="preserve">2022Z04520265</t>
  </si>
  <si>
    <t xml:space="preserve">詹舒尧</t>
  </si>
  <si>
    <t xml:space="preserve">6217XXXXXXXX9950</t>
  </si>
  <si>
    <t xml:space="preserve">2022Z04520266</t>
  </si>
  <si>
    <t xml:space="preserve">李可鑫</t>
  </si>
  <si>
    <t xml:space="preserve">6217XXXXXXXX9968</t>
  </si>
  <si>
    <t xml:space="preserve">2022Z04520267</t>
  </si>
  <si>
    <t xml:space="preserve">吴旻昊</t>
  </si>
  <si>
    <t xml:space="preserve">6217XXXXXXXX9976</t>
  </si>
  <si>
    <t xml:space="preserve">2022Z04520269</t>
  </si>
  <si>
    <t xml:space="preserve">史思远</t>
  </si>
  <si>
    <t xml:space="preserve">6217XXXXXXXX8906</t>
  </si>
  <si>
    <t xml:space="preserve">2022Z04520270</t>
  </si>
  <si>
    <t xml:space="preserve">蔡杲杰</t>
  </si>
  <si>
    <t xml:space="preserve">6217XXXXXXXX9984</t>
  </si>
  <si>
    <t xml:space="preserve">2022Z04520271</t>
  </si>
  <si>
    <t xml:space="preserve">黄秀秀</t>
  </si>
  <si>
    <t xml:space="preserve">6217XXXXXXXX9992</t>
  </si>
  <si>
    <t xml:space="preserve">2022Z04520272</t>
  </si>
  <si>
    <t xml:space="preserve">陈景亮</t>
  </si>
  <si>
    <t xml:space="preserve">6217XXXXXXXX8914</t>
  </si>
  <si>
    <t xml:space="preserve">2022Z04520273</t>
  </si>
  <si>
    <t xml:space="preserve">陈方</t>
  </si>
  <si>
    <t xml:space="preserve">6217XXXXXXXX0008</t>
  </si>
  <si>
    <t xml:space="preserve">2022Z04520274</t>
  </si>
  <si>
    <t xml:space="preserve">李文彬</t>
  </si>
  <si>
    <t xml:space="preserve">6217XXXXXXXX0016</t>
  </si>
  <si>
    <t xml:space="preserve">2022Z04520276</t>
  </si>
  <si>
    <t xml:space="preserve">郭心言</t>
  </si>
  <si>
    <t xml:space="preserve">6217XXXXXXXX0024</t>
  </si>
  <si>
    <t xml:space="preserve">2022Z04520277</t>
  </si>
  <si>
    <t xml:space="preserve">夏威</t>
  </si>
  <si>
    <t xml:space="preserve">6217XXXXXXXX0032</t>
  </si>
  <si>
    <t xml:space="preserve">2022Z04520278</t>
  </si>
  <si>
    <t xml:space="preserve">黄依琳</t>
  </si>
  <si>
    <t xml:space="preserve">6217XXXXXXXX0040</t>
  </si>
  <si>
    <t xml:space="preserve">2022Z04520279</t>
  </si>
  <si>
    <t xml:space="preserve">黄超博</t>
  </si>
  <si>
    <t xml:space="preserve">6217XXXXXXXX8930</t>
  </si>
  <si>
    <t xml:space="preserve">2022Z04520280</t>
  </si>
  <si>
    <t xml:space="preserve">曾紫艳</t>
  </si>
  <si>
    <t xml:space="preserve">6217XXXXXXXX0057</t>
  </si>
  <si>
    <t xml:space="preserve">2022Z04520281</t>
  </si>
  <si>
    <t xml:space="preserve">石智杰</t>
  </si>
  <si>
    <t xml:space="preserve">6217XXXXXXXX8971</t>
  </si>
  <si>
    <t xml:space="preserve">2022Z04520282</t>
  </si>
  <si>
    <t xml:space="preserve">杨文康</t>
  </si>
  <si>
    <t xml:space="preserve">6217XXXXXXXX0065</t>
  </si>
  <si>
    <t xml:space="preserve">2022Z04520283</t>
  </si>
  <si>
    <t xml:space="preserve">张嘉琪</t>
  </si>
  <si>
    <t xml:space="preserve">6217XXXXXXXX0073</t>
  </si>
  <si>
    <t xml:space="preserve">2022Z04520284</t>
  </si>
  <si>
    <t xml:space="preserve">蒋彦成</t>
  </si>
  <si>
    <t xml:space="preserve">6217XXXXXXXX0081</t>
  </si>
  <si>
    <t xml:space="preserve">2022Z04520285</t>
  </si>
  <si>
    <t xml:space="preserve">刘文菁</t>
  </si>
  <si>
    <t xml:space="preserve">6217XXXXXXXX8948</t>
  </si>
  <si>
    <t xml:space="preserve">2022Z04520286</t>
  </si>
  <si>
    <t xml:space="preserve">李昊宇</t>
  </si>
  <si>
    <t xml:space="preserve">6217XXXXXXXX0099</t>
  </si>
  <si>
    <t xml:space="preserve">2022Z04520287</t>
  </si>
  <si>
    <t xml:space="preserve">陈培荣</t>
  </si>
  <si>
    <t xml:space="preserve">6217XXXXXXXX0107</t>
  </si>
  <si>
    <t xml:space="preserve">2022Z04520288</t>
  </si>
  <si>
    <t xml:space="preserve">帅敏</t>
  </si>
  <si>
    <t xml:space="preserve">6217XXXXXXXX0115</t>
  </si>
  <si>
    <t xml:space="preserve">2022Z04520289</t>
  </si>
  <si>
    <t xml:space="preserve">曾佑彤</t>
  </si>
  <si>
    <t xml:space="preserve">6217XXXXXXXX0123</t>
  </si>
  <si>
    <t xml:space="preserve">2022Z04520290</t>
  </si>
  <si>
    <t xml:space="preserve">谢鸿</t>
  </si>
  <si>
    <t xml:space="preserve">6217XXXXXXXX8955</t>
  </si>
  <si>
    <t xml:space="preserve">2022Z04520291</t>
  </si>
  <si>
    <t xml:space="preserve">严宇涛</t>
  </si>
  <si>
    <t xml:space="preserve">6217XXXXXXXX0131</t>
  </si>
  <si>
    <t xml:space="preserve">2022Z04520292</t>
  </si>
  <si>
    <t xml:space="preserve">张宏坤</t>
  </si>
  <si>
    <t xml:space="preserve">6217XXXXXXXX0149</t>
  </si>
  <si>
    <t xml:space="preserve">2022Z04520293</t>
  </si>
  <si>
    <t xml:space="preserve">胡锦华</t>
  </si>
  <si>
    <t xml:space="preserve">6217XXXXXXXX0156</t>
  </si>
  <si>
    <t xml:space="preserve">2022Z04520294</t>
  </si>
  <si>
    <t xml:space="preserve">彭博</t>
  </si>
  <si>
    <t xml:space="preserve">6217XXXXXXXX0164</t>
  </si>
  <si>
    <t xml:space="preserve">2022Z04520295</t>
  </si>
  <si>
    <t xml:space="preserve">李海波</t>
  </si>
  <si>
    <t xml:space="preserve">6217XXXXXXXX0172</t>
  </si>
  <si>
    <t xml:space="preserve">2022Z04520296</t>
  </si>
  <si>
    <t xml:space="preserve">王宇凡</t>
  </si>
  <si>
    <t xml:space="preserve">6217XXXXXXXX8963</t>
  </si>
  <si>
    <t xml:space="preserve">2022Z04530001</t>
  </si>
  <si>
    <t xml:space="preserve">王怡君</t>
  </si>
  <si>
    <t xml:space="preserve">6217XXXXXXXX0701</t>
  </si>
  <si>
    <t xml:space="preserve">2022Z04530035</t>
  </si>
  <si>
    <t xml:space="preserve">颜群</t>
  </si>
  <si>
    <t xml:space="preserve">6217XXXXXXXX0719</t>
  </si>
  <si>
    <t xml:space="preserve">2022Z04530084</t>
  </si>
  <si>
    <t xml:space="preserve">陈静</t>
  </si>
  <si>
    <t xml:space="preserve">6217XXXXXXXX9300</t>
  </si>
  <si>
    <t xml:space="preserve">2022Z04530098</t>
  </si>
  <si>
    <t xml:space="preserve">谭旗</t>
  </si>
  <si>
    <t xml:space="preserve">6217XXXXXXXX9318</t>
  </si>
  <si>
    <t xml:space="preserve">2022Z04530339</t>
  </si>
  <si>
    <t xml:space="preserve">赵漫</t>
  </si>
  <si>
    <t xml:space="preserve">6217XXXXXXXX0727</t>
  </si>
  <si>
    <t xml:space="preserve">2022Z04530563</t>
  </si>
  <si>
    <t xml:space="preserve">赵琪</t>
  </si>
  <si>
    <t xml:space="preserve">6217XXXXXXXX9326</t>
  </si>
  <si>
    <t xml:space="preserve">2022Z04530585</t>
  </si>
  <si>
    <t xml:space="preserve">刘雨涵</t>
  </si>
  <si>
    <t xml:space="preserve">6217XXXXXXXX9334</t>
  </si>
  <si>
    <t xml:space="preserve">2022Z08540004</t>
  </si>
  <si>
    <t xml:space="preserve">张涛</t>
  </si>
  <si>
    <t xml:space="preserve">6217XXXXXXXX2459</t>
  </si>
  <si>
    <t xml:space="preserve">2022Z08540064</t>
  </si>
  <si>
    <t xml:space="preserve">徐锐</t>
  </si>
  <si>
    <t xml:space="preserve">6217XXXXXXXX2467</t>
  </si>
  <si>
    <t xml:space="preserve">2022Z08540065</t>
  </si>
  <si>
    <t xml:space="preserve">贾炎</t>
  </si>
  <si>
    <t xml:space="preserve">6217XXXXXXXX2475</t>
  </si>
  <si>
    <t xml:space="preserve">2022Z08540085</t>
  </si>
  <si>
    <t xml:space="preserve">孙悦</t>
  </si>
  <si>
    <t xml:space="preserve">6217XXXXXXXX2483</t>
  </si>
  <si>
    <t xml:space="preserve">2022Z08540101</t>
  </si>
  <si>
    <t xml:space="preserve">张珠珠</t>
  </si>
  <si>
    <t xml:space="preserve">6217XXXXXXXX0027</t>
  </si>
  <si>
    <t xml:space="preserve">2022Z08540112</t>
  </si>
  <si>
    <t xml:space="preserve">刘家琳</t>
  </si>
  <si>
    <t xml:space="preserve">6217XXXXXXXX2491</t>
  </si>
  <si>
    <t xml:space="preserve">2022Z08540121</t>
  </si>
  <si>
    <t xml:space="preserve">吴天睿</t>
  </si>
  <si>
    <t xml:space="preserve">6217XXXXXXXX0068</t>
  </si>
  <si>
    <t xml:space="preserve">2022Z08540124</t>
  </si>
  <si>
    <t xml:space="preserve">周书婷</t>
  </si>
  <si>
    <t xml:space="preserve">6217XXXXXXXX2509</t>
  </si>
  <si>
    <t xml:space="preserve">2022Z08540128</t>
  </si>
  <si>
    <t xml:space="preserve">乔凯</t>
  </si>
  <si>
    <t xml:space="preserve">6217XXXXXXXX0043</t>
  </si>
  <si>
    <t xml:space="preserve">2022Z08540494</t>
  </si>
  <si>
    <t xml:space="preserve">程齐</t>
  </si>
  <si>
    <t xml:space="preserve">6217XXXXXXXX2517</t>
  </si>
  <si>
    <t xml:space="preserve">2022Z08540495</t>
  </si>
  <si>
    <t xml:space="preserve">张宁宁</t>
  </si>
  <si>
    <t xml:space="preserve">6217XXXXXXXX3738</t>
  </si>
  <si>
    <t xml:space="preserve">2022Z08540544</t>
  </si>
  <si>
    <t xml:space="preserve">秦明远</t>
  </si>
  <si>
    <t xml:space="preserve">6217XXXXXXXX0076</t>
  </si>
  <si>
    <t xml:space="preserve">2022Z08540580</t>
  </si>
  <si>
    <t xml:space="preserve">田雨柔</t>
  </si>
  <si>
    <t xml:space="preserve">6217XXXXXXXX0035</t>
  </si>
  <si>
    <t xml:space="preserve">2022Z08540581</t>
  </si>
  <si>
    <t xml:space="preserve">胡一康</t>
  </si>
  <si>
    <t xml:space="preserve">6217XXXXXXXX0050</t>
  </si>
  <si>
    <t xml:space="preserve">2022Z08540603</t>
  </si>
  <si>
    <t xml:space="preserve">陈龙</t>
  </si>
  <si>
    <t xml:space="preserve">6217XXXXXXXX2442</t>
  </si>
  <si>
    <t xml:space="preserve">2022Z13510038</t>
  </si>
  <si>
    <t xml:space="preserve">朱文倩</t>
  </si>
  <si>
    <t xml:space="preserve">6217XXXXXXXX2806</t>
  </si>
  <si>
    <t xml:space="preserve">2022Z13510058</t>
  </si>
  <si>
    <t xml:space="preserve">申桠楠</t>
  </si>
  <si>
    <t xml:space="preserve">6217XXXXXXXX2814</t>
  </si>
  <si>
    <t xml:space="preserve">2022Z13510069</t>
  </si>
  <si>
    <t xml:space="preserve">高雨佳</t>
  </si>
  <si>
    <t xml:space="preserve">6217XXXXXXXX2822</t>
  </si>
  <si>
    <t xml:space="preserve">2022Z13510080</t>
  </si>
  <si>
    <t xml:space="preserve">杨孟涵</t>
  </si>
  <si>
    <t xml:space="preserve">6217XXXXXXXX2830</t>
  </si>
  <si>
    <t xml:space="preserve">2022Z13510511</t>
  </si>
  <si>
    <t xml:space="preserve">詹亦欣</t>
  </si>
  <si>
    <t xml:space="preserve">6217XXXXXXXX2681</t>
  </si>
  <si>
    <t xml:space="preserve">2022Z13510512</t>
  </si>
  <si>
    <t xml:space="preserve">付强</t>
  </si>
  <si>
    <t xml:space="preserve">6217XXXXXXXX2699</t>
  </si>
  <si>
    <t xml:space="preserve">2022Z13510513</t>
  </si>
  <si>
    <t xml:space="preserve">杨桑妮</t>
  </si>
  <si>
    <t xml:space="preserve">6217XXXXXXXX2707</t>
  </si>
  <si>
    <t xml:space="preserve">2022Z13510514</t>
  </si>
  <si>
    <t xml:space="preserve">吕昕</t>
  </si>
  <si>
    <t xml:space="preserve">6217XXXXXXXX0100</t>
  </si>
  <si>
    <t xml:space="preserve">2022Z13510515</t>
  </si>
  <si>
    <t xml:space="preserve">李慧敏</t>
  </si>
  <si>
    <t xml:space="preserve">6217XXXXXXXX5787</t>
  </si>
  <si>
    <t xml:space="preserve">2022Z13510516</t>
  </si>
  <si>
    <t xml:space="preserve">上官守玺</t>
  </si>
  <si>
    <t xml:space="preserve">6217XXXXXXXX0126</t>
  </si>
  <si>
    <t xml:space="preserve">2022Z13510517</t>
  </si>
  <si>
    <t xml:space="preserve">曹怡雯</t>
  </si>
  <si>
    <t xml:space="preserve">6217XXXXXXXX2715</t>
  </si>
  <si>
    <t xml:space="preserve">2022Z13510518</t>
  </si>
  <si>
    <t xml:space="preserve">周欣鑫</t>
  </si>
  <si>
    <t xml:space="preserve">6217XXXXXXXX2723</t>
  </si>
  <si>
    <t xml:space="preserve">2022Z13510519</t>
  </si>
  <si>
    <t xml:space="preserve">肖琼</t>
  </si>
  <si>
    <t xml:space="preserve">6217XXXXXXXX2731</t>
  </si>
  <si>
    <t xml:space="preserve">2022Z13510520</t>
  </si>
  <si>
    <t xml:space="preserve">黄小涵</t>
  </si>
  <si>
    <t xml:space="preserve">6217XXXXXXXX2749</t>
  </si>
  <si>
    <t xml:space="preserve">2022Z13510521</t>
  </si>
  <si>
    <t xml:space="preserve">李家辉</t>
  </si>
  <si>
    <t xml:space="preserve">6217XXXXXXXX2756</t>
  </si>
  <si>
    <t xml:space="preserve">2022Z13510522</t>
  </si>
  <si>
    <t xml:space="preserve">李安琪</t>
  </si>
  <si>
    <t xml:space="preserve">6217XXXXXXXX2848</t>
  </si>
  <si>
    <t xml:space="preserve">2022Z13510523</t>
  </si>
  <si>
    <t xml:space="preserve">马嘉欣</t>
  </si>
  <si>
    <t xml:space="preserve">6217XXXXXXXX2855</t>
  </si>
  <si>
    <t xml:space="preserve">2022Z13510524</t>
  </si>
  <si>
    <t xml:space="preserve">王若田</t>
  </si>
  <si>
    <t xml:space="preserve">6217XXXXXXXX2863</t>
  </si>
  <si>
    <t xml:space="preserve">2022Z13510525</t>
  </si>
  <si>
    <t xml:space="preserve">韩婷</t>
  </si>
  <si>
    <t xml:space="preserve">6217XXXXXXXX0159</t>
  </si>
  <si>
    <t xml:space="preserve">2022Z13510526</t>
  </si>
  <si>
    <t xml:space="preserve">李悦华</t>
  </si>
  <si>
    <t xml:space="preserve">6217XXXXXXXX2871</t>
  </si>
  <si>
    <t xml:space="preserve">2022Z13510527</t>
  </si>
  <si>
    <t xml:space="preserve">刘洋</t>
  </si>
  <si>
    <t xml:space="preserve">6217XXXXXXXX2889</t>
  </si>
  <si>
    <t xml:space="preserve">2022Z13510528</t>
  </si>
  <si>
    <t xml:space="preserve">丁文乐</t>
  </si>
  <si>
    <t xml:space="preserve">6217XXXXXXXX0167</t>
  </si>
  <si>
    <t xml:space="preserve">2022Z13510529</t>
  </si>
  <si>
    <t xml:space="preserve">王锦伦</t>
  </si>
  <si>
    <t xml:space="preserve">6217XXXXXXXX2897</t>
  </si>
  <si>
    <t xml:space="preserve">2022Z13510530</t>
  </si>
  <si>
    <t xml:space="preserve">王法鑫</t>
  </si>
  <si>
    <t xml:space="preserve">6217XXXXXXXX0175</t>
  </si>
  <si>
    <t xml:space="preserve">2022Z13510531</t>
  </si>
  <si>
    <t xml:space="preserve">李梦梦</t>
  </si>
  <si>
    <t xml:space="preserve">6217XXXXXXXX0134</t>
  </si>
  <si>
    <t xml:space="preserve">2022Z13510532</t>
  </si>
  <si>
    <t xml:space="preserve">张金宏</t>
  </si>
  <si>
    <t xml:space="preserve">6217XXXXXXXX0142</t>
  </si>
  <si>
    <t xml:space="preserve">2022Z13510533</t>
  </si>
  <si>
    <t xml:space="preserve">白峰</t>
  </si>
  <si>
    <t xml:space="preserve">6217XXXXXXXX2764</t>
  </si>
  <si>
    <t xml:space="preserve">2022Z13510534</t>
  </si>
  <si>
    <t xml:space="preserve">韩雪儒</t>
  </si>
  <si>
    <t xml:space="preserve">6217XXXXXXXX2772</t>
  </si>
  <si>
    <t xml:space="preserve">2022Z13510535</t>
  </si>
  <si>
    <t xml:space="preserve">黎元</t>
  </si>
  <si>
    <t xml:space="preserve">6217XXXXXXXX1356</t>
  </si>
  <si>
    <t xml:space="preserve">2022Z13510536</t>
  </si>
  <si>
    <t xml:space="preserve">唐永烈</t>
  </si>
  <si>
    <t xml:space="preserve">6217XXXXXXXX7822</t>
  </si>
  <si>
    <t xml:space="preserve">2023X02020106</t>
  </si>
  <si>
    <t xml:space="preserve">6217XXXXXXXX3809</t>
  </si>
  <si>
    <t xml:space="preserve">2023X02020107</t>
  </si>
  <si>
    <t xml:space="preserve">孙然然</t>
  </si>
  <si>
    <t xml:space="preserve">6217XXXXXXXX5813</t>
  </si>
  <si>
    <t xml:space="preserve">2023X02020108</t>
  </si>
  <si>
    <t xml:space="preserve">宋淼</t>
  </si>
  <si>
    <t xml:space="preserve">6217XXXXXXXX5771</t>
  </si>
  <si>
    <t xml:space="preserve">2023X02020109</t>
  </si>
  <si>
    <t xml:space="preserve">王淑婧</t>
  </si>
  <si>
    <t xml:space="preserve">6217XXXXXXXX5789</t>
  </si>
  <si>
    <t xml:space="preserve">2023X02020114</t>
  </si>
  <si>
    <t xml:space="preserve">韦润</t>
  </si>
  <si>
    <t xml:space="preserve">6217XXXXXXXX5748</t>
  </si>
  <si>
    <t xml:space="preserve">2023X02020115</t>
  </si>
  <si>
    <t xml:space="preserve">年婉露</t>
  </si>
  <si>
    <t xml:space="preserve">6217XXXXXXXX5755</t>
  </si>
  <si>
    <t xml:space="preserve">2023X02020117</t>
  </si>
  <si>
    <t xml:space="preserve">郭园园</t>
  </si>
  <si>
    <t xml:space="preserve">6217XXXXXXXX5797</t>
  </si>
  <si>
    <t xml:space="preserve">2023X02020118</t>
  </si>
  <si>
    <t xml:space="preserve">张苏鑫</t>
  </si>
  <si>
    <t xml:space="preserve">6217XXXXXXXX5805</t>
  </si>
  <si>
    <t xml:space="preserve">2023X02020121</t>
  </si>
  <si>
    <t xml:space="preserve">孙煜茗</t>
  </si>
  <si>
    <t xml:space="preserve">6217XXXXXXXX6579</t>
  </si>
  <si>
    <t xml:space="preserve">2023X02020139</t>
  </si>
  <si>
    <t xml:space="preserve">郭鹏琪</t>
  </si>
  <si>
    <t xml:space="preserve">6217XXXXXXXX5821</t>
  </si>
  <si>
    <t xml:space="preserve">2023X02020146</t>
  </si>
  <si>
    <t xml:space="preserve">钟莹莹</t>
  </si>
  <si>
    <t xml:space="preserve">6217XXXXXXXX3817</t>
  </si>
  <si>
    <t xml:space="preserve">2023X02020151</t>
  </si>
  <si>
    <t xml:space="preserve">谭业琸</t>
  </si>
  <si>
    <t xml:space="preserve">6217XXXXXXXX5763</t>
  </si>
  <si>
    <t xml:space="preserve">2023X03050202</t>
  </si>
  <si>
    <t xml:space="preserve">秦若彤</t>
  </si>
  <si>
    <t xml:space="preserve">6217XXXXXXXX7072</t>
  </si>
  <si>
    <t xml:space="preserve">2023X03050203</t>
  </si>
  <si>
    <t xml:space="preserve">薛宽乔</t>
  </si>
  <si>
    <t xml:space="preserve">6217XXXXXXXX7080</t>
  </si>
  <si>
    <t xml:space="preserve">2023X03050204</t>
  </si>
  <si>
    <t xml:space="preserve">南江震</t>
  </si>
  <si>
    <t xml:space="preserve">6217XXXXXXXX7231</t>
  </si>
  <si>
    <t xml:space="preserve">2023X03050205</t>
  </si>
  <si>
    <t xml:space="preserve">江建颖</t>
  </si>
  <si>
    <t xml:space="preserve">6217XXXXXXXX7322</t>
  </si>
  <si>
    <t xml:space="preserve">2023X03050207</t>
  </si>
  <si>
    <t xml:space="preserve">柳建荣</t>
  </si>
  <si>
    <t xml:space="preserve">6217XXXXXXXX7085</t>
  </si>
  <si>
    <t xml:space="preserve">2023X03050208</t>
  </si>
  <si>
    <t xml:space="preserve">黄秦晟</t>
  </si>
  <si>
    <t xml:space="preserve">6217XXXXXXXX7264</t>
  </si>
  <si>
    <t xml:space="preserve">2023X03050209</t>
  </si>
  <si>
    <t xml:space="preserve">蔡大伟</t>
  </si>
  <si>
    <t xml:space="preserve">6217XXXXXXXX7106</t>
  </si>
  <si>
    <t xml:space="preserve">2023X03050210</t>
  </si>
  <si>
    <t xml:space="preserve">张顺进</t>
  </si>
  <si>
    <t xml:space="preserve">6217XXXXXXXX7405</t>
  </si>
  <si>
    <t xml:space="preserve">2023X03050211</t>
  </si>
  <si>
    <t xml:space="preserve">李明晓</t>
  </si>
  <si>
    <t xml:space="preserve">6217XXXXXXXX7371</t>
  </si>
  <si>
    <t xml:space="preserve">2023X03050217</t>
  </si>
  <si>
    <t xml:space="preserve">李家喜</t>
  </si>
  <si>
    <t xml:space="preserve">6217XXXXXXXX7207</t>
  </si>
  <si>
    <t xml:space="preserve">2023X03050218</t>
  </si>
  <si>
    <t xml:space="preserve">王兰兰</t>
  </si>
  <si>
    <t xml:space="preserve">6217XXXXXXXX7389</t>
  </si>
  <si>
    <t xml:space="preserve">2023X03050219</t>
  </si>
  <si>
    <t xml:space="preserve">王云静</t>
  </si>
  <si>
    <t xml:space="preserve">6217XXXXXXXX7215</t>
  </si>
  <si>
    <t xml:space="preserve">2023X03050220</t>
  </si>
  <si>
    <t xml:space="preserve">张新瑜</t>
  </si>
  <si>
    <t xml:space="preserve">6217XXXXXXXX7223</t>
  </si>
  <si>
    <t xml:space="preserve">2023X03050221</t>
  </si>
  <si>
    <t xml:space="preserve">李天鹏</t>
  </si>
  <si>
    <t xml:space="preserve">6217XXXXXXXX7114</t>
  </si>
  <si>
    <t xml:space="preserve">2023X03050222</t>
  </si>
  <si>
    <t xml:space="preserve">翟爱</t>
  </si>
  <si>
    <t xml:space="preserve">6217XXXXXXXX7314</t>
  </si>
  <si>
    <t xml:space="preserve">2023X03050223</t>
  </si>
  <si>
    <t xml:space="preserve">刘雨轩</t>
  </si>
  <si>
    <t xml:space="preserve">6217XXXXXXXX7098</t>
  </si>
  <si>
    <t xml:space="preserve">2023X03050224</t>
  </si>
  <si>
    <t xml:space="preserve">张灿</t>
  </si>
  <si>
    <t xml:space="preserve">6217XXXXXXXX7330</t>
  </si>
  <si>
    <t xml:space="preserve">2023X03050225</t>
  </si>
  <si>
    <t xml:space="preserve">矫雯伊</t>
  </si>
  <si>
    <t xml:space="preserve">6217XXXXXXXX6966</t>
  </si>
  <si>
    <t xml:space="preserve">2023X03050226</t>
  </si>
  <si>
    <t xml:space="preserve">熊妙</t>
  </si>
  <si>
    <t xml:space="preserve">6217XXXXXXXX4375</t>
  </si>
  <si>
    <t xml:space="preserve">2023X03050227</t>
  </si>
  <si>
    <t xml:space="preserve">谢鑫</t>
  </si>
  <si>
    <t xml:space="preserve">6217XXXXXXXX7355</t>
  </si>
  <si>
    <t xml:space="preserve">2023X03050228</t>
  </si>
  <si>
    <t xml:space="preserve">方佳静</t>
  </si>
  <si>
    <t xml:space="preserve">6217XXXXXXXX7386</t>
  </si>
  <si>
    <t xml:space="preserve">2023X03050229</t>
  </si>
  <si>
    <t xml:space="preserve">王嘉怡</t>
  </si>
  <si>
    <t xml:space="preserve">6217XXXXXXXX7122</t>
  </si>
  <si>
    <t xml:space="preserve">2023X03050230</t>
  </si>
  <si>
    <t xml:space="preserve">秦精穗</t>
  </si>
  <si>
    <t xml:space="preserve">6217XXXXXXXX7272</t>
  </si>
  <si>
    <t xml:space="preserve">2023X03050231</t>
  </si>
  <si>
    <t xml:space="preserve">张宴其</t>
  </si>
  <si>
    <t xml:space="preserve">6217XXXXXXXX7397</t>
  </si>
  <si>
    <t xml:space="preserve">2023X03050232</t>
  </si>
  <si>
    <t xml:space="preserve">宋成乾</t>
  </si>
  <si>
    <t xml:space="preserve">6217XXXXXXXX7130</t>
  </si>
  <si>
    <t xml:space="preserve">2023X03050233</t>
  </si>
  <si>
    <t xml:space="preserve">骆菁</t>
  </si>
  <si>
    <t xml:space="preserve">6217XXXXXXXX7064</t>
  </si>
  <si>
    <t xml:space="preserve">2023X03050234</t>
  </si>
  <si>
    <t xml:space="preserve">喻诗遥</t>
  </si>
  <si>
    <t xml:space="preserve">6217XXXXXXXX7280</t>
  </si>
  <si>
    <t xml:space="preserve">2023X03050235</t>
  </si>
  <si>
    <t xml:space="preserve">柯文馨</t>
  </si>
  <si>
    <t xml:space="preserve">6217XXXXXXXX7148</t>
  </si>
  <si>
    <t xml:space="preserve">2023X03050236</t>
  </si>
  <si>
    <t xml:space="preserve">查李婷</t>
  </si>
  <si>
    <t xml:space="preserve">6217XXXXXXXX7413</t>
  </si>
  <si>
    <t xml:space="preserve">2023X03050237</t>
  </si>
  <si>
    <t xml:space="preserve">汤俏俏</t>
  </si>
  <si>
    <t xml:space="preserve">6217XXXXXXXX4013</t>
  </si>
  <si>
    <t xml:space="preserve">2023X03050238</t>
  </si>
  <si>
    <t xml:space="preserve">陈海荣</t>
  </si>
  <si>
    <t xml:space="preserve">6217XXXXXXXX7298</t>
  </si>
  <si>
    <t xml:space="preserve">2023X03050239</t>
  </si>
  <si>
    <t xml:space="preserve">贺婷</t>
  </si>
  <si>
    <t xml:space="preserve">6217XXXXXXXX7155</t>
  </si>
  <si>
    <t xml:space="preserve">2023X03050240</t>
  </si>
  <si>
    <t xml:space="preserve">金小柯</t>
  </si>
  <si>
    <t xml:space="preserve">6217XXXXXXXX7306</t>
  </si>
  <si>
    <t xml:space="preserve">2023X03050241</t>
  </si>
  <si>
    <t xml:space="preserve">贾妍瑞</t>
  </si>
  <si>
    <t xml:space="preserve">6217XXXXXXXX7421</t>
  </si>
  <si>
    <t xml:space="preserve">2023X04010201</t>
  </si>
  <si>
    <t xml:space="preserve">董延文</t>
  </si>
  <si>
    <t xml:space="preserve">6217XXXXXXXX7247</t>
  </si>
  <si>
    <t xml:space="preserve">2023X04010212</t>
  </si>
  <si>
    <t xml:space="preserve">刘利清</t>
  </si>
  <si>
    <t xml:space="preserve">6217XXXXXXXX7538</t>
  </si>
  <si>
    <t xml:space="preserve">2023X04010213</t>
  </si>
  <si>
    <t xml:space="preserve">柯馨馨</t>
  </si>
  <si>
    <t xml:space="preserve">6217XXXXXXXX7213</t>
  </si>
  <si>
    <t xml:space="preserve">2023X04010214</t>
  </si>
  <si>
    <t xml:space="preserve">姚彩荣</t>
  </si>
  <si>
    <t xml:space="preserve">6217XXXXXXXX7221</t>
  </si>
  <si>
    <t xml:space="preserve">2023X04010215</t>
  </si>
  <si>
    <t xml:space="preserve">毕婳</t>
  </si>
  <si>
    <t xml:space="preserve">6217XXXXXXXX7239</t>
  </si>
  <si>
    <t xml:space="preserve">2023X04010216</t>
  </si>
  <si>
    <t xml:space="preserve">陈志豪</t>
  </si>
  <si>
    <t xml:space="preserve">6217XXXXXXXX7546</t>
  </si>
  <si>
    <t xml:space="preserve">2023X04010301</t>
  </si>
  <si>
    <t xml:space="preserve">徐昊</t>
  </si>
  <si>
    <t xml:space="preserve">6217XXXXXXXX0465</t>
  </si>
  <si>
    <t xml:space="preserve">2023X04010302</t>
  </si>
  <si>
    <t xml:space="preserve">邢舒进</t>
  </si>
  <si>
    <t xml:space="preserve">6217XXXXXXXX7296</t>
  </si>
  <si>
    <t xml:space="preserve">2023X04010306</t>
  </si>
  <si>
    <t xml:space="preserve">李游</t>
  </si>
  <si>
    <t xml:space="preserve">6217XXXXXXXX7553</t>
  </si>
  <si>
    <t xml:space="preserve">2023X04010307</t>
  </si>
  <si>
    <t xml:space="preserve">张龙英</t>
  </si>
  <si>
    <t xml:space="preserve">6217XXXXXXXX7561</t>
  </si>
  <si>
    <t xml:space="preserve">2023X04010308</t>
  </si>
  <si>
    <t xml:space="preserve">王撷硕</t>
  </si>
  <si>
    <t xml:space="preserve">6217XXXXXXXX7579</t>
  </si>
  <si>
    <t xml:space="preserve">2023X04010309</t>
  </si>
  <si>
    <t xml:space="preserve">王文君</t>
  </si>
  <si>
    <t xml:space="preserve">6217XXXXXXXX7587</t>
  </si>
  <si>
    <t xml:space="preserve">2023X04010310</t>
  </si>
  <si>
    <t xml:space="preserve">赵蕾</t>
  </si>
  <si>
    <t xml:space="preserve">6217XXXXXXXX7595</t>
  </si>
  <si>
    <t xml:space="preserve">2023X04010311</t>
  </si>
  <si>
    <t xml:space="preserve">郭凯鹏</t>
  </si>
  <si>
    <t xml:space="preserve">6217XXXXXXXX7652</t>
  </si>
  <si>
    <t xml:space="preserve">2023X04010312</t>
  </si>
  <si>
    <t xml:space="preserve">袁玥</t>
  </si>
  <si>
    <t xml:space="preserve">6217XXXXXXXX7603</t>
  </si>
  <si>
    <t xml:space="preserve">2023X04010313</t>
  </si>
  <si>
    <t xml:space="preserve">刘昊</t>
  </si>
  <si>
    <t xml:space="preserve">6217XXXXXXXX7270</t>
  </si>
  <si>
    <t xml:space="preserve">2023X04010314</t>
  </si>
  <si>
    <t xml:space="preserve">胡敏</t>
  </si>
  <si>
    <t xml:space="preserve">6217XXXXXXXX7611</t>
  </si>
  <si>
    <t xml:space="preserve">2023X04010315</t>
  </si>
  <si>
    <t xml:space="preserve">蒋朝翔</t>
  </si>
  <si>
    <t xml:space="preserve">6217XXXXXXXX7660</t>
  </si>
  <si>
    <t xml:space="preserve">2023X04010316</t>
  </si>
  <si>
    <t xml:space="preserve">魏婷</t>
  </si>
  <si>
    <t xml:space="preserve">6217XXXXXXXX7254</t>
  </si>
  <si>
    <t xml:space="preserve">2023X04010317</t>
  </si>
  <si>
    <t xml:space="preserve">薛越</t>
  </si>
  <si>
    <t xml:space="preserve">6217XXXXXXXX7288</t>
  </si>
  <si>
    <t xml:space="preserve">2023X04010318</t>
  </si>
  <si>
    <t xml:space="preserve">吴静圆</t>
  </si>
  <si>
    <t xml:space="preserve">6217XXXXXXXX7304</t>
  </si>
  <si>
    <t xml:space="preserve">2023X04010319</t>
  </si>
  <si>
    <t xml:space="preserve">辛梦瑾</t>
  </si>
  <si>
    <t xml:space="preserve">6217XXXXXXXX7629</t>
  </si>
  <si>
    <t xml:space="preserve">2023X04010320</t>
  </si>
  <si>
    <t xml:space="preserve">林宇虹</t>
  </si>
  <si>
    <t xml:space="preserve">6217XXXXXXXX7312</t>
  </si>
  <si>
    <t xml:space="preserve">2023X04010321</t>
  </si>
  <si>
    <t xml:space="preserve">闵大双</t>
  </si>
  <si>
    <t xml:space="preserve">6217XXXXXXXX7320</t>
  </si>
  <si>
    <t xml:space="preserve">2023X04010322</t>
  </si>
  <si>
    <t xml:space="preserve">毛海兰</t>
  </si>
  <si>
    <t xml:space="preserve">6217XXXXXXXX7262</t>
  </si>
  <si>
    <t xml:space="preserve">2023X04010323</t>
  </si>
  <si>
    <t xml:space="preserve">付婉雨</t>
  </si>
  <si>
    <t xml:space="preserve">6217XXXXXXXX7637</t>
  </si>
  <si>
    <t xml:space="preserve">2023X04010324</t>
  </si>
  <si>
    <t xml:space="preserve">耿雨欣</t>
  </si>
  <si>
    <t xml:space="preserve">6217XXXXXXXX7645</t>
  </si>
  <si>
    <t xml:space="preserve">2023X04010325</t>
  </si>
  <si>
    <t xml:space="preserve">李丽叶</t>
  </si>
  <si>
    <t xml:space="preserve">6217XXXXXXXX7686</t>
  </si>
  <si>
    <t xml:space="preserve">2023X04010326</t>
  </si>
  <si>
    <t xml:space="preserve">江宵</t>
  </si>
  <si>
    <t xml:space="preserve">6217XXXXXXXX7678</t>
  </si>
  <si>
    <t xml:space="preserve">2023X04010371</t>
  </si>
  <si>
    <t xml:space="preserve">郑冰兰</t>
  </si>
  <si>
    <t xml:space="preserve">6217XXXXXXXX7694</t>
  </si>
  <si>
    <t xml:space="preserve">2023X04010607</t>
  </si>
  <si>
    <t xml:space="preserve">朱文娟</t>
  </si>
  <si>
    <t xml:space="preserve">6217XXXXXXXX7338</t>
  </si>
  <si>
    <t xml:space="preserve">2023X04010608</t>
  </si>
  <si>
    <t xml:space="preserve">陈辞</t>
  </si>
  <si>
    <t xml:space="preserve">6217XXXXXXXX7346</t>
  </si>
  <si>
    <t xml:space="preserve">2023X04010609</t>
  </si>
  <si>
    <t xml:space="preserve">张联濛</t>
  </si>
  <si>
    <t xml:space="preserve">6217XXXXXXXX7702</t>
  </si>
  <si>
    <t xml:space="preserve">2023X04010610</t>
  </si>
  <si>
    <t xml:space="preserve">张帅</t>
  </si>
  <si>
    <t xml:space="preserve">6217XXXXXXXX7710</t>
  </si>
  <si>
    <t xml:space="preserve">2023X04010611</t>
  </si>
  <si>
    <t xml:space="preserve">冯梦倩</t>
  </si>
  <si>
    <t xml:space="preserve">6217XXXXXXXX7728</t>
  </si>
  <si>
    <t xml:space="preserve">2023X04011009</t>
  </si>
  <si>
    <t xml:space="preserve">梅涛</t>
  </si>
  <si>
    <t xml:space="preserve">6217XXXXXXXX7353</t>
  </si>
  <si>
    <t xml:space="preserve">2023X04011801</t>
  </si>
  <si>
    <t xml:space="preserve">牛悦</t>
  </si>
  <si>
    <t xml:space="preserve">6217XXXXXXXX7744</t>
  </si>
  <si>
    <t xml:space="preserve">2023X05010501</t>
  </si>
  <si>
    <t xml:space="preserve">杜饮霜</t>
  </si>
  <si>
    <t xml:space="preserve">6217XXXXXXXX5615</t>
  </si>
  <si>
    <t xml:space="preserve">2023X05010503</t>
  </si>
  <si>
    <t xml:space="preserve">李运强</t>
  </si>
  <si>
    <t xml:space="preserve">6217XXXXXXXX5540</t>
  </si>
  <si>
    <t xml:space="preserve">2023X05010504</t>
  </si>
  <si>
    <t xml:space="preserve">杜微</t>
  </si>
  <si>
    <t xml:space="preserve">6217XXXXXXXX7160</t>
  </si>
  <si>
    <t xml:space="preserve">2023X05010505</t>
  </si>
  <si>
    <t xml:space="preserve">黄雅帆</t>
  </si>
  <si>
    <t xml:space="preserve">6217XXXXXXXX6462</t>
  </si>
  <si>
    <t xml:space="preserve">2023X05010506</t>
  </si>
  <si>
    <t xml:space="preserve">万慧欣</t>
  </si>
  <si>
    <t xml:space="preserve">6217XXXXXXXX5474</t>
  </si>
  <si>
    <t xml:space="preserve">2023X05010507</t>
  </si>
  <si>
    <t xml:space="preserve">钱佳</t>
  </si>
  <si>
    <t xml:space="preserve">6217XXXXXXXX5516</t>
  </si>
  <si>
    <t xml:space="preserve">2023X05010508</t>
  </si>
  <si>
    <t xml:space="preserve">祁豫姣</t>
  </si>
  <si>
    <t xml:space="preserve">6217XXXXXXXX3684</t>
  </si>
  <si>
    <t xml:space="preserve">2023X05010509</t>
  </si>
  <si>
    <t xml:space="preserve">张野</t>
  </si>
  <si>
    <t xml:space="preserve">6217XXXXXXXX5599</t>
  </si>
  <si>
    <t xml:space="preserve">2023X05010510</t>
  </si>
  <si>
    <t xml:space="preserve">吴紫凤</t>
  </si>
  <si>
    <t xml:space="preserve">6217XXXXXXXX5482</t>
  </si>
  <si>
    <t xml:space="preserve">2023X05010511</t>
  </si>
  <si>
    <t xml:space="preserve">谢香月</t>
  </si>
  <si>
    <t xml:space="preserve">6217XXXXXXXX6454</t>
  </si>
  <si>
    <t xml:space="preserve">2023X05010512</t>
  </si>
  <si>
    <t xml:space="preserve">史巍巍</t>
  </si>
  <si>
    <t xml:space="preserve">6217XXXXXXXX5607</t>
  </si>
  <si>
    <t xml:space="preserve">2023X05010513</t>
  </si>
  <si>
    <t xml:space="preserve">袁皓宇</t>
  </si>
  <si>
    <t xml:space="preserve">6217XXXXXXXX5490</t>
  </si>
  <si>
    <t xml:space="preserve">2023X05010515</t>
  </si>
  <si>
    <t xml:space="preserve">陈代君</t>
  </si>
  <si>
    <t xml:space="preserve">6217XXXXXXXX5524</t>
  </si>
  <si>
    <t xml:space="preserve">2023X05010516</t>
  </si>
  <si>
    <t xml:space="preserve">肖宇迪</t>
  </si>
  <si>
    <t xml:space="preserve">6217XXXXXXXX6488</t>
  </si>
  <si>
    <t xml:space="preserve">2023X05010520</t>
  </si>
  <si>
    <t xml:space="preserve">江越凡</t>
  </si>
  <si>
    <t xml:space="preserve">6217XXXXXXXX5623</t>
  </si>
  <si>
    <t xml:space="preserve">2023X05010521</t>
  </si>
  <si>
    <t xml:space="preserve">李文超</t>
  </si>
  <si>
    <t xml:space="preserve">6217XXXXXXXX5631</t>
  </si>
  <si>
    <t xml:space="preserve">2023X05010522</t>
  </si>
  <si>
    <t xml:space="preserve">余洁瑶</t>
  </si>
  <si>
    <t xml:space="preserve">6217XXXXXXXX5565</t>
  </si>
  <si>
    <t xml:space="preserve">2023X05020602</t>
  </si>
  <si>
    <t xml:space="preserve">尹彬渝</t>
  </si>
  <si>
    <t xml:space="preserve">6217XXXXXXXX6282</t>
  </si>
  <si>
    <t xml:space="preserve">2023X05020603</t>
  </si>
  <si>
    <t xml:space="preserve">张子薇</t>
  </si>
  <si>
    <t xml:space="preserve">6217XXXXXXXX6702</t>
  </si>
  <si>
    <t xml:space="preserve">2023X05020604</t>
  </si>
  <si>
    <t xml:space="preserve">苑义红</t>
  </si>
  <si>
    <t xml:space="preserve">6217XXXXXXXX6290</t>
  </si>
  <si>
    <t xml:space="preserve">2023X05020612</t>
  </si>
  <si>
    <t xml:space="preserve">沐新宇</t>
  </si>
  <si>
    <t xml:space="preserve">6217XXXXXXXX6710</t>
  </si>
  <si>
    <t xml:space="preserve">2023X05020613</t>
  </si>
  <si>
    <t xml:space="preserve">何花</t>
  </si>
  <si>
    <t xml:space="preserve">6217XXXXXXXX6728</t>
  </si>
  <si>
    <t xml:space="preserve">2023X05020614</t>
  </si>
  <si>
    <t xml:space="preserve">熊小晶</t>
  </si>
  <si>
    <t xml:space="preserve">6217XXXXXXXX6308</t>
  </si>
  <si>
    <t xml:space="preserve">2023X05020615</t>
  </si>
  <si>
    <t xml:space="preserve">宋浩然</t>
  </si>
  <si>
    <t xml:space="preserve">6217XXXXXXXX6274</t>
  </si>
  <si>
    <t xml:space="preserve">2023X05020616</t>
  </si>
  <si>
    <t xml:space="preserve">张立珩</t>
  </si>
  <si>
    <t xml:space="preserve">6217XXXXXXXX6736</t>
  </si>
  <si>
    <t xml:space="preserve">2023X05020637</t>
  </si>
  <si>
    <t xml:space="preserve">谷锦绣</t>
  </si>
  <si>
    <t xml:space="preserve">6217XXXXXXXX6316</t>
  </si>
  <si>
    <t xml:space="preserve">2023X05020638</t>
  </si>
  <si>
    <t xml:space="preserve">姚娇</t>
  </si>
  <si>
    <t xml:space="preserve">6217XXXXXXXX6744</t>
  </si>
  <si>
    <t xml:space="preserve">2023X06020701</t>
  </si>
  <si>
    <t xml:space="preserve">高志伟</t>
  </si>
  <si>
    <t xml:space="preserve">6217XXXXXXXX3676</t>
  </si>
  <si>
    <t xml:space="preserve">2023X06020702</t>
  </si>
  <si>
    <t xml:space="preserve">胡扬磊</t>
  </si>
  <si>
    <t xml:space="preserve">6217XXXXXXXX5656</t>
  </si>
  <si>
    <t xml:space="preserve">2023X06020703</t>
  </si>
  <si>
    <t xml:space="preserve">张冰</t>
  </si>
  <si>
    <t xml:space="preserve">6217XXXXXXXX8790</t>
  </si>
  <si>
    <t xml:space="preserve">2023X06020704</t>
  </si>
  <si>
    <t xml:space="preserve">欧阳文灿</t>
  </si>
  <si>
    <t xml:space="preserve">6217XXXXXXXX6512</t>
  </si>
  <si>
    <t xml:space="preserve">2023X06020705</t>
  </si>
  <si>
    <t xml:space="preserve">张跃宇</t>
  </si>
  <si>
    <t xml:space="preserve">6217XXXXXXXX3916</t>
  </si>
  <si>
    <t xml:space="preserve">2023X06020707</t>
  </si>
  <si>
    <t xml:space="preserve">刘阿龙</t>
  </si>
  <si>
    <t xml:space="preserve">6217XXXXXXXX5722</t>
  </si>
  <si>
    <t xml:space="preserve">2023X06020712</t>
  </si>
  <si>
    <t xml:space="preserve">伍佑</t>
  </si>
  <si>
    <t xml:space="preserve">6217XXXXXXXX5649</t>
  </si>
  <si>
    <t xml:space="preserve">2023X06020713</t>
  </si>
  <si>
    <t xml:space="preserve">王玮萱</t>
  </si>
  <si>
    <t xml:space="preserve">6217XXXXXXXX5664</t>
  </si>
  <si>
    <t xml:space="preserve">2023X06020714</t>
  </si>
  <si>
    <t xml:space="preserve">刘思齐</t>
  </si>
  <si>
    <t xml:space="preserve">6217XXXXXXXX6504</t>
  </si>
  <si>
    <t xml:space="preserve">2023X06020715</t>
  </si>
  <si>
    <t xml:space="preserve">覃雪仪</t>
  </si>
  <si>
    <t xml:space="preserve">6217XXXXXXXX5672</t>
  </si>
  <si>
    <t xml:space="preserve">2023X06020716</t>
  </si>
  <si>
    <t xml:space="preserve">赖龙威</t>
  </si>
  <si>
    <t xml:space="preserve">6217XXXXXXXX6520</t>
  </si>
  <si>
    <t xml:space="preserve">2023X06020717</t>
  </si>
  <si>
    <t xml:space="preserve">杨娇</t>
  </si>
  <si>
    <t xml:space="preserve">6217XXXXXXXX8816</t>
  </si>
  <si>
    <t xml:space="preserve">2023X06020718</t>
  </si>
  <si>
    <t xml:space="preserve">明星</t>
  </si>
  <si>
    <t xml:space="preserve">6217XXXXXXXX7845</t>
  </si>
  <si>
    <t xml:space="preserve">2023X06020719</t>
  </si>
  <si>
    <t xml:space="preserve">朱慧</t>
  </si>
  <si>
    <t xml:space="preserve">6217XXXXXXXX5698</t>
  </si>
  <si>
    <t xml:space="preserve">2023X06020721</t>
  </si>
  <si>
    <t xml:space="preserve">陈诗涵</t>
  </si>
  <si>
    <t xml:space="preserve">6217XXXXXXXX5714</t>
  </si>
  <si>
    <t xml:space="preserve">2023X06020722</t>
  </si>
  <si>
    <t xml:space="preserve">王宇</t>
  </si>
  <si>
    <t xml:space="preserve">6217XXXXXXXX6538</t>
  </si>
  <si>
    <t xml:space="preserve">2023X06020723</t>
  </si>
  <si>
    <t xml:space="preserve">成兴焕</t>
  </si>
  <si>
    <t xml:space="preserve">6217XXXXXXXX5730</t>
  </si>
  <si>
    <t xml:space="preserve">2023X06020724</t>
  </si>
  <si>
    <t xml:space="preserve">赵欣宝</t>
  </si>
  <si>
    <t xml:space="preserve">6217XXXXXXXX6546</t>
  </si>
  <si>
    <t xml:space="preserve">2023X06020725</t>
  </si>
  <si>
    <t xml:space="preserve">王欣</t>
  </si>
  <si>
    <t xml:space="preserve">6217XXXXXXXX6553</t>
  </si>
  <si>
    <t xml:space="preserve">2023X06020726</t>
  </si>
  <si>
    <t xml:space="preserve">胡耀威</t>
  </si>
  <si>
    <t xml:space="preserve">6217XXXXXXXX6561</t>
  </si>
  <si>
    <t xml:space="preserve">2023X07010801</t>
  </si>
  <si>
    <t xml:space="preserve">杨庆艺</t>
  </si>
  <si>
    <t xml:space="preserve">6217XXXXXXXX6613</t>
  </si>
  <si>
    <t xml:space="preserve">2023X07010802</t>
  </si>
  <si>
    <t xml:space="preserve">孟令莹</t>
  </si>
  <si>
    <t xml:space="preserve">6217XXXXXXXX6827</t>
  </si>
  <si>
    <t xml:space="preserve">2023X07010803</t>
  </si>
  <si>
    <t xml:space="preserve">董浩</t>
  </si>
  <si>
    <t xml:space="preserve">6217XXXXXXXX6647</t>
  </si>
  <si>
    <t xml:space="preserve">2023X07010804</t>
  </si>
  <si>
    <t xml:space="preserve">吴沛璇</t>
  </si>
  <si>
    <t xml:space="preserve">6217XXXXXXXX6654</t>
  </si>
  <si>
    <t xml:space="preserve">2023X07010805</t>
  </si>
  <si>
    <t xml:space="preserve">郑晨阳</t>
  </si>
  <si>
    <t xml:space="preserve">6217XXXXXXXX6688</t>
  </si>
  <si>
    <t xml:space="preserve">2023X07010806</t>
  </si>
  <si>
    <t xml:space="preserve">6217XXXXXXXX6621</t>
  </si>
  <si>
    <t xml:space="preserve">2023X07010807</t>
  </si>
  <si>
    <t xml:space="preserve">尚冰</t>
  </si>
  <si>
    <t xml:space="preserve">2023X07010808</t>
  </si>
  <si>
    <t xml:space="preserve">马云龙</t>
  </si>
  <si>
    <t xml:space="preserve">6217XXXXXXXX6850</t>
  </si>
  <si>
    <t xml:space="preserve">2023X07010809</t>
  </si>
  <si>
    <t xml:space="preserve">张子良</t>
  </si>
  <si>
    <t xml:space="preserve">6217XXXXXXXX6639</t>
  </si>
  <si>
    <t xml:space="preserve">2023X07010810</t>
  </si>
  <si>
    <t xml:space="preserve">江思颖</t>
  </si>
  <si>
    <t xml:space="preserve">6217XXXXXXXX6704</t>
  </si>
  <si>
    <t xml:space="preserve">2023X07010811</t>
  </si>
  <si>
    <t xml:space="preserve">蔡建军</t>
  </si>
  <si>
    <t xml:space="preserve">6217XXXXXXXX6712</t>
  </si>
  <si>
    <t xml:space="preserve">2023X07010812</t>
  </si>
  <si>
    <t xml:space="preserve">涂怡琳</t>
  </si>
  <si>
    <t xml:space="preserve">6217XXXXXXXX6720</t>
  </si>
  <si>
    <t xml:space="preserve">2023X07010813</t>
  </si>
  <si>
    <t xml:space="preserve">顾熊</t>
  </si>
  <si>
    <t xml:space="preserve">6217XXXXXXXX6738</t>
  </si>
  <si>
    <t xml:space="preserve">2023X07010814</t>
  </si>
  <si>
    <t xml:space="preserve">谷宇</t>
  </si>
  <si>
    <t xml:space="preserve">6217XXXXXXXX6779</t>
  </si>
  <si>
    <t xml:space="preserve">2023X07010815</t>
  </si>
  <si>
    <t xml:space="preserve">魏锡侯</t>
  </si>
  <si>
    <t xml:space="preserve">6217XXXXXXXX6868</t>
  </si>
  <si>
    <t xml:space="preserve">2023X07010816</t>
  </si>
  <si>
    <t xml:space="preserve">姚思悦</t>
  </si>
  <si>
    <t xml:space="preserve">6217XXXXXXXX6746</t>
  </si>
  <si>
    <t xml:space="preserve">2023X07010817</t>
  </si>
  <si>
    <t xml:space="preserve">郑雪琴</t>
  </si>
  <si>
    <t xml:space="preserve">6217XXXXXXXX6835</t>
  </si>
  <si>
    <t xml:space="preserve">2023X07010818</t>
  </si>
  <si>
    <t xml:space="preserve">王光宇</t>
  </si>
  <si>
    <t xml:space="preserve">6217XXXXXXXX6753</t>
  </si>
  <si>
    <t xml:space="preserve">2023X07010829</t>
  </si>
  <si>
    <t xml:space="preserve">胡博恒</t>
  </si>
  <si>
    <t xml:space="preserve">6217XXXXXXXX6662</t>
  </si>
  <si>
    <t xml:space="preserve">2023X07010830</t>
  </si>
  <si>
    <t xml:space="preserve">邓国山</t>
  </si>
  <si>
    <t xml:space="preserve">6217XXXXXXXX6876</t>
  </si>
  <si>
    <t xml:space="preserve">2023X07010831</t>
  </si>
  <si>
    <t xml:space="preserve">李慧玲</t>
  </si>
  <si>
    <t xml:space="preserve">6217XXXXXXXX8303</t>
  </si>
  <si>
    <t xml:space="preserve">2023X07010832</t>
  </si>
  <si>
    <t xml:space="preserve">张义嘉</t>
  </si>
  <si>
    <t xml:space="preserve">6217XXXXXXXX6761</t>
  </si>
  <si>
    <t xml:space="preserve">2023X07010833</t>
  </si>
  <si>
    <t xml:space="preserve">唐萍</t>
  </si>
  <si>
    <t xml:space="preserve">6217XXXXXXXX6843</t>
  </si>
  <si>
    <t xml:space="preserve">2023X07010834</t>
  </si>
  <si>
    <t xml:space="preserve">刘玉洁</t>
  </si>
  <si>
    <t xml:space="preserve">6217XXXXXXXX8659</t>
  </si>
  <si>
    <t xml:space="preserve">2023X07010835</t>
  </si>
  <si>
    <t xml:space="preserve">王晓玲</t>
  </si>
  <si>
    <t xml:space="preserve">6217XXXXXXXX6884</t>
  </si>
  <si>
    <t xml:space="preserve">2023X07010836</t>
  </si>
  <si>
    <t xml:space="preserve">应佳熠</t>
  </si>
  <si>
    <t xml:space="preserve">6217XXXXXXXX6670</t>
  </si>
  <si>
    <t xml:space="preserve">2023X07031001</t>
  </si>
  <si>
    <t xml:space="preserve">刘颖</t>
  </si>
  <si>
    <t xml:space="preserve">6217XXXXXXXX8478</t>
  </si>
  <si>
    <t xml:space="preserve">2023X07031002</t>
  </si>
  <si>
    <t xml:space="preserve">陈桂香</t>
  </si>
  <si>
    <t xml:space="preserve">6217XXXXXXXX8619</t>
  </si>
  <si>
    <t xml:space="preserve">2023X07031003</t>
  </si>
  <si>
    <t xml:space="preserve">胡萌</t>
  </si>
  <si>
    <t xml:space="preserve">6217XXXXXXXX8486</t>
  </si>
  <si>
    <t xml:space="preserve">2023X07031004</t>
  </si>
  <si>
    <t xml:space="preserve">杨雨</t>
  </si>
  <si>
    <t xml:space="preserve">6217XXXXXXXX7700</t>
  </si>
  <si>
    <t xml:space="preserve">2023X07031005</t>
  </si>
  <si>
    <t xml:space="preserve">刘梦娇</t>
  </si>
  <si>
    <t xml:space="preserve">6217XXXXXXXX8544</t>
  </si>
  <si>
    <t xml:space="preserve">2023X07031006</t>
  </si>
  <si>
    <t xml:space="preserve">郑妍妍</t>
  </si>
  <si>
    <t xml:space="preserve">6217XXXXXXXX8627</t>
  </si>
  <si>
    <t xml:space="preserve">2023X07031007</t>
  </si>
  <si>
    <t xml:space="preserve">何展辉</t>
  </si>
  <si>
    <t xml:space="preserve">6217XXXXXXXX8635</t>
  </si>
  <si>
    <t xml:space="preserve">2023X07031008</t>
  </si>
  <si>
    <t xml:space="preserve">谭丽红</t>
  </si>
  <si>
    <t xml:space="preserve">6217XXXXXXXX8551</t>
  </si>
  <si>
    <t xml:space="preserve">2023X07031010</t>
  </si>
  <si>
    <t xml:space="preserve">张彬</t>
  </si>
  <si>
    <t xml:space="preserve">6217XXXXXXXX8411</t>
  </si>
  <si>
    <t xml:space="preserve">2023X07031011</t>
  </si>
  <si>
    <t xml:space="preserve">雷嘉莉</t>
  </si>
  <si>
    <t xml:space="preserve">6217XXXXXXXX8569</t>
  </si>
  <si>
    <t xml:space="preserve">2023X07031012</t>
  </si>
  <si>
    <t xml:space="preserve">卢梓彤</t>
  </si>
  <si>
    <t xml:space="preserve">6217XXXXXXXX7718</t>
  </si>
  <si>
    <t xml:space="preserve">2023X07031015</t>
  </si>
  <si>
    <t xml:space="preserve">蒋晗</t>
  </si>
  <si>
    <t xml:space="preserve">6217XXXXXXXX3700</t>
  </si>
  <si>
    <t xml:space="preserve">2023X07031016</t>
  </si>
  <si>
    <t xml:space="preserve">王雨嫣</t>
  </si>
  <si>
    <t xml:space="preserve">6217XXXXXXXX8429</t>
  </si>
  <si>
    <t xml:space="preserve">2023X07031017</t>
  </si>
  <si>
    <t xml:space="preserve">郝倩</t>
  </si>
  <si>
    <t xml:space="preserve">6217XXXXXXXX8361</t>
  </si>
  <si>
    <t xml:space="preserve">2023X07031018</t>
  </si>
  <si>
    <t xml:space="preserve">房国佩</t>
  </si>
  <si>
    <t xml:space="preserve">6217XXXXXXXX8437</t>
  </si>
  <si>
    <t xml:space="preserve">2023X07031019</t>
  </si>
  <si>
    <t xml:space="preserve">高藤榞</t>
  </si>
  <si>
    <t xml:space="preserve">6217XXXXXXXX8577</t>
  </si>
  <si>
    <t xml:space="preserve">2023X07031020</t>
  </si>
  <si>
    <t xml:space="preserve">方雨清</t>
  </si>
  <si>
    <t xml:space="preserve">6217XXXXXXXX8379</t>
  </si>
  <si>
    <t xml:space="preserve">2023X07031021</t>
  </si>
  <si>
    <t xml:space="preserve">尚钰慧</t>
  </si>
  <si>
    <t xml:space="preserve">6217XXXXXXXX8445</t>
  </si>
  <si>
    <t xml:space="preserve">2023X07031022</t>
  </si>
  <si>
    <t xml:space="preserve">马鹤津</t>
  </si>
  <si>
    <t xml:space="preserve">6217XXXXXXXX8387</t>
  </si>
  <si>
    <t xml:space="preserve">2023X07031023</t>
  </si>
  <si>
    <t xml:space="preserve">王香</t>
  </si>
  <si>
    <t xml:space="preserve">6217XXXXXXXX8395</t>
  </si>
  <si>
    <t xml:space="preserve">2023X07031024</t>
  </si>
  <si>
    <t xml:space="preserve">周梦杭</t>
  </si>
  <si>
    <t xml:space="preserve">6217XXXXXXXX8643</t>
  </si>
  <si>
    <t xml:space="preserve">2023X07031025</t>
  </si>
  <si>
    <t xml:space="preserve">康佳乐</t>
  </si>
  <si>
    <t xml:space="preserve">6217XXXXXXXX8585</t>
  </si>
  <si>
    <t xml:space="preserve">2023X07031026</t>
  </si>
  <si>
    <t xml:space="preserve">吴淑玉</t>
  </si>
  <si>
    <t xml:space="preserve">6217XXXXXXXX8452</t>
  </si>
  <si>
    <t xml:space="preserve">2023X07031027</t>
  </si>
  <si>
    <t xml:space="preserve">周锐</t>
  </si>
  <si>
    <t xml:space="preserve">6217XXXXXXXX8460</t>
  </si>
  <si>
    <t xml:space="preserve">2023X07031028</t>
  </si>
  <si>
    <t xml:space="preserve">朱卓航</t>
  </si>
  <si>
    <t xml:space="preserve">6217XXXXXXXX7692</t>
  </si>
  <si>
    <t xml:space="preserve">2023X07031029</t>
  </si>
  <si>
    <t xml:space="preserve">肖培坤</t>
  </si>
  <si>
    <t xml:space="preserve">6217XXXXXXXX8502</t>
  </si>
  <si>
    <t xml:space="preserve">2023X07031030</t>
  </si>
  <si>
    <t xml:space="preserve">刘创</t>
  </si>
  <si>
    <t xml:space="preserve">6217XXXXXXXX8403</t>
  </si>
  <si>
    <t xml:space="preserve">2023X07031031</t>
  </si>
  <si>
    <t xml:space="preserve">郑自由</t>
  </si>
  <si>
    <t xml:space="preserve">6217XXXXXXXX8510</t>
  </si>
  <si>
    <t xml:space="preserve">2023X07031032</t>
  </si>
  <si>
    <t xml:space="preserve">李美茵</t>
  </si>
  <si>
    <t xml:space="preserve">6217XXXXXXXX7767</t>
  </si>
  <si>
    <t xml:space="preserve">2023X07031033</t>
  </si>
  <si>
    <t xml:space="preserve">蒋琪</t>
  </si>
  <si>
    <t xml:space="preserve">6217XXXXXXXX8650</t>
  </si>
  <si>
    <t xml:space="preserve">2023X07031034</t>
  </si>
  <si>
    <t xml:space="preserve">田宁</t>
  </si>
  <si>
    <t xml:space="preserve">6217XXXXXXXX7742</t>
  </si>
  <si>
    <t xml:space="preserve">2023X07031035</t>
  </si>
  <si>
    <t xml:space="preserve">张豆</t>
  </si>
  <si>
    <t xml:space="preserve">6217XXXXXXXX7726</t>
  </si>
  <si>
    <t xml:space="preserve">2023X07031036</t>
  </si>
  <si>
    <t xml:space="preserve">何冰冰</t>
  </si>
  <si>
    <t xml:space="preserve">6217XXXXXXXX7775</t>
  </si>
  <si>
    <t xml:space="preserve">2023X07031037</t>
  </si>
  <si>
    <t xml:space="preserve">万灵谦</t>
  </si>
  <si>
    <t xml:space="preserve">6217XXXXXXXX8668</t>
  </si>
  <si>
    <t xml:space="preserve">2023X07031038</t>
  </si>
  <si>
    <t xml:space="preserve">孔暄</t>
  </si>
  <si>
    <t xml:space="preserve">6217XXXXXXXX7734</t>
  </si>
  <si>
    <t xml:space="preserve">2023X07031039</t>
  </si>
  <si>
    <t xml:space="preserve">申鹏</t>
  </si>
  <si>
    <t xml:space="preserve">6217XXXXXXXX8238</t>
  </si>
  <si>
    <t xml:space="preserve">2023X07031040</t>
  </si>
  <si>
    <t xml:space="preserve">钟悦</t>
  </si>
  <si>
    <t xml:space="preserve">6217XXXXXXXX8220</t>
  </si>
  <si>
    <t xml:space="preserve">2023X07031041</t>
  </si>
  <si>
    <t xml:space="preserve">高若慧</t>
  </si>
  <si>
    <t xml:space="preserve">6217XXXXXXXX8528</t>
  </si>
  <si>
    <t xml:space="preserve">2023X07031042</t>
  </si>
  <si>
    <t xml:space="preserve">蔺雯</t>
  </si>
  <si>
    <t xml:space="preserve">6217XXXXXXXX8593</t>
  </si>
  <si>
    <t xml:space="preserve">2023X07031043</t>
  </si>
  <si>
    <t xml:space="preserve">陈媛</t>
  </si>
  <si>
    <t xml:space="preserve">6217XXXXXXXX8536</t>
  </si>
  <si>
    <t xml:space="preserve">2023X07031044</t>
  </si>
  <si>
    <t xml:space="preserve">韩思思</t>
  </si>
  <si>
    <t xml:space="preserve">6217XXXXXXXX7759</t>
  </si>
  <si>
    <t xml:space="preserve">2023X07031045</t>
  </si>
  <si>
    <t xml:space="preserve">袁一博</t>
  </si>
  <si>
    <t xml:space="preserve">6217XXXXXXXX8601</t>
  </si>
  <si>
    <t xml:space="preserve">2023X07101213</t>
  </si>
  <si>
    <t xml:space="preserve">黎韩薇</t>
  </si>
  <si>
    <t xml:space="preserve">6217XXXXXXXX6886</t>
  </si>
  <si>
    <t xml:space="preserve">2023X07101214</t>
  </si>
  <si>
    <t xml:space="preserve">刘霏</t>
  </si>
  <si>
    <t xml:space="preserve">6217XXXXXXXX6894</t>
  </si>
  <si>
    <t xml:space="preserve">2023X07101215</t>
  </si>
  <si>
    <t xml:space="preserve">刘以康</t>
  </si>
  <si>
    <t xml:space="preserve">6217XXXXXXXX6902</t>
  </si>
  <si>
    <t xml:space="preserve">2023X07101216</t>
  </si>
  <si>
    <t xml:space="preserve">何东浩</t>
  </si>
  <si>
    <t xml:space="preserve">6217XXXXXXXX6951</t>
  </si>
  <si>
    <t xml:space="preserve">2023X07101217</t>
  </si>
  <si>
    <t xml:space="preserve">程家欣</t>
  </si>
  <si>
    <t xml:space="preserve">6217XXXXXXXX6967</t>
  </si>
  <si>
    <t xml:space="preserve">2023X07101218</t>
  </si>
  <si>
    <t xml:space="preserve">刘世昕</t>
  </si>
  <si>
    <t xml:space="preserve">6217XXXXXXXX7025</t>
  </si>
  <si>
    <t xml:space="preserve">2023X07101220</t>
  </si>
  <si>
    <t xml:space="preserve">黄怡敏</t>
  </si>
  <si>
    <t xml:space="preserve">6217XXXXXXXX6910</t>
  </si>
  <si>
    <t xml:space="preserve">2023X07101221</t>
  </si>
  <si>
    <t xml:space="preserve">乐惠</t>
  </si>
  <si>
    <t xml:space="preserve">6217XXXXXXXX6969</t>
  </si>
  <si>
    <t xml:space="preserve">2023X07101222</t>
  </si>
  <si>
    <t xml:space="preserve">杨凤琳</t>
  </si>
  <si>
    <t xml:space="preserve">6217XXXXXXXX6928</t>
  </si>
  <si>
    <t xml:space="preserve">2023X07101223</t>
  </si>
  <si>
    <t xml:space="preserve">陶佳奇</t>
  </si>
  <si>
    <t xml:space="preserve">6217XXXXXXXX6936</t>
  </si>
  <si>
    <t xml:space="preserve">2023X07101224</t>
  </si>
  <si>
    <t xml:space="preserve">马纪园</t>
  </si>
  <si>
    <t xml:space="preserve">6217XXXXXXXX6977</t>
  </si>
  <si>
    <t xml:space="preserve">2023X07101225</t>
  </si>
  <si>
    <t xml:space="preserve">胡国俊</t>
  </si>
  <si>
    <t xml:space="preserve">6217XXXXXXXX6985</t>
  </si>
  <si>
    <t xml:space="preserve">2023X07101226</t>
  </si>
  <si>
    <t xml:space="preserve">何珍</t>
  </si>
  <si>
    <t xml:space="preserve">6217XXXXXXXX6944</t>
  </si>
  <si>
    <t xml:space="preserve">2023X07101227</t>
  </si>
  <si>
    <t xml:space="preserve">姚芊</t>
  </si>
  <si>
    <t xml:space="preserve">6217XXXXXXXX6993</t>
  </si>
  <si>
    <t xml:space="preserve">2023X07101228</t>
  </si>
  <si>
    <t xml:space="preserve">刘丽雨</t>
  </si>
  <si>
    <t xml:space="preserve">6217XXXXXXXX7009</t>
  </si>
  <si>
    <t xml:space="preserve">2023X07101229</t>
  </si>
  <si>
    <t xml:space="preserve">马文晗</t>
  </si>
  <si>
    <t xml:space="preserve">6217XXXXXXXX7017</t>
  </si>
  <si>
    <t xml:space="preserve">2023X07101230</t>
  </si>
  <si>
    <t xml:space="preserve">姚云溪</t>
  </si>
  <si>
    <t xml:space="preserve">6217XXXXXXXX7251</t>
  </si>
  <si>
    <t xml:space="preserve">2023X07101231</t>
  </si>
  <si>
    <t xml:space="preserve">于礼坤</t>
  </si>
  <si>
    <t xml:space="preserve">6217XXXXXXXX7033</t>
  </si>
  <si>
    <t xml:space="preserve">2023X07841421</t>
  </si>
  <si>
    <t xml:space="preserve">李云梦</t>
  </si>
  <si>
    <t xml:space="preserve">6217XXXXXXXX7470</t>
  </si>
  <si>
    <t xml:space="preserve">2023X07841422</t>
  </si>
  <si>
    <t xml:space="preserve">袁宏业</t>
  </si>
  <si>
    <t xml:space="preserve">2023X07841423</t>
  </si>
  <si>
    <t xml:space="preserve">贾鹏宇</t>
  </si>
  <si>
    <t xml:space="preserve">6217XXXXXXXX7496</t>
  </si>
  <si>
    <t xml:space="preserve">2023X07841424</t>
  </si>
  <si>
    <t xml:space="preserve">杨益</t>
  </si>
  <si>
    <t xml:space="preserve">6217XXXXXXXX7504</t>
  </si>
  <si>
    <t xml:space="preserve">2023X07841425</t>
  </si>
  <si>
    <t xml:space="preserve">石沁语</t>
  </si>
  <si>
    <t xml:space="preserve">6217XXXXXXXX7512</t>
  </si>
  <si>
    <t xml:space="preserve">2023X07841426</t>
  </si>
  <si>
    <t xml:space="preserve">吴月</t>
  </si>
  <si>
    <t xml:space="preserve">6217XXXXXXXX7520</t>
  </si>
  <si>
    <t xml:space="preserve">2023Z03510103</t>
  </si>
  <si>
    <t xml:space="preserve">李颜斌</t>
  </si>
  <si>
    <t xml:space="preserve">6217XXXXXXXX8890</t>
  </si>
  <si>
    <t xml:space="preserve">2023Z03510104</t>
  </si>
  <si>
    <t xml:space="preserve">揭治鹏</t>
  </si>
  <si>
    <t xml:space="preserve">6217XXXXXXXX7924</t>
  </si>
  <si>
    <t xml:space="preserve">2023Z03510105</t>
  </si>
  <si>
    <t xml:space="preserve">郭添乐</t>
  </si>
  <si>
    <t xml:space="preserve">6217XXXXXXXX8924</t>
  </si>
  <si>
    <t xml:space="preserve">2023Z03510110</t>
  </si>
  <si>
    <t xml:space="preserve">倪瑜蔓</t>
  </si>
  <si>
    <t xml:space="preserve">6217XXXXXXXX8932</t>
  </si>
  <si>
    <t xml:space="preserve">2023Z03510111</t>
  </si>
  <si>
    <t xml:space="preserve">于海政</t>
  </si>
  <si>
    <t xml:space="preserve">6217XXXXXXXX8940</t>
  </si>
  <si>
    <t xml:space="preserve">2023Z03510112</t>
  </si>
  <si>
    <t xml:space="preserve">王鸿鑫</t>
  </si>
  <si>
    <t xml:space="preserve">6217XXXXXXXX8957</t>
  </si>
  <si>
    <t xml:space="preserve">2023Z03510113</t>
  </si>
  <si>
    <t xml:space="preserve">张林</t>
  </si>
  <si>
    <t xml:space="preserve">6217XXXXXXXX8965</t>
  </si>
  <si>
    <t xml:space="preserve">2023Z03510116</t>
  </si>
  <si>
    <t xml:space="preserve">刘思涵</t>
  </si>
  <si>
    <t xml:space="preserve">6217XXXXXXXX7916</t>
  </si>
  <si>
    <t xml:space="preserve">2023Z03510119</t>
  </si>
  <si>
    <t xml:space="preserve">栗佳佳</t>
  </si>
  <si>
    <t xml:space="preserve">6217XXXXXXXX8973</t>
  </si>
  <si>
    <t xml:space="preserve">2023Z03510140</t>
  </si>
  <si>
    <t xml:space="preserve">周惠敏</t>
  </si>
  <si>
    <t xml:space="preserve">6217XXXXXXXX8908</t>
  </si>
  <si>
    <t xml:space="preserve">2023Z03510141</t>
  </si>
  <si>
    <t xml:space="preserve">孙樱绮</t>
  </si>
  <si>
    <t xml:space="preserve">6217XXXXXXXX8981</t>
  </si>
  <si>
    <t xml:space="preserve">2023Z03510142</t>
  </si>
  <si>
    <t xml:space="preserve">崔钰</t>
  </si>
  <si>
    <t xml:space="preserve">6217XXXXXXXX7932</t>
  </si>
  <si>
    <t xml:space="preserve">2023Z03510147</t>
  </si>
  <si>
    <t xml:space="preserve">杨姿</t>
  </si>
  <si>
    <t xml:space="preserve">6217XXXXXXXX7940</t>
  </si>
  <si>
    <t xml:space="preserve">2023Z03510148</t>
  </si>
  <si>
    <t xml:space="preserve">刘依帆</t>
  </si>
  <si>
    <t xml:space="preserve">2023Z03510150</t>
  </si>
  <si>
    <t xml:space="preserve">范晓雅</t>
  </si>
  <si>
    <t xml:space="preserve">6217XXXXXXXX7993</t>
  </si>
  <si>
    <t xml:space="preserve">2023Z03520708</t>
  </si>
  <si>
    <t xml:space="preserve">张逸芸</t>
  </si>
  <si>
    <t xml:space="preserve">6217XXXXXXXX8808</t>
  </si>
  <si>
    <t xml:space="preserve">2023Z03520709</t>
  </si>
  <si>
    <t xml:space="preserve">蔡睿城</t>
  </si>
  <si>
    <t xml:space="preserve">6217XXXXXXXX7074</t>
  </si>
  <si>
    <t xml:space="preserve">2023Z03520710</t>
  </si>
  <si>
    <t xml:space="preserve">陈成</t>
  </si>
  <si>
    <t xml:space="preserve">6217XXXXXXXX7090</t>
  </si>
  <si>
    <t xml:space="preserve">2023Z03520711</t>
  </si>
  <si>
    <t xml:space="preserve">刘源恩</t>
  </si>
  <si>
    <t xml:space="preserve">6217XXXXXXXX7015</t>
  </si>
  <si>
    <t xml:space="preserve">2023Z03520727</t>
  </si>
  <si>
    <t xml:space="preserve">钟迅</t>
  </si>
  <si>
    <t xml:space="preserve">6217XXXXXXXX7041</t>
  </si>
  <si>
    <t xml:space="preserve">2023Z03520728</t>
  </si>
  <si>
    <t xml:space="preserve">李娜</t>
  </si>
  <si>
    <t xml:space="preserve">6217XXXXXXXX7058</t>
  </si>
  <si>
    <t xml:space="preserve">2023Z03520729</t>
  </si>
  <si>
    <t xml:space="preserve">曾凡杰</t>
  </si>
  <si>
    <t xml:space="preserve">6217XXXXXXXX6983</t>
  </si>
  <si>
    <t xml:space="preserve">2023Z03520730</t>
  </si>
  <si>
    <t xml:space="preserve">方新雅</t>
  </si>
  <si>
    <t xml:space="preserve">6217XXXXXXXX9053</t>
  </si>
  <si>
    <t xml:space="preserve">2023Z03520731</t>
  </si>
  <si>
    <t xml:space="preserve">谭明聪</t>
  </si>
  <si>
    <t xml:space="preserve">6217XXXXXXXX6991</t>
  </si>
  <si>
    <t xml:space="preserve">2023Z03520732</t>
  </si>
  <si>
    <t xml:space="preserve">陈雪咪</t>
  </si>
  <si>
    <t xml:space="preserve">6217XXXXXXXX7066</t>
  </si>
  <si>
    <t xml:space="preserve">2023Z03520733</t>
  </si>
  <si>
    <t xml:space="preserve">6217XXXXXXXX7082</t>
  </si>
  <si>
    <t xml:space="preserve">2023Z03520734</t>
  </si>
  <si>
    <t xml:space="preserve">丁怡</t>
  </si>
  <si>
    <t xml:space="preserve">6217XXXXXXXX7108</t>
  </si>
  <si>
    <t xml:space="preserve">2023Z03520735</t>
  </si>
  <si>
    <t xml:space="preserve">韩平</t>
  </si>
  <si>
    <t xml:space="preserve">6217XXXXXXXX7116</t>
  </si>
  <si>
    <t xml:space="preserve">2023Z03520736</t>
  </si>
  <si>
    <t xml:space="preserve">陈龚</t>
  </si>
  <si>
    <t xml:space="preserve">6217XXXXXXXX7007</t>
  </si>
  <si>
    <t xml:space="preserve">2023Z03520737</t>
  </si>
  <si>
    <t xml:space="preserve">杨雪</t>
  </si>
  <si>
    <t xml:space="preserve">6217XXXXXXXX7124</t>
  </si>
  <si>
    <t xml:space="preserve">2023Z03520738</t>
  </si>
  <si>
    <t xml:space="preserve">屈梦瑶</t>
  </si>
  <si>
    <t xml:space="preserve">6217XXXXXXXX7132</t>
  </si>
  <si>
    <t xml:space="preserve">2023Z03520739</t>
  </si>
  <si>
    <t xml:space="preserve">马昕</t>
  </si>
  <si>
    <t xml:space="preserve">6217XXXXXXXX7140</t>
  </si>
  <si>
    <t xml:space="preserve">2023Z03520740</t>
  </si>
  <si>
    <t xml:space="preserve">李淼</t>
  </si>
  <si>
    <t xml:space="preserve">6217XXXXXXXX7157</t>
  </si>
  <si>
    <t xml:space="preserve">2023Z03520742</t>
  </si>
  <si>
    <t xml:space="preserve">冯珂嘉</t>
  </si>
  <si>
    <t xml:space="preserve">6217XXXXXXXX7023</t>
  </si>
  <si>
    <t xml:space="preserve">2023Z03520743</t>
  </si>
  <si>
    <t xml:space="preserve">陈宣孜</t>
  </si>
  <si>
    <t xml:space="preserve">6217XXXXXXXX7165</t>
  </si>
  <si>
    <t xml:space="preserve">2023Z03520744</t>
  </si>
  <si>
    <t xml:space="preserve">李佳宝</t>
  </si>
  <si>
    <t xml:space="preserve">6217XXXXXXXX7031</t>
  </si>
  <si>
    <t xml:space="preserve">2023Z03520746</t>
  </si>
  <si>
    <t xml:space="preserve">范文博</t>
  </si>
  <si>
    <t xml:space="preserve">6217XXXXXXXX7173</t>
  </si>
  <si>
    <t xml:space="preserve">2023Z03520747</t>
  </si>
  <si>
    <t xml:space="preserve">刘宗怡</t>
  </si>
  <si>
    <t xml:space="preserve">6217XXXXXXXX7181</t>
  </si>
  <si>
    <t xml:space="preserve">2023Z03520748</t>
  </si>
  <si>
    <t xml:space="preserve">吴佳琦</t>
  </si>
  <si>
    <t xml:space="preserve">6217XXXXXXXX7199</t>
  </si>
  <si>
    <t xml:space="preserve">2023Z04510303</t>
  </si>
  <si>
    <t xml:space="preserve">柳逢</t>
  </si>
  <si>
    <t xml:space="preserve">6217XXXXXXXX7437</t>
  </si>
  <si>
    <t xml:space="preserve">2023Z04510305</t>
  </si>
  <si>
    <t xml:space="preserve">谭旭彬</t>
  </si>
  <si>
    <t xml:space="preserve">6217XXXXXXXX7975</t>
  </si>
  <si>
    <t xml:space="preserve">2023Z04510327</t>
  </si>
  <si>
    <t xml:space="preserve">曹丽娟</t>
  </si>
  <si>
    <t xml:space="preserve">6217XXXXXXXX7785</t>
  </si>
  <si>
    <t xml:space="preserve">2023Z04510328</t>
  </si>
  <si>
    <t xml:space="preserve">杨兵</t>
  </si>
  <si>
    <t xml:space="preserve">6217XXXXXXXX7793</t>
  </si>
  <si>
    <t xml:space="preserve">2023Z04510329</t>
  </si>
  <si>
    <t xml:space="preserve">胡婷</t>
  </si>
  <si>
    <t xml:space="preserve">6217XXXXXXXX7387</t>
  </si>
  <si>
    <t xml:space="preserve">2023Z04510330</t>
  </si>
  <si>
    <t xml:space="preserve">刘洁如</t>
  </si>
  <si>
    <t xml:space="preserve">6217XXXXXXXX7801</t>
  </si>
  <si>
    <t xml:space="preserve">2023Z04510332</t>
  </si>
  <si>
    <t xml:space="preserve">柳一林</t>
  </si>
  <si>
    <t xml:space="preserve">6217XXXXXXXX7395</t>
  </si>
  <si>
    <t xml:space="preserve">2023Z04510333</t>
  </si>
  <si>
    <t xml:space="preserve">雷思雨</t>
  </si>
  <si>
    <t xml:space="preserve">6217XXXXXXXX7827</t>
  </si>
  <si>
    <t xml:space="preserve">2023Z04510334</t>
  </si>
  <si>
    <t xml:space="preserve">李子藤</t>
  </si>
  <si>
    <t xml:space="preserve">6217XXXXXXXX7835</t>
  </si>
  <si>
    <t xml:space="preserve">2023Z04510335</t>
  </si>
  <si>
    <t xml:space="preserve">李想</t>
  </si>
  <si>
    <t xml:space="preserve">6217XXXXXXXX7843</t>
  </si>
  <si>
    <t xml:space="preserve">2023Z04510336</t>
  </si>
  <si>
    <t xml:space="preserve">谭君临</t>
  </si>
  <si>
    <t xml:space="preserve">6217XXXXXXXX7403</t>
  </si>
  <si>
    <t xml:space="preserve">2023Z04510337</t>
  </si>
  <si>
    <t xml:space="preserve">文杰秀</t>
  </si>
  <si>
    <t xml:space="preserve">6217XXXXXXXX7850</t>
  </si>
  <si>
    <t xml:space="preserve">2023Z04510338</t>
  </si>
  <si>
    <t xml:space="preserve">彭茁</t>
  </si>
  <si>
    <t xml:space="preserve">6217XXXXXXXX7868</t>
  </si>
  <si>
    <t xml:space="preserve">2023Z04510339</t>
  </si>
  <si>
    <t xml:space="preserve">杨雨欣</t>
  </si>
  <si>
    <t xml:space="preserve">6217XXXXXXXX7876</t>
  </si>
  <si>
    <t xml:space="preserve">2023Z04510340</t>
  </si>
  <si>
    <t xml:space="preserve">王星星</t>
  </si>
  <si>
    <t xml:space="preserve">6217XXXXXXXX7411</t>
  </si>
  <si>
    <t xml:space="preserve">2023Z04510341</t>
  </si>
  <si>
    <t xml:space="preserve">张轲欣</t>
  </si>
  <si>
    <t xml:space="preserve">6217XXXXXXXX7429</t>
  </si>
  <si>
    <t xml:space="preserve">2023Z04510342</t>
  </si>
  <si>
    <t xml:space="preserve">颉婷怡</t>
  </si>
  <si>
    <t xml:space="preserve">6217XXXXXXXX7884</t>
  </si>
  <si>
    <t xml:space="preserve">2023Z04510343</t>
  </si>
  <si>
    <t xml:space="preserve">侯博源</t>
  </si>
  <si>
    <t xml:space="preserve">6217XXXXXXXX7892</t>
  </si>
  <si>
    <t xml:space="preserve">2023Z04510344</t>
  </si>
  <si>
    <t xml:space="preserve">秦静雪</t>
  </si>
  <si>
    <t xml:space="preserve">6217XXXXXXXX7900</t>
  </si>
  <si>
    <t xml:space="preserve">2023Z04510345</t>
  </si>
  <si>
    <t xml:space="preserve">钟紫琴</t>
  </si>
  <si>
    <t xml:space="preserve">6217XXXXXXXX7918</t>
  </si>
  <si>
    <t xml:space="preserve">2023Z04510346</t>
  </si>
  <si>
    <t xml:space="preserve">熊淑涓</t>
  </si>
  <si>
    <t xml:space="preserve">6217XXXXXXXX3775</t>
  </si>
  <si>
    <t xml:space="preserve">2023Z04510347</t>
  </si>
  <si>
    <t xml:space="preserve">张李娜</t>
  </si>
  <si>
    <t xml:space="preserve">2023Z04510348</t>
  </si>
  <si>
    <t xml:space="preserve">陈晓倩</t>
  </si>
  <si>
    <t xml:space="preserve">6217XXXXXXXX7445</t>
  </si>
  <si>
    <t xml:space="preserve">2023Z04510349</t>
  </si>
  <si>
    <t xml:space="preserve">张玥</t>
  </si>
  <si>
    <t xml:space="preserve">6217XXXXXXXX7934</t>
  </si>
  <si>
    <t xml:space="preserve">2023Z04510350</t>
  </si>
  <si>
    <t xml:space="preserve">黄永念</t>
  </si>
  <si>
    <t xml:space="preserve">6217XXXXXXXX7452</t>
  </si>
  <si>
    <t xml:space="preserve">2023Z04510355</t>
  </si>
  <si>
    <t xml:space="preserve">秦岩岩</t>
  </si>
  <si>
    <t xml:space="preserve">6217XXXXXXXX7942</t>
  </si>
  <si>
    <t xml:space="preserve">2023Z04510356</t>
  </si>
  <si>
    <t xml:space="preserve">周安平</t>
  </si>
  <si>
    <t xml:space="preserve">6217XXXXXXXX3767</t>
  </si>
  <si>
    <t xml:space="preserve">2023Z04510357</t>
  </si>
  <si>
    <t xml:space="preserve">6217XXXXXXXX7959</t>
  </si>
  <si>
    <t xml:space="preserve">2023Z04510358</t>
  </si>
  <si>
    <t xml:space="preserve">刘媛媛</t>
  </si>
  <si>
    <t xml:space="preserve">6217XXXXXXXX7967</t>
  </si>
  <si>
    <t xml:space="preserve">2023Z04510359</t>
  </si>
  <si>
    <t xml:space="preserve">黄璐亚</t>
  </si>
  <si>
    <t xml:space="preserve">6217XXXXXXXX7460</t>
  </si>
  <si>
    <t xml:space="preserve">2023Z04510360</t>
  </si>
  <si>
    <t xml:space="preserve">韩虔</t>
  </si>
  <si>
    <t xml:space="preserve">6217XXXXXXXX7478</t>
  </si>
  <si>
    <t xml:space="preserve">2023Z04510361</t>
  </si>
  <si>
    <t xml:space="preserve">周潜</t>
  </si>
  <si>
    <t xml:space="preserve">6217XXXXXXXX3965</t>
  </si>
  <si>
    <t xml:space="preserve">2023Z04510362</t>
  </si>
  <si>
    <t xml:space="preserve">陈梨</t>
  </si>
  <si>
    <t xml:space="preserve">6217XXXXXXXX7486</t>
  </si>
  <si>
    <t xml:space="preserve">2023Z04510363</t>
  </si>
  <si>
    <t xml:space="preserve">王潇龙</t>
  </si>
  <si>
    <t xml:space="preserve">6217XXXXXXXX7983</t>
  </si>
  <si>
    <t xml:space="preserve">2023Z04510364</t>
  </si>
  <si>
    <t xml:space="preserve">易帆</t>
  </si>
  <si>
    <t xml:space="preserve">6217XXXXXXXX7991</t>
  </si>
  <si>
    <t xml:space="preserve">2023Z04510365</t>
  </si>
  <si>
    <t xml:space="preserve">闫迅</t>
  </si>
  <si>
    <t xml:space="preserve">6217XXXXXXXX8007</t>
  </si>
  <si>
    <t xml:space="preserve">2023Z04510366</t>
  </si>
  <si>
    <t xml:space="preserve">叶子怡</t>
  </si>
  <si>
    <t xml:space="preserve">6217XXXXXXXX8015</t>
  </si>
  <si>
    <t xml:space="preserve">2023Z04510367</t>
  </si>
  <si>
    <t xml:space="preserve">吴铮</t>
  </si>
  <si>
    <t xml:space="preserve">6217XXXXXXXX8023</t>
  </si>
  <si>
    <t xml:space="preserve">2023Z04510368</t>
  </si>
  <si>
    <t xml:space="preserve">陈婉妮</t>
  </si>
  <si>
    <t xml:space="preserve">6217XXXXXXXX8031</t>
  </si>
  <si>
    <t xml:space="preserve">2023Z04510369</t>
  </si>
  <si>
    <t xml:space="preserve">甘海洪</t>
  </si>
  <si>
    <t xml:space="preserve">6217XXXXXXXX8049</t>
  </si>
  <si>
    <t xml:space="preserve">2023Z04510370</t>
  </si>
  <si>
    <t xml:space="preserve">贾鑫</t>
  </si>
  <si>
    <t xml:space="preserve">6217XXXXXXXX8056</t>
  </si>
  <si>
    <t xml:space="preserve">2023Z04510617</t>
  </si>
  <si>
    <t xml:space="preserve">罗皖鹭</t>
  </si>
  <si>
    <t xml:space="preserve">6217XXXXXXXX8122</t>
  </si>
  <si>
    <t xml:space="preserve">2023Z04510618</t>
  </si>
  <si>
    <t xml:space="preserve">邓家意</t>
  </si>
  <si>
    <t xml:space="preserve">6217XXXXXXXX7544</t>
  </si>
  <si>
    <t xml:space="preserve">2023Z04510619</t>
  </si>
  <si>
    <t xml:space="preserve">刘朝旭</t>
  </si>
  <si>
    <t xml:space="preserve">6217XXXXXXXX8130</t>
  </si>
  <si>
    <t xml:space="preserve">2023Z04510620</t>
  </si>
  <si>
    <t xml:space="preserve">程美妮</t>
  </si>
  <si>
    <t xml:space="preserve">6217XXXXXXXX7551</t>
  </si>
  <si>
    <t xml:space="preserve">2023Z04510621</t>
  </si>
  <si>
    <t xml:space="preserve">陈茹平</t>
  </si>
  <si>
    <t xml:space="preserve">6217XXXXXXXX8148</t>
  </si>
  <si>
    <t xml:space="preserve">2023Z04510622</t>
  </si>
  <si>
    <t xml:space="preserve">胡银萍</t>
  </si>
  <si>
    <t xml:space="preserve">6217XXXXXXXX7569</t>
  </si>
  <si>
    <t xml:space="preserve">2023Z04510623</t>
  </si>
  <si>
    <t xml:space="preserve">龚姿</t>
  </si>
  <si>
    <t xml:space="preserve">6217XXXXXXXX8155</t>
  </si>
  <si>
    <t xml:space="preserve">2023Z04510625</t>
  </si>
  <si>
    <t xml:space="preserve">邱冬晴</t>
  </si>
  <si>
    <t xml:space="preserve">6217XXXXXXXX7577</t>
  </si>
  <si>
    <t xml:space="preserve">2023Z04510626</t>
  </si>
  <si>
    <t xml:space="preserve">严湘怡</t>
  </si>
  <si>
    <t xml:space="preserve">6217XXXXXXXX7585</t>
  </si>
  <si>
    <t xml:space="preserve">2023Z04510627</t>
  </si>
  <si>
    <t xml:space="preserve">黄哲</t>
  </si>
  <si>
    <t xml:space="preserve">6217XXXXXXXX7593</t>
  </si>
  <si>
    <t xml:space="preserve">2023Z04510628</t>
  </si>
  <si>
    <t xml:space="preserve">刘研研</t>
  </si>
  <si>
    <t xml:space="preserve">6217XXXXXXXX7601</t>
  </si>
  <si>
    <t xml:space="preserve">2023Z04510629</t>
  </si>
  <si>
    <t xml:space="preserve">彭巧</t>
  </si>
  <si>
    <t xml:space="preserve">6217XXXXXXXX7619</t>
  </si>
  <si>
    <t xml:space="preserve">2023Z04510630</t>
  </si>
  <si>
    <t xml:space="preserve">史清华</t>
  </si>
  <si>
    <t xml:space="preserve">6217XXXXXXXX8171</t>
  </si>
  <si>
    <t xml:space="preserve">2023Z04510631</t>
  </si>
  <si>
    <t xml:space="preserve">翟玉兰</t>
  </si>
  <si>
    <t xml:space="preserve">6217XXXXXXXX8189</t>
  </si>
  <si>
    <t xml:space="preserve">2023Z04510632</t>
  </si>
  <si>
    <t xml:space="preserve">肖梦莎</t>
  </si>
  <si>
    <t xml:space="preserve">6217XXXXXXXX8197</t>
  </si>
  <si>
    <t xml:space="preserve">2023Z04510633</t>
  </si>
  <si>
    <t xml:space="preserve">王天音</t>
  </si>
  <si>
    <t xml:space="preserve">6217XXXXXXXX7627</t>
  </si>
  <si>
    <t xml:space="preserve">2023Z04510749</t>
  </si>
  <si>
    <t xml:space="preserve">古彦莉</t>
  </si>
  <si>
    <t xml:space="preserve">6217XXXXXXXX7635</t>
  </si>
  <si>
    <t xml:space="preserve">2023Z04510750</t>
  </si>
  <si>
    <t xml:space="preserve">李高迪</t>
  </si>
  <si>
    <t xml:space="preserve">6217XXXXXXXX8205</t>
  </si>
  <si>
    <t xml:space="preserve">2023Z04510751</t>
  </si>
  <si>
    <t xml:space="preserve">周文君</t>
  </si>
  <si>
    <t xml:space="preserve">6217XXXXXXXX8857</t>
  </si>
  <si>
    <t xml:space="preserve">2023Z04510820</t>
  </si>
  <si>
    <t xml:space="preserve">陈奕桥</t>
  </si>
  <si>
    <t xml:space="preserve">6217XXXXXXXX8221</t>
  </si>
  <si>
    <t xml:space="preserve">2023Z04510821</t>
  </si>
  <si>
    <t xml:space="preserve">何世伟</t>
  </si>
  <si>
    <t xml:space="preserve">6217XXXXXXXX8239</t>
  </si>
  <si>
    <t xml:space="preserve">2023Z04510822</t>
  </si>
  <si>
    <t xml:space="preserve">朱莉萍</t>
  </si>
  <si>
    <t xml:space="preserve">6217XXXXXXXX8247</t>
  </si>
  <si>
    <t xml:space="preserve">2023Z04510823</t>
  </si>
  <si>
    <t xml:space="preserve">黄倩倩</t>
  </si>
  <si>
    <t xml:space="preserve">6217XXXXXXXX8254</t>
  </si>
  <si>
    <t xml:space="preserve">2023Z04510824</t>
  </si>
  <si>
    <t xml:space="preserve">万卓雅</t>
  </si>
  <si>
    <t xml:space="preserve">6217XXXXXXXX8262</t>
  </si>
  <si>
    <t xml:space="preserve">2023Z04510825</t>
  </si>
  <si>
    <t xml:space="preserve">彭亮</t>
  </si>
  <si>
    <t xml:space="preserve">6217XXXXXXXX7643</t>
  </si>
  <si>
    <t xml:space="preserve">2023Z04510826</t>
  </si>
  <si>
    <t xml:space="preserve">常一帆</t>
  </si>
  <si>
    <t xml:space="preserve">6217XXXXXXXX8270</t>
  </si>
  <si>
    <t xml:space="preserve">2023Z04510827</t>
  </si>
  <si>
    <t xml:space="preserve">张淼</t>
  </si>
  <si>
    <t xml:space="preserve">6217XXXXXXXX7650</t>
  </si>
  <si>
    <t xml:space="preserve">2023Z04510828</t>
  </si>
  <si>
    <t xml:space="preserve">孙会</t>
  </si>
  <si>
    <t xml:space="preserve">6217XXXXXXXX6811</t>
  </si>
  <si>
    <t xml:space="preserve">2023Z04510926</t>
  </si>
  <si>
    <t xml:space="preserve">刘丹</t>
  </si>
  <si>
    <t xml:space="preserve">6217XXXXXXXX7668</t>
  </si>
  <si>
    <t xml:space="preserve">2023Z04511402</t>
  </si>
  <si>
    <t xml:space="preserve">周培杰</t>
  </si>
  <si>
    <t xml:space="preserve">6217XXXXXXXX8338</t>
  </si>
  <si>
    <t xml:space="preserve">2023Z04511427</t>
  </si>
  <si>
    <t xml:space="preserve">帅佳玲</t>
  </si>
  <si>
    <t xml:space="preserve">6217XXXXXXXX8312</t>
  </si>
  <si>
    <t xml:space="preserve">2023Z04511428</t>
  </si>
  <si>
    <t xml:space="preserve">杜轩</t>
  </si>
  <si>
    <t xml:space="preserve">6217XXXXXXXX8320</t>
  </si>
  <si>
    <t xml:space="preserve">2023Z04511429</t>
  </si>
  <si>
    <t xml:space="preserve">伍秋菊</t>
  </si>
  <si>
    <t xml:space="preserve">6217XXXXXXXX7852</t>
  </si>
  <si>
    <t xml:space="preserve">2023Z04511430</t>
  </si>
  <si>
    <t xml:space="preserve">朱涛</t>
  </si>
  <si>
    <t xml:space="preserve">6217XXXXXXXX8346</t>
  </si>
  <si>
    <t xml:space="preserve">2023Z04511431</t>
  </si>
  <si>
    <t xml:space="preserve">高梦菲</t>
  </si>
  <si>
    <t xml:space="preserve">6217XXXXXXXX8353</t>
  </si>
  <si>
    <t xml:space="preserve">2023Z04520401</t>
  </si>
  <si>
    <t xml:space="preserve">高昂</t>
  </si>
  <si>
    <t xml:space="preserve">6217XXXXXXXX6423</t>
  </si>
  <si>
    <t xml:space="preserve">2023Z04520402</t>
  </si>
  <si>
    <t xml:space="preserve">杨洪涛</t>
  </si>
  <si>
    <t xml:space="preserve">6217XXXXXXXX6548</t>
  </si>
  <si>
    <t xml:space="preserve">2023Z04520403</t>
  </si>
  <si>
    <t xml:space="preserve">严洁芹</t>
  </si>
  <si>
    <t xml:space="preserve">6217XXXXXXXX6555</t>
  </si>
  <si>
    <t xml:space="preserve">2023Z04520404</t>
  </si>
  <si>
    <t xml:space="preserve">李化星</t>
  </si>
  <si>
    <t xml:space="preserve">6217XXXXXXXX6563</t>
  </si>
  <si>
    <t xml:space="preserve">2023Z04520405</t>
  </si>
  <si>
    <t xml:space="preserve">肖星</t>
  </si>
  <si>
    <t xml:space="preserve">6217XXXXXXXX6571</t>
  </si>
  <si>
    <t xml:space="preserve">2023Z04520406</t>
  </si>
  <si>
    <t xml:space="preserve">靳明越</t>
  </si>
  <si>
    <t xml:space="preserve">6217XXXXXXXX6324</t>
  </si>
  <si>
    <t xml:space="preserve">2023Z04520407</t>
  </si>
  <si>
    <t xml:space="preserve">徐浩然</t>
  </si>
  <si>
    <t xml:space="preserve">6217XXXXXXXX6332</t>
  </si>
  <si>
    <t xml:space="preserve">2023Z04520408</t>
  </si>
  <si>
    <t xml:space="preserve">李国庆</t>
  </si>
  <si>
    <t xml:space="preserve">6217XXXXXXXX6340</t>
  </si>
  <si>
    <t xml:space="preserve">2023Z04520409</t>
  </si>
  <si>
    <t xml:space="preserve">聂康宁</t>
  </si>
  <si>
    <t xml:space="preserve">6217XXXXXXXX6357</t>
  </si>
  <si>
    <t xml:space="preserve">2023Z04520410</t>
  </si>
  <si>
    <t xml:space="preserve">刘博通</t>
  </si>
  <si>
    <t xml:space="preserve">6217XXXXXXXX6751</t>
  </si>
  <si>
    <t xml:space="preserve">2023Z04520412</t>
  </si>
  <si>
    <t xml:space="preserve">王录佳</t>
  </si>
  <si>
    <t xml:space="preserve">6217XXXXXXXX6373</t>
  </si>
  <si>
    <t xml:space="preserve">2023Z04520413</t>
  </si>
  <si>
    <t xml:space="preserve">邱锐</t>
  </si>
  <si>
    <t xml:space="preserve">6217XXXXXXXX6381</t>
  </si>
  <si>
    <t xml:space="preserve">2023Z04520414</t>
  </si>
  <si>
    <t xml:space="preserve">李梦来</t>
  </si>
  <si>
    <t xml:space="preserve">6217XXXXXXXX6399</t>
  </si>
  <si>
    <t xml:space="preserve">2023Z04520416</t>
  </si>
  <si>
    <t xml:space="preserve">包嘉琦</t>
  </si>
  <si>
    <t xml:space="preserve">6217XXXXXXXX6769</t>
  </si>
  <si>
    <t xml:space="preserve">2023Z04520418</t>
  </si>
  <si>
    <t xml:space="preserve">杨康</t>
  </si>
  <si>
    <t xml:space="preserve">6217XXXXXXXX6415</t>
  </si>
  <si>
    <t xml:space="preserve">2023Z04520419</t>
  </si>
  <si>
    <t xml:space="preserve">李交胜</t>
  </si>
  <si>
    <t xml:space="preserve">6217XXXXXXXX6431</t>
  </si>
  <si>
    <t xml:space="preserve">2023Z04520420</t>
  </si>
  <si>
    <t xml:space="preserve">曹斌</t>
  </si>
  <si>
    <t xml:space="preserve">6217XXXXXXXX6449</t>
  </si>
  <si>
    <t xml:space="preserve">2023Z04520421</t>
  </si>
  <si>
    <t xml:space="preserve">白苏杰</t>
  </si>
  <si>
    <t xml:space="preserve">6217XXXXXXXX6456</t>
  </si>
  <si>
    <t xml:space="preserve">2023Z04520422</t>
  </si>
  <si>
    <t xml:space="preserve">樊旭</t>
  </si>
  <si>
    <t xml:space="preserve">6217XXXXXXXX6464</t>
  </si>
  <si>
    <t xml:space="preserve">2023Z04520423</t>
  </si>
  <si>
    <t xml:space="preserve">龚孟浩</t>
  </si>
  <si>
    <t xml:space="preserve">6217XXXXXXXX6472</t>
  </si>
  <si>
    <t xml:space="preserve">2023Z04520424</t>
  </si>
  <si>
    <t xml:space="preserve">郭艳萍</t>
  </si>
  <si>
    <t xml:space="preserve">6217XXXXXXXX6480</t>
  </si>
  <si>
    <t xml:space="preserve">2023Z04520425</t>
  </si>
  <si>
    <t xml:space="preserve">刘汉清</t>
  </si>
  <si>
    <t xml:space="preserve">6217XXXXXXXX6498</t>
  </si>
  <si>
    <t xml:space="preserve">2023Z04520426</t>
  </si>
  <si>
    <t xml:space="preserve">仇昌鹏</t>
  </si>
  <si>
    <t xml:space="preserve">6217XXXXXXXX6506</t>
  </si>
  <si>
    <t xml:space="preserve">2023Z04520427</t>
  </si>
  <si>
    <t xml:space="preserve">谌梓研</t>
  </si>
  <si>
    <t xml:space="preserve">6217XXXXXXXX6785</t>
  </si>
  <si>
    <t xml:space="preserve">2023Z04520428</t>
  </si>
  <si>
    <t xml:space="preserve">宋春妮</t>
  </si>
  <si>
    <t xml:space="preserve">6217XXXXXXXX6514</t>
  </si>
  <si>
    <t xml:space="preserve">2023Z04520429</t>
  </si>
  <si>
    <t xml:space="preserve">杜乾坤</t>
  </si>
  <si>
    <t xml:space="preserve">6217XXXXXXXX6793</t>
  </si>
  <si>
    <t xml:space="preserve">2023Z04520430</t>
  </si>
  <si>
    <t xml:space="preserve">陈华睿</t>
  </si>
  <si>
    <t xml:space="preserve">6217XXXXXXXX6801</t>
  </si>
  <si>
    <t xml:space="preserve">2023Z04520431</t>
  </si>
  <si>
    <t xml:space="preserve">周亚萍</t>
  </si>
  <si>
    <t xml:space="preserve">6217XXXXXXXX6522</t>
  </si>
  <si>
    <t xml:space="preserve">2023Z04520432</t>
  </si>
  <si>
    <t xml:space="preserve">陈效禹</t>
  </si>
  <si>
    <t xml:space="preserve">6217XXXXXXXX9152</t>
  </si>
  <si>
    <t xml:space="preserve">2023Z04520433</t>
  </si>
  <si>
    <t xml:space="preserve">潘政玮</t>
  </si>
  <si>
    <t xml:space="preserve">6217XXXXXXXX6530</t>
  </si>
  <si>
    <t xml:space="preserve">2023Z04520434</t>
  </si>
  <si>
    <t xml:space="preserve">宋文豪</t>
  </si>
  <si>
    <t xml:space="preserve">6217XXXXXXXX6605</t>
  </si>
  <si>
    <t xml:space="preserve">2023Z04520435</t>
  </si>
  <si>
    <t xml:space="preserve">鲍虹洋</t>
  </si>
  <si>
    <t xml:space="preserve">6217XXXXXXXX6589</t>
  </si>
  <si>
    <t xml:space="preserve">2023Z04520436</t>
  </si>
  <si>
    <t xml:space="preserve">任菊玲</t>
  </si>
  <si>
    <t xml:space="preserve">6217XXXXXXXX6597</t>
  </si>
  <si>
    <t xml:space="preserve">2023Z04520437</t>
  </si>
  <si>
    <t xml:space="preserve">童铖</t>
  </si>
  <si>
    <t xml:space="preserve">6217XXXXXXXX6819</t>
  </si>
  <si>
    <t xml:space="preserve">2023Z04530601</t>
  </si>
  <si>
    <t xml:space="preserve">马一鸣</t>
  </si>
  <si>
    <t xml:space="preserve">6217XXXXXXXX8676</t>
  </si>
  <si>
    <t xml:space="preserve">2023Z04530605</t>
  </si>
  <si>
    <t xml:space="preserve">许梦洁</t>
  </si>
  <si>
    <t xml:space="preserve">6217XXXXXXXX7783</t>
  </si>
  <si>
    <t xml:space="preserve">2023Z04530606</t>
  </si>
  <si>
    <t xml:space="preserve">伊梦茹</t>
  </si>
  <si>
    <t xml:space="preserve">6217XXXXXXXX8684</t>
  </si>
  <si>
    <t xml:space="preserve">2023Z04530634</t>
  </si>
  <si>
    <t xml:space="preserve">陈海熔</t>
  </si>
  <si>
    <t xml:space="preserve">6217XXXXXXXX7012</t>
  </si>
  <si>
    <t xml:space="preserve">2023Z04530635</t>
  </si>
  <si>
    <t xml:space="preserve">谭串</t>
  </si>
  <si>
    <t xml:space="preserve">6217XXXXXXXX8692</t>
  </si>
  <si>
    <t xml:space="preserve">2023Z04530636</t>
  </si>
  <si>
    <t xml:space="preserve">万悦</t>
  </si>
  <si>
    <t xml:space="preserve">6217XXXXXXXX2710</t>
  </si>
  <si>
    <t xml:space="preserve">2023Z04530639</t>
  </si>
  <si>
    <t xml:space="preserve">林湘</t>
  </si>
  <si>
    <t xml:space="preserve">6217XXXXXXXX8700</t>
  </si>
  <si>
    <t xml:space="preserve">2023Z04530640</t>
  </si>
  <si>
    <t xml:space="preserve">秦硕</t>
  </si>
  <si>
    <t xml:space="preserve">6217XXXXXXXX8718</t>
  </si>
  <si>
    <t xml:space="preserve">2023Z04530641</t>
  </si>
  <si>
    <t xml:space="preserve">梁铎怀</t>
  </si>
  <si>
    <t xml:space="preserve">6217XXXXXXXX6766</t>
  </si>
  <si>
    <t xml:space="preserve">2023Z08541401</t>
  </si>
  <si>
    <t xml:space="preserve">曹亚强</t>
  </si>
  <si>
    <t xml:space="preserve">6217XXXXXXXX6972</t>
  </si>
  <si>
    <t xml:space="preserve">2023Z08541403</t>
  </si>
  <si>
    <t xml:space="preserve">张鑫瑞</t>
  </si>
  <si>
    <t xml:space="preserve">6217XXXXXXXX7688</t>
  </si>
  <si>
    <t xml:space="preserve">2023Z08541404</t>
  </si>
  <si>
    <t xml:space="preserve">谢昱敏</t>
  </si>
  <si>
    <t xml:space="preserve">6217XXXXXXXX9278</t>
  </si>
  <si>
    <t xml:space="preserve">2023Z08541405</t>
  </si>
  <si>
    <t xml:space="preserve">周龙</t>
  </si>
  <si>
    <t xml:space="preserve">6217XXXXXXXX9286</t>
  </si>
  <si>
    <t xml:space="preserve">2023Z08541406</t>
  </si>
  <si>
    <t xml:space="preserve">覃守垣</t>
  </si>
  <si>
    <t xml:space="preserve">6217XXXXXXXX1914</t>
  </si>
  <si>
    <t xml:space="preserve">2023Z08541407</t>
  </si>
  <si>
    <t xml:space="preserve">李航</t>
  </si>
  <si>
    <t xml:space="preserve">6217XXXXXXXX9393</t>
  </si>
  <si>
    <t xml:space="preserve">2023Z08541408</t>
  </si>
  <si>
    <t xml:space="preserve">冷清</t>
  </si>
  <si>
    <t xml:space="preserve">6217XXXXXXXX9294</t>
  </si>
  <si>
    <t xml:space="preserve">2023Z08541409</t>
  </si>
  <si>
    <t xml:space="preserve">汤智豪</t>
  </si>
  <si>
    <t xml:space="preserve">6217XXXXXXXX9302</t>
  </si>
  <si>
    <t xml:space="preserve">2023Z08541410</t>
  </si>
  <si>
    <t xml:space="preserve">王泽林</t>
  </si>
  <si>
    <t xml:space="preserve">6217XXXXXXXX8047</t>
  </si>
  <si>
    <t xml:space="preserve">2023Z08541411</t>
  </si>
  <si>
    <t xml:space="preserve">张泽宇</t>
  </si>
  <si>
    <t xml:space="preserve">6217XXXXXXXX9310</t>
  </si>
  <si>
    <t xml:space="preserve">2023Z08541412</t>
  </si>
  <si>
    <t xml:space="preserve">周学文</t>
  </si>
  <si>
    <t xml:space="preserve">6217XXXXXXXX9328</t>
  </si>
  <si>
    <t xml:space="preserve">2023Z08541413</t>
  </si>
  <si>
    <t xml:space="preserve">马骏翼</t>
  </si>
  <si>
    <t xml:space="preserve">6217XXXXXXXX9336</t>
  </si>
  <si>
    <t xml:space="preserve">2023Z08541414</t>
  </si>
  <si>
    <t xml:space="preserve">曾鑫</t>
  </si>
  <si>
    <t xml:space="preserve">6217XXXXXXXX9344</t>
  </si>
  <si>
    <t xml:space="preserve">2023Z08541415</t>
  </si>
  <si>
    <t xml:space="preserve">吴闵奇</t>
  </si>
  <si>
    <t xml:space="preserve">6217XXXXXXXX9351</t>
  </si>
  <si>
    <t xml:space="preserve">2023Z08541416</t>
  </si>
  <si>
    <t xml:space="preserve">祁昕鹏</t>
  </si>
  <si>
    <t xml:space="preserve">6217XXXXXXXX9369</t>
  </si>
  <si>
    <t xml:space="preserve">2023Z08541417</t>
  </si>
  <si>
    <t xml:space="preserve">张辉</t>
  </si>
  <si>
    <t xml:space="preserve">6217XXXXXXXX2694</t>
  </si>
  <si>
    <t xml:space="preserve">2023Z08541418</t>
  </si>
  <si>
    <t xml:space="preserve">孙宇</t>
  </si>
  <si>
    <t xml:space="preserve">6217XXXXXXXX8428</t>
  </si>
  <si>
    <t xml:space="preserve">2023Z08541419</t>
  </si>
  <si>
    <t xml:space="preserve">李恩泽</t>
  </si>
  <si>
    <t xml:space="preserve">6217XXXXXXXX9377</t>
  </si>
  <si>
    <t xml:space="preserve">2023Z08541420</t>
  </si>
  <si>
    <t xml:space="preserve">赵亚伟</t>
  </si>
  <si>
    <t xml:space="preserve">6217XXXXXXXX9385</t>
  </si>
  <si>
    <t xml:space="preserve">2023Z08601201</t>
  </si>
  <si>
    <t xml:space="preserve">李维星</t>
  </si>
  <si>
    <t xml:space="preserve">6217XXXXXXXX6918</t>
  </si>
  <si>
    <t xml:space="preserve">2023Z08601202</t>
  </si>
  <si>
    <t xml:space="preserve">任一璇</t>
  </si>
  <si>
    <t xml:space="preserve">6217XXXXXXXX6803</t>
  </si>
  <si>
    <t xml:space="preserve">2023Z08601203</t>
  </si>
  <si>
    <t xml:space="preserve">赵爱福</t>
  </si>
  <si>
    <t xml:space="preserve">2023Z08601204</t>
  </si>
  <si>
    <t xml:space="preserve">吴奥博</t>
  </si>
  <si>
    <t xml:space="preserve">6217XXXXXXXX6829</t>
  </si>
  <si>
    <t xml:space="preserve">2023Z08601205</t>
  </si>
  <si>
    <t xml:space="preserve">元静</t>
  </si>
  <si>
    <t xml:space="preserve">6217XXXXXXXX6837</t>
  </si>
  <si>
    <t xml:space="preserve">2023Z08601206</t>
  </si>
  <si>
    <t xml:space="preserve">韩浩兰</t>
  </si>
  <si>
    <t xml:space="preserve">6217XXXXXXXX8782</t>
  </si>
  <si>
    <t xml:space="preserve">2023Z08601208</t>
  </si>
  <si>
    <t xml:space="preserve">赵梓涵</t>
  </si>
  <si>
    <t xml:space="preserve">6217XXXXXXXX6845</t>
  </si>
  <si>
    <t xml:space="preserve">2023Z08601209</t>
  </si>
  <si>
    <t xml:space="preserve">徐金晶</t>
  </si>
  <si>
    <t xml:space="preserve">6217XXXXXXXX6934</t>
  </si>
  <si>
    <t xml:space="preserve">2023Z08601210</t>
  </si>
  <si>
    <t xml:space="preserve">刘哲</t>
  </si>
  <si>
    <t xml:space="preserve">6217XXXXXXXX6942</t>
  </si>
  <si>
    <t xml:space="preserve">2023Z08601211</t>
  </si>
  <si>
    <t xml:space="preserve">廖香莲</t>
  </si>
  <si>
    <t xml:space="preserve">6217XXXXXXXX6959</t>
  </si>
  <si>
    <t xml:space="preserve">2023Z08601212</t>
  </si>
  <si>
    <t xml:space="preserve">万姝懿</t>
  </si>
  <si>
    <t xml:space="preserve">6217XXXXXXXX6860</t>
  </si>
  <si>
    <t xml:space="preserve">2023Z08601232</t>
  </si>
  <si>
    <t xml:space="preserve">孟宪方</t>
  </si>
  <si>
    <t xml:space="preserve">6217XXXXXXXX6878</t>
  </si>
  <si>
    <t xml:space="preserve">2023Z08601233</t>
  </si>
  <si>
    <t xml:space="preserve">龚奥雪</t>
  </si>
  <si>
    <t xml:space="preserve">6217XXXXXXXX6852</t>
  </si>
  <si>
    <t xml:space="preserve">2023Z08601234</t>
  </si>
  <si>
    <t xml:space="preserve">刘淼</t>
  </si>
  <si>
    <t xml:space="preserve">6217XXXXXXXX6926</t>
  </si>
  <si>
    <t xml:space="preserve">2023Z13511602</t>
  </si>
  <si>
    <t xml:space="preserve">康凯</t>
  </si>
  <si>
    <t xml:space="preserve">6217XXXXXXXX9442</t>
  </si>
  <si>
    <t xml:space="preserve">2023Z13511603</t>
  </si>
  <si>
    <t xml:space="preserve">王新雨</t>
  </si>
  <si>
    <t xml:space="preserve">6217XXXXXXXX6217</t>
  </si>
  <si>
    <t xml:space="preserve">2023Z13511604</t>
  </si>
  <si>
    <t xml:space="preserve">梁万晴</t>
  </si>
  <si>
    <t xml:space="preserve">6217XXXXXXXX5987</t>
  </si>
  <si>
    <t xml:space="preserve">2023Z13511605</t>
  </si>
  <si>
    <t xml:space="preserve">6217XXXXXXXX6741</t>
  </si>
  <si>
    <t xml:space="preserve">2023Z13511606</t>
  </si>
  <si>
    <t xml:space="preserve">胡璇旋</t>
  </si>
  <si>
    <t xml:space="preserve">6217XXXXXXXX7038</t>
  </si>
  <si>
    <t xml:space="preserve">2023Z13511607</t>
  </si>
  <si>
    <t xml:space="preserve">周宇轩</t>
  </si>
  <si>
    <t xml:space="preserve">6217XXXXXXXX5995</t>
  </si>
  <si>
    <t xml:space="preserve">2023Z13511608</t>
  </si>
  <si>
    <t xml:space="preserve">文艺昕</t>
  </si>
  <si>
    <t xml:space="preserve">6217XXXXXXXX6001</t>
  </si>
  <si>
    <t xml:space="preserve">2023Z13511609</t>
  </si>
  <si>
    <t xml:space="preserve">唐子怡</t>
  </si>
  <si>
    <t xml:space="preserve">6217XXXXXXXX0773</t>
  </si>
  <si>
    <t xml:space="preserve">2023Z13511610</t>
  </si>
  <si>
    <t xml:space="preserve">郑梦琦</t>
  </si>
  <si>
    <t xml:space="preserve">6217XXXXXXXX6019</t>
  </si>
  <si>
    <t xml:space="preserve">2023Z13511611</t>
  </si>
  <si>
    <t xml:space="preserve">谢珂欣</t>
  </si>
  <si>
    <t xml:space="preserve">6217XXXXXXXX6027</t>
  </si>
  <si>
    <t xml:space="preserve">2023Z13511612</t>
  </si>
  <si>
    <t xml:space="preserve">张茹琪</t>
  </si>
  <si>
    <t xml:space="preserve">6217XXXXXXXX6035</t>
  </si>
  <si>
    <t xml:space="preserve">2023Z13511613</t>
  </si>
  <si>
    <t xml:space="preserve">汪芸</t>
  </si>
  <si>
    <t xml:space="preserve">6217XXXXXXXX6043</t>
  </si>
  <si>
    <t xml:space="preserve">2023Z13511615</t>
  </si>
  <si>
    <t xml:space="preserve">陈琴</t>
  </si>
  <si>
    <t xml:space="preserve">6217XXXXXXXX6068</t>
  </si>
  <si>
    <t xml:space="preserve">2023Z13511616</t>
  </si>
  <si>
    <t xml:space="preserve">冯晓倩</t>
  </si>
  <si>
    <t xml:space="preserve">6217XXXXXXXX6076</t>
  </si>
  <si>
    <t xml:space="preserve">2023Z13511617</t>
  </si>
  <si>
    <t xml:space="preserve">张浴</t>
  </si>
  <si>
    <t xml:space="preserve">6217XXXXXXXX6611</t>
  </si>
  <si>
    <t xml:space="preserve">2023Z13511618</t>
  </si>
  <si>
    <t xml:space="preserve">孙雯莉</t>
  </si>
  <si>
    <t xml:space="preserve">6217XXXXXXXX6637</t>
  </si>
  <si>
    <t xml:space="preserve">2023Z13511619</t>
  </si>
  <si>
    <t xml:space="preserve">淮钰</t>
  </si>
  <si>
    <t xml:space="preserve">6217XXXXXXXX6118</t>
  </si>
  <si>
    <t xml:space="preserve">2023Z13511620</t>
  </si>
  <si>
    <t xml:space="preserve">马绍祖</t>
  </si>
  <si>
    <t xml:space="preserve">6217XXXXXXXX6645</t>
  </si>
  <si>
    <t xml:space="preserve">2023Z13511621</t>
  </si>
  <si>
    <t xml:space="preserve">李佳敏</t>
  </si>
  <si>
    <t xml:space="preserve">6217XXXXXXXX6126</t>
  </si>
  <si>
    <t xml:space="preserve">2023Z13511622</t>
  </si>
  <si>
    <t xml:space="preserve">王溪</t>
  </si>
  <si>
    <t xml:space="preserve">6217XXXXXXXX6652</t>
  </si>
  <si>
    <t xml:space="preserve">2023Z13511623</t>
  </si>
  <si>
    <t xml:space="preserve">姜汝</t>
  </si>
  <si>
    <t xml:space="preserve">6217XXXXXXXX6660</t>
  </si>
  <si>
    <t xml:space="preserve">2023Z13511624</t>
  </si>
  <si>
    <t xml:space="preserve">龙怡嘉</t>
  </si>
  <si>
    <t xml:space="preserve">6217XXXXXXXX6678</t>
  </si>
  <si>
    <t xml:space="preserve">2023Z13511625</t>
  </si>
  <si>
    <t xml:space="preserve">杜玥</t>
  </si>
  <si>
    <t xml:space="preserve">6217XXXXXXXX6134</t>
  </si>
  <si>
    <t xml:space="preserve">2023Z13511626</t>
  </si>
  <si>
    <t xml:space="preserve">谢颖柯</t>
  </si>
  <si>
    <t xml:space="preserve">6217XXXXXXXX6142</t>
  </si>
  <si>
    <t xml:space="preserve">2023Z13511627</t>
  </si>
  <si>
    <t xml:space="preserve">徐珊</t>
  </si>
  <si>
    <t xml:space="preserve">6217XXXXXXXX6159</t>
  </si>
  <si>
    <t xml:space="preserve">2023Z13511628</t>
  </si>
  <si>
    <t xml:space="preserve">彭文婷</t>
  </si>
  <si>
    <t xml:space="preserve">6217XXXXXXXX6167</t>
  </si>
  <si>
    <t xml:space="preserve">2023Z13511629</t>
  </si>
  <si>
    <t xml:space="preserve">李静予</t>
  </si>
  <si>
    <t xml:space="preserve">6217XXXXXXXX6183</t>
  </si>
  <si>
    <t xml:space="preserve">2023Z13511630</t>
  </si>
  <si>
    <t xml:space="preserve">谢馨仪</t>
  </si>
  <si>
    <t xml:space="preserve">6217XXXXXXXX5116</t>
  </si>
  <si>
    <t xml:space="preserve">2023Z13511631</t>
  </si>
  <si>
    <t xml:space="preserve">赵一鸣</t>
  </si>
  <si>
    <t xml:space="preserve">6217XXXXXXXX6686</t>
  </si>
  <si>
    <t xml:space="preserve">2023Z13511632</t>
  </si>
  <si>
    <t xml:space="preserve">杨莉</t>
  </si>
  <si>
    <t xml:space="preserve">6217XXXXXXXX6209</t>
  </si>
  <si>
    <t xml:space="preserve">2023Z13511633</t>
  </si>
  <si>
    <t xml:space="preserve">李书鹏</t>
  </si>
  <si>
    <t xml:space="preserve">6217XXXXXXXX6694</t>
  </si>
  <si>
    <t xml:space="preserve">2023Z13511634</t>
  </si>
  <si>
    <t xml:space="preserve">张帆</t>
  </si>
  <si>
    <t xml:space="preserve">6217XXXXXXXX6225</t>
  </si>
  <si>
    <t xml:space="preserve">2023Z13511635</t>
  </si>
  <si>
    <t xml:space="preserve">汪雨</t>
  </si>
  <si>
    <t xml:space="preserve">6217XXXXXXXX6084</t>
  </si>
  <si>
    <t xml:space="preserve">2023Z13511636</t>
  </si>
  <si>
    <t xml:space="preserve">刘信文</t>
  </si>
  <si>
    <t xml:space="preserve">6217XXXXXXXX6092</t>
  </si>
  <si>
    <t xml:space="preserve">2023Z13511637</t>
  </si>
  <si>
    <t xml:space="preserve">杨沁芝</t>
  </si>
  <si>
    <t xml:space="preserve">6217XXXXXXXX6100</t>
  </si>
  <si>
    <t xml:space="preserve">2023Z13511638</t>
  </si>
  <si>
    <t xml:space="preserve">耿宇杰</t>
  </si>
  <si>
    <t xml:space="preserve">6217XXXXXXXX6629</t>
  </si>
  <si>
    <t xml:space="preserve">2024X05010534</t>
  </si>
  <si>
    <t xml:space="preserve">李康</t>
  </si>
  <si>
    <t xml:space="preserve">6217XXXXXXXX88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9" activePane="bottomLeft" state="frozen"/>
      <selection pane="topLeft" activeCell="A1" activeCellId="0" sqref="A1"/>
      <selection pane="bottomLeft" activeCell="D3" activeCellId="0" sqref="D3:D902"/>
    </sheetView>
  </sheetViews>
  <sheetFormatPr defaultColWidth="9.8046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83"/>
    <col collapsed="false" customWidth="true" hidden="false" outlineLevel="0" max="3" min="3" style="1" width="11.94"/>
    <col collapsed="false" customWidth="true" hidden="false" outlineLevel="0" max="4" min="4" style="1" width="27.74"/>
    <col collapsed="false" customWidth="true" hidden="false" outlineLevel="0" max="5" min="5" style="1" width="13.21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f aca="false">ROW()-2</f>
        <v>1</v>
      </c>
      <c r="B3" s="5" t="s">
        <v>7</v>
      </c>
      <c r="C3" s="6" t="s">
        <v>8</v>
      </c>
      <c r="D3" s="5" t="s">
        <v>9</v>
      </c>
      <c r="E3" s="7" t="n">
        <v>1200</v>
      </c>
      <c r="F3" s="3" t="n">
        <v>20241209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1200</v>
      </c>
      <c r="F4" s="3" t="n">
        <v>20241209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1200</v>
      </c>
      <c r="F5" s="3" t="n">
        <v>20241209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1200</v>
      </c>
      <c r="F6" s="3" t="n">
        <v>20241209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1200</v>
      </c>
      <c r="F7" s="3" t="n">
        <v>20241209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1200</v>
      </c>
      <c r="F8" s="3" t="n">
        <v>20241209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1200</v>
      </c>
      <c r="F9" s="3" t="n">
        <v>20241209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1200</v>
      </c>
      <c r="F10" s="3" t="n">
        <v>20241209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1200</v>
      </c>
      <c r="F11" s="3" t="n">
        <v>20241209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1200</v>
      </c>
      <c r="F12" s="3" t="n">
        <v>20241209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1200</v>
      </c>
      <c r="F13" s="3" t="n">
        <v>20241209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1200</v>
      </c>
      <c r="F14" s="3" t="n">
        <v>20241209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1200</v>
      </c>
      <c r="F15" s="3" t="n">
        <v>20241209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1200</v>
      </c>
      <c r="F16" s="3" t="n">
        <v>20241209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1200</v>
      </c>
      <c r="F17" s="3" t="n">
        <v>20241209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1200</v>
      </c>
      <c r="F18" s="3" t="n">
        <v>20241209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1200</v>
      </c>
      <c r="F19" s="3" t="n">
        <v>20241209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1200</v>
      </c>
      <c r="F20" s="3" t="n">
        <v>20241209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1200</v>
      </c>
      <c r="F21" s="3" t="n">
        <v>20241209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1200</v>
      </c>
      <c r="F22" s="3" t="n">
        <v>20241209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1200</v>
      </c>
      <c r="F23" s="3" t="n">
        <v>20241209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1200</v>
      </c>
      <c r="F24" s="3" t="n">
        <v>20241209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1200</v>
      </c>
      <c r="F25" s="3" t="n">
        <v>20241209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1200</v>
      </c>
      <c r="F26" s="3" t="n">
        <v>20241209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1200</v>
      </c>
      <c r="F27" s="3" t="n">
        <v>20241209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1200</v>
      </c>
      <c r="F28" s="3" t="n">
        <v>20241209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1200</v>
      </c>
      <c r="F29" s="3" t="n">
        <v>20241209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1200</v>
      </c>
      <c r="F30" s="3" t="n">
        <v>20241209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1200</v>
      </c>
      <c r="F31" s="3" t="n">
        <v>20241209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1200</v>
      </c>
      <c r="F32" s="3" t="n">
        <v>20241209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1200</v>
      </c>
      <c r="F33" s="3" t="n">
        <v>20241209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1200</v>
      </c>
      <c r="F34" s="3" t="n">
        <v>20241209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1200</v>
      </c>
      <c r="F35" s="3" t="n">
        <v>20241209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1200</v>
      </c>
      <c r="F36" s="3" t="n">
        <v>20241209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1200</v>
      </c>
      <c r="F37" s="3" t="n">
        <v>20241209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1200</v>
      </c>
      <c r="F38" s="3" t="n">
        <v>20241209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1200</v>
      </c>
      <c r="F39" s="3" t="n">
        <v>20241209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1200</v>
      </c>
      <c r="F40" s="3" t="n">
        <v>20241209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1200</v>
      </c>
      <c r="F41" s="3" t="n">
        <v>20241209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1200</v>
      </c>
      <c r="F42" s="3" t="n">
        <v>20241209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1200</v>
      </c>
      <c r="F43" s="3" t="n">
        <v>20241209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1200</v>
      </c>
      <c r="F44" s="3" t="n">
        <v>20241209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1200</v>
      </c>
      <c r="F45" s="3" t="n">
        <v>20241209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1200</v>
      </c>
      <c r="F46" s="3" t="n">
        <v>20241209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1200</v>
      </c>
      <c r="F47" s="3" t="n">
        <v>20241209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1200</v>
      </c>
      <c r="F48" s="3" t="n">
        <v>20241209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1200</v>
      </c>
      <c r="F49" s="3" t="n">
        <v>20241209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1200</v>
      </c>
      <c r="F50" s="3" t="n">
        <v>20241209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1200</v>
      </c>
      <c r="F51" s="3" t="n">
        <v>20241209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1200</v>
      </c>
      <c r="F52" s="3" t="n">
        <v>20241209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1200</v>
      </c>
      <c r="F53" s="3" t="n">
        <v>20241209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1200</v>
      </c>
      <c r="F54" s="3" t="n">
        <v>20241209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1200</v>
      </c>
      <c r="F55" s="3" t="n">
        <v>20241209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1200</v>
      </c>
      <c r="F56" s="3" t="n">
        <v>20241209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1200</v>
      </c>
      <c r="F57" s="3" t="n">
        <v>20241209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1200</v>
      </c>
      <c r="F58" s="3" t="n">
        <v>20241209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1200</v>
      </c>
      <c r="F59" s="3" t="n">
        <v>20241209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1200</v>
      </c>
      <c r="F60" s="3" t="n">
        <v>20241209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1200</v>
      </c>
      <c r="F61" s="3" t="n">
        <v>20241209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1200</v>
      </c>
      <c r="F62" s="3" t="n">
        <v>20241209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1200</v>
      </c>
      <c r="F63" s="3" t="n">
        <v>20241209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1200</v>
      </c>
      <c r="F64" s="3" t="n">
        <v>20241209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1200</v>
      </c>
      <c r="F65" s="3" t="n">
        <v>20241209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1200</v>
      </c>
      <c r="F66" s="3" t="n">
        <v>20241209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1200</v>
      </c>
      <c r="F67" s="3" t="n">
        <v>20241209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1200</v>
      </c>
      <c r="F68" s="3" t="n">
        <v>20241209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1200</v>
      </c>
      <c r="F69" s="3" t="n">
        <v>20241209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1200</v>
      </c>
      <c r="F70" s="3" t="n">
        <v>20241209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1200</v>
      </c>
      <c r="F71" s="3" t="n">
        <v>20241209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1200</v>
      </c>
      <c r="F72" s="3" t="n">
        <v>20241209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1200</v>
      </c>
      <c r="F73" s="3" t="n">
        <v>20241209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1200</v>
      </c>
      <c r="F74" s="3" t="n">
        <v>20241209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1200</v>
      </c>
      <c r="F75" s="3" t="n">
        <v>20241209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1200</v>
      </c>
      <c r="F76" s="3" t="n">
        <v>20241209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1200</v>
      </c>
      <c r="F77" s="3" t="n">
        <v>20241209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1200</v>
      </c>
      <c r="F78" s="3" t="n">
        <v>20241209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1200</v>
      </c>
      <c r="F79" s="3" t="n">
        <v>20241209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1200</v>
      </c>
      <c r="F80" s="3" t="n">
        <v>20241209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1200</v>
      </c>
      <c r="F81" s="3" t="n">
        <v>20241209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1200</v>
      </c>
      <c r="F82" s="3" t="n">
        <v>20241209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1200</v>
      </c>
      <c r="F83" s="3" t="n">
        <v>20241209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1200</v>
      </c>
      <c r="F84" s="3" t="n">
        <v>20241209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1200</v>
      </c>
      <c r="F85" s="3" t="n">
        <v>20241209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1200</v>
      </c>
      <c r="F86" s="3" t="n">
        <v>20241209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1200</v>
      </c>
      <c r="F87" s="3" t="n">
        <v>20241209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1200</v>
      </c>
      <c r="F88" s="3" t="n">
        <v>20241209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1200</v>
      </c>
      <c r="F89" s="3" t="n">
        <v>20241209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1200</v>
      </c>
      <c r="F90" s="3" t="n">
        <v>20241209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1200</v>
      </c>
      <c r="F91" s="3" t="n">
        <v>20241209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1200</v>
      </c>
      <c r="F92" s="3" t="n">
        <v>20241209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1200</v>
      </c>
      <c r="F93" s="3" t="n">
        <v>20241209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1200</v>
      </c>
      <c r="F94" s="3" t="n">
        <v>20241209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1200</v>
      </c>
      <c r="F95" s="3" t="n">
        <v>20241209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1200</v>
      </c>
      <c r="F96" s="3" t="n">
        <v>20241209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1200</v>
      </c>
      <c r="F97" s="3" t="n">
        <v>20241209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1200</v>
      </c>
      <c r="F98" s="3" t="n">
        <v>20241209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1200</v>
      </c>
      <c r="F99" s="3" t="n">
        <v>20241209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1200</v>
      </c>
      <c r="F100" s="3" t="n">
        <v>20241209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1200</v>
      </c>
      <c r="F101" s="3" t="n">
        <v>20241209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1200</v>
      </c>
      <c r="F102" s="3" t="n">
        <v>20241209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1200</v>
      </c>
      <c r="F103" s="3" t="n">
        <v>20241209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1200</v>
      </c>
      <c r="F104" s="3" t="n">
        <v>20241209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1200</v>
      </c>
      <c r="F105" s="3" t="n">
        <v>20241209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1200</v>
      </c>
      <c r="F106" s="3" t="n">
        <v>20241209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1200</v>
      </c>
      <c r="F107" s="3" t="n">
        <v>20241209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1200</v>
      </c>
      <c r="F108" s="3" t="n">
        <v>20241209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1200</v>
      </c>
      <c r="F109" s="3" t="n">
        <v>20241209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1200</v>
      </c>
      <c r="F110" s="3" t="n">
        <v>20241209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1200</v>
      </c>
      <c r="F111" s="3" t="n">
        <v>20241209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1200</v>
      </c>
      <c r="F112" s="3" t="n">
        <v>20241209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1200</v>
      </c>
      <c r="F113" s="3" t="n">
        <v>20241209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1200</v>
      </c>
      <c r="F114" s="3" t="n">
        <v>20241209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1200</v>
      </c>
      <c r="F115" s="3" t="n">
        <v>20241209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1200</v>
      </c>
      <c r="F116" s="3" t="n">
        <v>20241209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1200</v>
      </c>
      <c r="F117" s="3" t="n">
        <v>20241209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1200</v>
      </c>
      <c r="F118" s="3" t="n">
        <v>20241209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1200</v>
      </c>
      <c r="F119" s="3" t="n">
        <v>20241209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1200</v>
      </c>
      <c r="F120" s="3" t="n">
        <v>20241209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1200</v>
      </c>
      <c r="F121" s="3" t="n">
        <v>20241209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1200</v>
      </c>
      <c r="F122" s="3" t="n">
        <v>20241209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1200</v>
      </c>
      <c r="F123" s="3" t="n">
        <v>20241209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1200</v>
      </c>
      <c r="F124" s="3" t="n">
        <v>20241209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1200</v>
      </c>
      <c r="F125" s="3" t="n">
        <v>20241209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1200</v>
      </c>
      <c r="F126" s="3" t="n">
        <v>20241209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1200</v>
      </c>
      <c r="F127" s="3" t="n">
        <v>20241209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1200</v>
      </c>
      <c r="F128" s="3" t="n">
        <v>20241209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1200</v>
      </c>
      <c r="F129" s="3" t="n">
        <v>20241209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1200</v>
      </c>
      <c r="F130" s="3" t="n">
        <v>20241209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93</v>
      </c>
      <c r="E131" s="7" t="n">
        <v>1200</v>
      </c>
      <c r="F131" s="3" t="n">
        <v>20241209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4</v>
      </c>
      <c r="C132" s="6" t="s">
        <v>395</v>
      </c>
      <c r="D132" s="5" t="s">
        <v>396</v>
      </c>
      <c r="E132" s="7" t="n">
        <v>1200</v>
      </c>
      <c r="F132" s="3" t="n">
        <v>20241209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7</v>
      </c>
      <c r="C133" s="6" t="s">
        <v>398</v>
      </c>
      <c r="D133" s="5" t="s">
        <v>399</v>
      </c>
      <c r="E133" s="7" t="n">
        <v>1200</v>
      </c>
      <c r="F133" s="3" t="n">
        <v>20241209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400</v>
      </c>
      <c r="C134" s="6" t="s">
        <v>401</v>
      </c>
      <c r="D134" s="5" t="s">
        <v>402</v>
      </c>
      <c r="E134" s="7" t="n">
        <v>1200</v>
      </c>
      <c r="F134" s="3" t="n">
        <v>20241209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3</v>
      </c>
      <c r="C135" s="6" t="s">
        <v>404</v>
      </c>
      <c r="D135" s="5" t="s">
        <v>405</v>
      </c>
      <c r="E135" s="7" t="n">
        <v>1200</v>
      </c>
      <c r="F135" s="3" t="n">
        <v>20241209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6</v>
      </c>
      <c r="C136" s="6" t="s">
        <v>407</v>
      </c>
      <c r="D136" s="5" t="s">
        <v>408</v>
      </c>
      <c r="E136" s="7" t="n">
        <v>1200</v>
      </c>
      <c r="F136" s="3" t="n">
        <v>20241209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9</v>
      </c>
      <c r="C137" s="6" t="s">
        <v>410</v>
      </c>
      <c r="D137" s="5" t="s">
        <v>411</v>
      </c>
      <c r="E137" s="7" t="n">
        <v>1200</v>
      </c>
      <c r="F137" s="3" t="n">
        <v>20241209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2</v>
      </c>
      <c r="C138" s="6" t="s">
        <v>413</v>
      </c>
      <c r="D138" s="5" t="s">
        <v>414</v>
      </c>
      <c r="E138" s="7" t="n">
        <v>1200</v>
      </c>
      <c r="F138" s="3" t="n">
        <v>20241209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5</v>
      </c>
      <c r="C139" s="6" t="s">
        <v>416</v>
      </c>
      <c r="D139" s="5" t="s">
        <v>417</v>
      </c>
      <c r="E139" s="7" t="n">
        <v>1200</v>
      </c>
      <c r="F139" s="3" t="n">
        <v>20241209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8</v>
      </c>
      <c r="C140" s="6" t="s">
        <v>419</v>
      </c>
      <c r="D140" s="5" t="s">
        <v>420</v>
      </c>
      <c r="E140" s="7" t="n">
        <v>1200</v>
      </c>
      <c r="F140" s="3" t="n">
        <v>20241209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1</v>
      </c>
      <c r="C141" s="6" t="s">
        <v>422</v>
      </c>
      <c r="D141" s="5" t="s">
        <v>423</v>
      </c>
      <c r="E141" s="7" t="n">
        <v>1200</v>
      </c>
      <c r="F141" s="3" t="n">
        <v>20241209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4</v>
      </c>
      <c r="C142" s="6" t="s">
        <v>425</v>
      </c>
      <c r="D142" s="5" t="s">
        <v>426</v>
      </c>
      <c r="E142" s="7" t="n">
        <v>1200</v>
      </c>
      <c r="F142" s="3" t="n">
        <v>20241209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7</v>
      </c>
      <c r="C143" s="6" t="s">
        <v>428</v>
      </c>
      <c r="D143" s="5" t="s">
        <v>429</v>
      </c>
      <c r="E143" s="7" t="n">
        <v>1200</v>
      </c>
      <c r="F143" s="3" t="n">
        <v>20241209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30</v>
      </c>
      <c r="C144" s="6" t="s">
        <v>431</v>
      </c>
      <c r="D144" s="5" t="s">
        <v>432</v>
      </c>
      <c r="E144" s="7" t="n">
        <v>1200</v>
      </c>
      <c r="F144" s="3" t="n">
        <v>20241209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3</v>
      </c>
      <c r="C145" s="6" t="s">
        <v>434</v>
      </c>
      <c r="D145" s="5" t="s">
        <v>435</v>
      </c>
      <c r="E145" s="7" t="n">
        <v>1200</v>
      </c>
      <c r="F145" s="3" t="n">
        <v>20241209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6</v>
      </c>
      <c r="C146" s="6" t="s">
        <v>437</v>
      </c>
      <c r="D146" s="5" t="s">
        <v>438</v>
      </c>
      <c r="E146" s="7" t="n">
        <v>1200</v>
      </c>
      <c r="F146" s="3" t="n">
        <v>20241209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9</v>
      </c>
      <c r="C147" s="6" t="s">
        <v>440</v>
      </c>
      <c r="D147" s="5" t="s">
        <v>441</v>
      </c>
      <c r="E147" s="7" t="n">
        <v>1200</v>
      </c>
      <c r="F147" s="3" t="n">
        <v>20241209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2</v>
      </c>
      <c r="C148" s="6" t="s">
        <v>443</v>
      </c>
      <c r="D148" s="5" t="s">
        <v>444</v>
      </c>
      <c r="E148" s="7" t="n">
        <v>1200</v>
      </c>
      <c r="F148" s="3" t="n">
        <v>20241209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5</v>
      </c>
      <c r="C149" s="6" t="s">
        <v>446</v>
      </c>
      <c r="D149" s="5" t="s">
        <v>447</v>
      </c>
      <c r="E149" s="7" t="n">
        <v>1200</v>
      </c>
      <c r="F149" s="3" t="n">
        <v>20241209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8</v>
      </c>
      <c r="C150" s="6" t="s">
        <v>449</v>
      </c>
      <c r="D150" s="5" t="s">
        <v>450</v>
      </c>
      <c r="E150" s="7" t="n">
        <v>1200</v>
      </c>
      <c r="F150" s="3" t="n">
        <v>20241209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1</v>
      </c>
      <c r="C151" s="6" t="s">
        <v>452</v>
      </c>
      <c r="D151" s="5" t="s">
        <v>453</v>
      </c>
      <c r="E151" s="7" t="n">
        <v>1200</v>
      </c>
      <c r="F151" s="3" t="n">
        <v>20241209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4</v>
      </c>
      <c r="C152" s="6" t="s">
        <v>455</v>
      </c>
      <c r="D152" s="5" t="s">
        <v>456</v>
      </c>
      <c r="E152" s="7" t="n">
        <v>1200</v>
      </c>
      <c r="F152" s="3" t="n">
        <v>20241209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7</v>
      </c>
      <c r="C153" s="6" t="s">
        <v>458</v>
      </c>
      <c r="D153" s="5" t="s">
        <v>459</v>
      </c>
      <c r="E153" s="7" t="n">
        <v>1200</v>
      </c>
      <c r="F153" s="3" t="n">
        <v>20241209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60</v>
      </c>
      <c r="C154" s="6" t="s">
        <v>461</v>
      </c>
      <c r="D154" s="5" t="s">
        <v>462</v>
      </c>
      <c r="E154" s="7" t="n">
        <v>1200</v>
      </c>
      <c r="F154" s="3" t="n">
        <v>20241209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3</v>
      </c>
      <c r="C155" s="6" t="s">
        <v>464</v>
      </c>
      <c r="D155" s="5" t="s">
        <v>465</v>
      </c>
      <c r="E155" s="7" t="n">
        <v>1200</v>
      </c>
      <c r="F155" s="3" t="n">
        <v>20241209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6</v>
      </c>
      <c r="C156" s="6" t="s">
        <v>467</v>
      </c>
      <c r="D156" s="5" t="s">
        <v>468</v>
      </c>
      <c r="E156" s="7" t="n">
        <v>1200</v>
      </c>
      <c r="F156" s="3" t="n">
        <v>20241209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9</v>
      </c>
      <c r="C157" s="6" t="s">
        <v>470</v>
      </c>
      <c r="D157" s="5" t="s">
        <v>471</v>
      </c>
      <c r="E157" s="7" t="n">
        <v>1200</v>
      </c>
      <c r="F157" s="3" t="n">
        <v>20241209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2</v>
      </c>
      <c r="C158" s="6" t="s">
        <v>473</v>
      </c>
      <c r="D158" s="5" t="s">
        <v>474</v>
      </c>
      <c r="E158" s="7" t="n">
        <v>1200</v>
      </c>
      <c r="F158" s="3" t="n">
        <v>20241209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5</v>
      </c>
      <c r="C159" s="6" t="s">
        <v>476</v>
      </c>
      <c r="D159" s="5" t="s">
        <v>477</v>
      </c>
      <c r="E159" s="7" t="n">
        <v>1200</v>
      </c>
      <c r="F159" s="3" t="n">
        <v>20241209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8</v>
      </c>
      <c r="C160" s="6" t="s">
        <v>479</v>
      </c>
      <c r="D160" s="5" t="s">
        <v>480</v>
      </c>
      <c r="E160" s="7" t="n">
        <v>1200</v>
      </c>
      <c r="F160" s="3" t="n">
        <v>20241209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1</v>
      </c>
      <c r="C161" s="6" t="s">
        <v>482</v>
      </c>
      <c r="D161" s="5" t="s">
        <v>483</v>
      </c>
      <c r="E161" s="7" t="n">
        <v>1200</v>
      </c>
      <c r="F161" s="3" t="n">
        <v>20241209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4</v>
      </c>
      <c r="C162" s="6" t="s">
        <v>485</v>
      </c>
      <c r="D162" s="5" t="s">
        <v>486</v>
      </c>
      <c r="E162" s="7" t="n">
        <v>1200</v>
      </c>
      <c r="F162" s="3" t="n">
        <v>20241209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7</v>
      </c>
      <c r="C163" s="6" t="s">
        <v>488</v>
      </c>
      <c r="D163" s="5" t="s">
        <v>489</v>
      </c>
      <c r="E163" s="7" t="n">
        <v>1200</v>
      </c>
      <c r="F163" s="3" t="n">
        <v>20241209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90</v>
      </c>
      <c r="C164" s="6" t="s">
        <v>491</v>
      </c>
      <c r="D164" s="5" t="s">
        <v>492</v>
      </c>
      <c r="E164" s="7" t="n">
        <v>1200</v>
      </c>
      <c r="F164" s="3" t="n">
        <v>20241209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3</v>
      </c>
      <c r="C165" s="6" t="s">
        <v>494</v>
      </c>
      <c r="D165" s="5" t="s">
        <v>495</v>
      </c>
      <c r="E165" s="7" t="n">
        <v>1200</v>
      </c>
      <c r="F165" s="3" t="n">
        <v>20241209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6</v>
      </c>
      <c r="C166" s="6" t="s">
        <v>497</v>
      </c>
      <c r="D166" s="5" t="s">
        <v>498</v>
      </c>
      <c r="E166" s="7" t="n">
        <v>1200</v>
      </c>
      <c r="F166" s="3" t="n">
        <v>20241209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9</v>
      </c>
      <c r="C167" s="6" t="s">
        <v>500</v>
      </c>
      <c r="D167" s="5" t="s">
        <v>501</v>
      </c>
      <c r="E167" s="7" t="n">
        <v>1200</v>
      </c>
      <c r="F167" s="3" t="n">
        <v>20241209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2</v>
      </c>
      <c r="C168" s="6" t="s">
        <v>503</v>
      </c>
      <c r="D168" s="5" t="s">
        <v>504</v>
      </c>
      <c r="E168" s="7" t="n">
        <v>1200</v>
      </c>
      <c r="F168" s="3" t="n">
        <v>20241209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5</v>
      </c>
      <c r="C169" s="6" t="s">
        <v>506</v>
      </c>
      <c r="D169" s="5" t="s">
        <v>507</v>
      </c>
      <c r="E169" s="7" t="n">
        <v>1200</v>
      </c>
      <c r="F169" s="3" t="n">
        <v>20241209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8</v>
      </c>
      <c r="C170" s="6" t="s">
        <v>509</v>
      </c>
      <c r="D170" s="5" t="s">
        <v>510</v>
      </c>
      <c r="E170" s="7" t="n">
        <v>1200</v>
      </c>
      <c r="F170" s="3" t="n">
        <v>20241209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1</v>
      </c>
      <c r="C171" s="6" t="s">
        <v>512</v>
      </c>
      <c r="D171" s="5" t="s">
        <v>513</v>
      </c>
      <c r="E171" s="7" t="n">
        <v>1200</v>
      </c>
      <c r="F171" s="3" t="n">
        <v>20241209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4</v>
      </c>
      <c r="C172" s="6" t="s">
        <v>515</v>
      </c>
      <c r="D172" s="5" t="s">
        <v>516</v>
      </c>
      <c r="E172" s="7" t="n">
        <v>1200</v>
      </c>
      <c r="F172" s="3" t="n">
        <v>20241209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7</v>
      </c>
      <c r="C173" s="6" t="s">
        <v>518</v>
      </c>
      <c r="D173" s="5" t="s">
        <v>519</v>
      </c>
      <c r="E173" s="7" t="n">
        <v>1200</v>
      </c>
      <c r="F173" s="3" t="n">
        <v>20241209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20</v>
      </c>
      <c r="C174" s="6" t="s">
        <v>521</v>
      </c>
      <c r="D174" s="5" t="s">
        <v>522</v>
      </c>
      <c r="E174" s="7" t="n">
        <v>1200</v>
      </c>
      <c r="F174" s="3" t="n">
        <v>20241209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3</v>
      </c>
      <c r="C175" s="6" t="s">
        <v>524</v>
      </c>
      <c r="D175" s="5" t="s">
        <v>525</v>
      </c>
      <c r="E175" s="7" t="n">
        <v>1200</v>
      </c>
      <c r="F175" s="3" t="n">
        <v>20241209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6</v>
      </c>
      <c r="C176" s="6" t="s">
        <v>527</v>
      </c>
      <c r="D176" s="5" t="s">
        <v>528</v>
      </c>
      <c r="E176" s="7" t="n">
        <v>1200</v>
      </c>
      <c r="F176" s="3" t="n">
        <v>20241209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9</v>
      </c>
      <c r="C177" s="6" t="s">
        <v>530</v>
      </c>
      <c r="D177" s="5" t="s">
        <v>531</v>
      </c>
      <c r="E177" s="7" t="n">
        <v>1200</v>
      </c>
      <c r="F177" s="3" t="n">
        <v>20241209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2</v>
      </c>
      <c r="C178" s="6" t="s">
        <v>533</v>
      </c>
      <c r="D178" s="5" t="s">
        <v>534</v>
      </c>
      <c r="E178" s="7" t="n">
        <v>1200</v>
      </c>
      <c r="F178" s="3" t="n">
        <v>20241209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5</v>
      </c>
      <c r="C179" s="6" t="s">
        <v>536</v>
      </c>
      <c r="D179" s="5" t="s">
        <v>537</v>
      </c>
      <c r="E179" s="7" t="n">
        <v>1200</v>
      </c>
      <c r="F179" s="3" t="n">
        <v>20241209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8</v>
      </c>
      <c r="C180" s="6" t="s">
        <v>539</v>
      </c>
      <c r="D180" s="5" t="s">
        <v>540</v>
      </c>
      <c r="E180" s="7" t="n">
        <v>1200</v>
      </c>
      <c r="F180" s="3" t="n">
        <v>20241209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1</v>
      </c>
      <c r="C181" s="6" t="s">
        <v>542</v>
      </c>
      <c r="D181" s="5" t="s">
        <v>543</v>
      </c>
      <c r="E181" s="7" t="n">
        <v>1200</v>
      </c>
      <c r="F181" s="3" t="n">
        <v>20241209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4</v>
      </c>
      <c r="C182" s="6" t="s">
        <v>545</v>
      </c>
      <c r="D182" s="5" t="s">
        <v>546</v>
      </c>
      <c r="E182" s="7" t="n">
        <v>1200</v>
      </c>
      <c r="F182" s="3" t="n">
        <v>20241209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7</v>
      </c>
      <c r="C183" s="6" t="s">
        <v>548</v>
      </c>
      <c r="D183" s="5" t="s">
        <v>549</v>
      </c>
      <c r="E183" s="7" t="n">
        <v>1200</v>
      </c>
      <c r="F183" s="3" t="n">
        <v>20241209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50</v>
      </c>
      <c r="C184" s="6" t="s">
        <v>551</v>
      </c>
      <c r="D184" s="5" t="s">
        <v>552</v>
      </c>
      <c r="E184" s="7" t="n">
        <v>1200</v>
      </c>
      <c r="F184" s="3" t="n">
        <v>20241209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3</v>
      </c>
      <c r="C185" s="6" t="s">
        <v>554</v>
      </c>
      <c r="D185" s="5" t="s">
        <v>555</v>
      </c>
      <c r="E185" s="7" t="n">
        <v>1200</v>
      </c>
      <c r="F185" s="3" t="n">
        <v>20241209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6</v>
      </c>
      <c r="C186" s="6" t="s">
        <v>557</v>
      </c>
      <c r="D186" s="5" t="s">
        <v>558</v>
      </c>
      <c r="E186" s="7" t="n">
        <v>1200</v>
      </c>
      <c r="F186" s="3" t="n">
        <v>20241209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9</v>
      </c>
      <c r="C187" s="6" t="s">
        <v>560</v>
      </c>
      <c r="D187" s="5" t="s">
        <v>561</v>
      </c>
      <c r="E187" s="7" t="n">
        <v>1200</v>
      </c>
      <c r="F187" s="3" t="n">
        <v>20241209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2</v>
      </c>
      <c r="C188" s="6" t="s">
        <v>563</v>
      </c>
      <c r="D188" s="5" t="s">
        <v>564</v>
      </c>
      <c r="E188" s="7" t="n">
        <v>1200</v>
      </c>
      <c r="F188" s="3" t="n">
        <v>20241209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5</v>
      </c>
      <c r="C189" s="6" t="s">
        <v>566</v>
      </c>
      <c r="D189" s="5" t="s">
        <v>567</v>
      </c>
      <c r="E189" s="7" t="n">
        <v>1200</v>
      </c>
      <c r="F189" s="3" t="n">
        <v>20241209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8</v>
      </c>
      <c r="C190" s="6" t="s">
        <v>569</v>
      </c>
      <c r="D190" s="5" t="s">
        <v>570</v>
      </c>
      <c r="E190" s="7" t="n">
        <v>1200</v>
      </c>
      <c r="F190" s="3" t="n">
        <v>20241209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1</v>
      </c>
      <c r="C191" s="6" t="s">
        <v>572</v>
      </c>
      <c r="D191" s="5" t="s">
        <v>573</v>
      </c>
      <c r="E191" s="7" t="n">
        <v>1200</v>
      </c>
      <c r="F191" s="3" t="n">
        <v>20241209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4</v>
      </c>
      <c r="C192" s="6" t="s">
        <v>575</v>
      </c>
      <c r="D192" s="5" t="s">
        <v>576</v>
      </c>
      <c r="E192" s="7" t="n">
        <v>1200</v>
      </c>
      <c r="F192" s="3" t="n">
        <v>20241209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7</v>
      </c>
      <c r="C193" s="6" t="s">
        <v>578</v>
      </c>
      <c r="D193" s="5" t="s">
        <v>579</v>
      </c>
      <c r="E193" s="7" t="n">
        <v>1200</v>
      </c>
      <c r="F193" s="3" t="n">
        <v>20241209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80</v>
      </c>
      <c r="C194" s="6" t="s">
        <v>581</v>
      </c>
      <c r="D194" s="5" t="s">
        <v>582</v>
      </c>
      <c r="E194" s="7" t="n">
        <v>1200</v>
      </c>
      <c r="F194" s="3" t="n">
        <v>20241209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3</v>
      </c>
      <c r="C195" s="6" t="s">
        <v>584</v>
      </c>
      <c r="D195" s="5" t="s">
        <v>585</v>
      </c>
      <c r="E195" s="7" t="n">
        <v>1200</v>
      </c>
      <c r="F195" s="3" t="n">
        <v>20241209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6</v>
      </c>
      <c r="C196" s="6" t="s">
        <v>587</v>
      </c>
      <c r="D196" s="5" t="s">
        <v>588</v>
      </c>
      <c r="E196" s="7" t="n">
        <v>1200</v>
      </c>
      <c r="F196" s="3" t="n">
        <v>20241209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9</v>
      </c>
      <c r="C197" s="6" t="s">
        <v>590</v>
      </c>
      <c r="D197" s="5" t="s">
        <v>591</v>
      </c>
      <c r="E197" s="7" t="n">
        <v>1200</v>
      </c>
      <c r="F197" s="3" t="n">
        <v>20241209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2</v>
      </c>
      <c r="C198" s="6" t="s">
        <v>593</v>
      </c>
      <c r="D198" s="5" t="s">
        <v>594</v>
      </c>
      <c r="E198" s="7" t="n">
        <v>1200</v>
      </c>
      <c r="F198" s="3" t="n">
        <v>20241209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5</v>
      </c>
      <c r="C199" s="6" t="s">
        <v>596</v>
      </c>
      <c r="D199" s="5" t="s">
        <v>597</v>
      </c>
      <c r="E199" s="7" t="n">
        <v>1200</v>
      </c>
      <c r="F199" s="3" t="n">
        <v>20241209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8</v>
      </c>
      <c r="C200" s="6" t="s">
        <v>599</v>
      </c>
      <c r="D200" s="5" t="s">
        <v>600</v>
      </c>
      <c r="E200" s="7" t="n">
        <v>1200</v>
      </c>
      <c r="F200" s="3" t="n">
        <v>20241209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1</v>
      </c>
      <c r="C201" s="6" t="s">
        <v>602</v>
      </c>
      <c r="D201" s="5" t="s">
        <v>603</v>
      </c>
      <c r="E201" s="7" t="n">
        <v>1200</v>
      </c>
      <c r="F201" s="3" t="n">
        <v>20241209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4</v>
      </c>
      <c r="C202" s="6" t="s">
        <v>605</v>
      </c>
      <c r="D202" s="5" t="s">
        <v>606</v>
      </c>
      <c r="E202" s="7" t="n">
        <v>1200</v>
      </c>
      <c r="F202" s="3" t="n">
        <v>20241209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7</v>
      </c>
      <c r="C203" s="6" t="s">
        <v>608</v>
      </c>
      <c r="D203" s="5" t="s">
        <v>609</v>
      </c>
      <c r="E203" s="7" t="n">
        <v>1200</v>
      </c>
      <c r="F203" s="3" t="n">
        <v>20241209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10</v>
      </c>
      <c r="C204" s="6" t="s">
        <v>611</v>
      </c>
      <c r="D204" s="5" t="s">
        <v>612</v>
      </c>
      <c r="E204" s="7" t="n">
        <v>1200</v>
      </c>
      <c r="F204" s="3" t="n">
        <v>20241209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3</v>
      </c>
      <c r="C205" s="6" t="s">
        <v>614</v>
      </c>
      <c r="D205" s="5" t="s">
        <v>615</v>
      </c>
      <c r="E205" s="7" t="n">
        <v>1200</v>
      </c>
      <c r="F205" s="3" t="n">
        <v>20241209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6</v>
      </c>
      <c r="C206" s="6" t="s">
        <v>617</v>
      </c>
      <c r="D206" s="5" t="s">
        <v>618</v>
      </c>
      <c r="E206" s="7" t="n">
        <v>1200</v>
      </c>
      <c r="F206" s="3" t="n">
        <v>20241209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9</v>
      </c>
      <c r="C207" s="6" t="s">
        <v>242</v>
      </c>
      <c r="D207" s="5" t="s">
        <v>620</v>
      </c>
      <c r="E207" s="7" t="n">
        <v>1200</v>
      </c>
      <c r="F207" s="3" t="n">
        <v>20241209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1</v>
      </c>
      <c r="C208" s="6" t="s">
        <v>622</v>
      </c>
      <c r="D208" s="5" t="s">
        <v>623</v>
      </c>
      <c r="E208" s="7" t="n">
        <v>1200</v>
      </c>
      <c r="F208" s="3" t="n">
        <v>20241209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4</v>
      </c>
      <c r="C209" s="6" t="s">
        <v>625</v>
      </c>
      <c r="D209" s="5" t="s">
        <v>626</v>
      </c>
      <c r="E209" s="7" t="n">
        <v>1200</v>
      </c>
      <c r="F209" s="3" t="n">
        <v>20241209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7</v>
      </c>
      <c r="C210" s="6" t="s">
        <v>628</v>
      </c>
      <c r="D210" s="5" t="s">
        <v>629</v>
      </c>
      <c r="E210" s="7" t="n">
        <v>1200</v>
      </c>
      <c r="F210" s="3" t="n">
        <v>20241209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30</v>
      </c>
      <c r="C211" s="6" t="s">
        <v>631</v>
      </c>
      <c r="D211" s="5" t="s">
        <v>632</v>
      </c>
      <c r="E211" s="7" t="n">
        <v>1200</v>
      </c>
      <c r="F211" s="3" t="n">
        <v>20241209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3</v>
      </c>
      <c r="C212" s="6" t="s">
        <v>634</v>
      </c>
      <c r="D212" s="5" t="s">
        <v>635</v>
      </c>
      <c r="E212" s="7" t="n">
        <v>1200</v>
      </c>
      <c r="F212" s="3" t="n">
        <v>20241209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6</v>
      </c>
      <c r="C213" s="6" t="s">
        <v>637</v>
      </c>
      <c r="D213" s="5" t="s">
        <v>638</v>
      </c>
      <c r="E213" s="7" t="n">
        <v>1200</v>
      </c>
      <c r="F213" s="3" t="n">
        <v>20241209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39</v>
      </c>
      <c r="C214" s="6" t="s">
        <v>640</v>
      </c>
      <c r="D214" s="5" t="s">
        <v>641</v>
      </c>
      <c r="E214" s="7" t="n">
        <v>1200</v>
      </c>
      <c r="F214" s="3" t="n">
        <v>20241209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2</v>
      </c>
      <c r="C215" s="6" t="s">
        <v>643</v>
      </c>
      <c r="D215" s="5" t="s">
        <v>644</v>
      </c>
      <c r="E215" s="7" t="n">
        <v>1200</v>
      </c>
      <c r="F215" s="3" t="n">
        <v>20241209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5</v>
      </c>
      <c r="C216" s="6" t="s">
        <v>646</v>
      </c>
      <c r="D216" s="5" t="s">
        <v>647</v>
      </c>
      <c r="E216" s="7" t="n">
        <v>1200</v>
      </c>
      <c r="F216" s="3" t="n">
        <v>20241209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8</v>
      </c>
      <c r="C217" s="6" t="s">
        <v>649</v>
      </c>
      <c r="D217" s="5" t="s">
        <v>650</v>
      </c>
      <c r="E217" s="7" t="n">
        <v>1200</v>
      </c>
      <c r="F217" s="3" t="n">
        <v>20241209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1</v>
      </c>
      <c r="C218" s="6" t="s">
        <v>652</v>
      </c>
      <c r="D218" s="5" t="s">
        <v>653</v>
      </c>
      <c r="E218" s="7" t="n">
        <v>1200</v>
      </c>
      <c r="F218" s="3" t="n">
        <v>20241209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4</v>
      </c>
      <c r="C219" s="6" t="s">
        <v>655</v>
      </c>
      <c r="D219" s="5" t="s">
        <v>656</v>
      </c>
      <c r="E219" s="7" t="n">
        <v>1200</v>
      </c>
      <c r="F219" s="3" t="n">
        <v>20241209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7</v>
      </c>
      <c r="C220" s="6" t="s">
        <v>658</v>
      </c>
      <c r="D220" s="5" t="s">
        <v>659</v>
      </c>
      <c r="E220" s="7" t="n">
        <v>1200</v>
      </c>
      <c r="F220" s="3" t="n">
        <v>20241209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60</v>
      </c>
      <c r="C221" s="6" t="s">
        <v>661</v>
      </c>
      <c r="D221" s="5" t="s">
        <v>662</v>
      </c>
      <c r="E221" s="7" t="n">
        <v>1200</v>
      </c>
      <c r="F221" s="3" t="n">
        <v>20241209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3</v>
      </c>
      <c r="C222" s="6" t="s">
        <v>664</v>
      </c>
      <c r="D222" s="5" t="s">
        <v>665</v>
      </c>
      <c r="E222" s="7" t="n">
        <v>1200</v>
      </c>
      <c r="F222" s="3" t="n">
        <v>20241209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6</v>
      </c>
      <c r="C223" s="6" t="s">
        <v>667</v>
      </c>
      <c r="D223" s="5" t="s">
        <v>668</v>
      </c>
      <c r="E223" s="7" t="n">
        <v>1200</v>
      </c>
      <c r="F223" s="3" t="n">
        <v>20241209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69</v>
      </c>
      <c r="C224" s="6" t="s">
        <v>670</v>
      </c>
      <c r="D224" s="5" t="s">
        <v>671</v>
      </c>
      <c r="E224" s="7" t="n">
        <v>1200</v>
      </c>
      <c r="F224" s="3" t="n">
        <v>20241209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2</v>
      </c>
      <c r="C225" s="6" t="s">
        <v>673</v>
      </c>
      <c r="D225" s="5" t="s">
        <v>674</v>
      </c>
      <c r="E225" s="7" t="n">
        <v>1200</v>
      </c>
      <c r="F225" s="3" t="n">
        <v>20241209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5</v>
      </c>
      <c r="C226" s="6" t="s">
        <v>676</v>
      </c>
      <c r="D226" s="5" t="s">
        <v>677</v>
      </c>
      <c r="E226" s="7" t="n">
        <v>1200</v>
      </c>
      <c r="F226" s="3" t="n">
        <v>20241209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8</v>
      </c>
      <c r="C227" s="6" t="s">
        <v>679</v>
      </c>
      <c r="D227" s="5" t="s">
        <v>680</v>
      </c>
      <c r="E227" s="7" t="n">
        <v>1200</v>
      </c>
      <c r="F227" s="3" t="n">
        <v>20241209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1</v>
      </c>
      <c r="C228" s="6" t="s">
        <v>682</v>
      </c>
      <c r="D228" s="5" t="s">
        <v>683</v>
      </c>
      <c r="E228" s="7" t="n">
        <v>1200</v>
      </c>
      <c r="F228" s="3" t="n">
        <v>20241209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4</v>
      </c>
      <c r="C229" s="6" t="s">
        <v>685</v>
      </c>
      <c r="D229" s="5" t="s">
        <v>686</v>
      </c>
      <c r="E229" s="7" t="n">
        <v>1200</v>
      </c>
      <c r="F229" s="3" t="n">
        <v>20241209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7</v>
      </c>
      <c r="C230" s="6" t="s">
        <v>688</v>
      </c>
      <c r="D230" s="5" t="s">
        <v>689</v>
      </c>
      <c r="E230" s="7" t="n">
        <v>1200</v>
      </c>
      <c r="F230" s="3" t="n">
        <v>20241209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90</v>
      </c>
      <c r="C231" s="6" t="s">
        <v>691</v>
      </c>
      <c r="D231" s="5" t="s">
        <v>692</v>
      </c>
      <c r="E231" s="7" t="n">
        <v>1200</v>
      </c>
      <c r="F231" s="3" t="n">
        <v>20241209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3</v>
      </c>
      <c r="C232" s="6" t="s">
        <v>694</v>
      </c>
      <c r="D232" s="5" t="s">
        <v>695</v>
      </c>
      <c r="E232" s="7" t="n">
        <v>1200</v>
      </c>
      <c r="F232" s="3" t="n">
        <v>20241209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6</v>
      </c>
      <c r="C233" s="6" t="s">
        <v>697</v>
      </c>
      <c r="D233" s="5" t="s">
        <v>698</v>
      </c>
      <c r="E233" s="7" t="n">
        <v>1200</v>
      </c>
      <c r="F233" s="3" t="n">
        <v>20241209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699</v>
      </c>
      <c r="C234" s="6" t="s">
        <v>700</v>
      </c>
      <c r="D234" s="5" t="s">
        <v>701</v>
      </c>
      <c r="E234" s="7" t="n">
        <v>1200</v>
      </c>
      <c r="F234" s="3" t="n">
        <v>20241209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2</v>
      </c>
      <c r="C235" s="6" t="s">
        <v>703</v>
      </c>
      <c r="D235" s="5" t="s">
        <v>704</v>
      </c>
      <c r="E235" s="7" t="n">
        <v>1200</v>
      </c>
      <c r="F235" s="3" t="n">
        <v>20241209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5</v>
      </c>
      <c r="C236" s="6" t="s">
        <v>706</v>
      </c>
      <c r="D236" s="5" t="s">
        <v>707</v>
      </c>
      <c r="E236" s="7" t="n">
        <v>1200</v>
      </c>
      <c r="F236" s="3" t="n">
        <v>20241209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8</v>
      </c>
      <c r="C237" s="6" t="s">
        <v>709</v>
      </c>
      <c r="D237" s="5" t="s">
        <v>710</v>
      </c>
      <c r="E237" s="7" t="n">
        <v>1200</v>
      </c>
      <c r="F237" s="3" t="n">
        <v>20241209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1</v>
      </c>
      <c r="C238" s="6" t="s">
        <v>712</v>
      </c>
      <c r="D238" s="5" t="s">
        <v>713</v>
      </c>
      <c r="E238" s="7" t="n">
        <v>1200</v>
      </c>
      <c r="F238" s="3" t="n">
        <v>20241209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4</v>
      </c>
      <c r="C239" s="6" t="s">
        <v>715</v>
      </c>
      <c r="D239" s="5" t="s">
        <v>716</v>
      </c>
      <c r="E239" s="7" t="n">
        <v>1200</v>
      </c>
      <c r="F239" s="3" t="n">
        <v>20241209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7</v>
      </c>
      <c r="C240" s="6" t="s">
        <v>718</v>
      </c>
      <c r="D240" s="5" t="s">
        <v>719</v>
      </c>
      <c r="E240" s="7" t="n">
        <v>1200</v>
      </c>
      <c r="F240" s="3" t="n">
        <v>20241209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20</v>
      </c>
      <c r="C241" s="6" t="s">
        <v>721</v>
      </c>
      <c r="D241" s="5" t="s">
        <v>722</v>
      </c>
      <c r="E241" s="7" t="n">
        <v>1200</v>
      </c>
      <c r="F241" s="3" t="n">
        <v>20241209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3</v>
      </c>
      <c r="C242" s="6" t="s">
        <v>724</v>
      </c>
      <c r="D242" s="5" t="s">
        <v>725</v>
      </c>
      <c r="E242" s="7" t="n">
        <v>1200</v>
      </c>
      <c r="F242" s="3" t="n">
        <v>20241209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6</v>
      </c>
      <c r="C243" s="6" t="s">
        <v>727</v>
      </c>
      <c r="D243" s="5" t="s">
        <v>728</v>
      </c>
      <c r="E243" s="7" t="n">
        <v>1200</v>
      </c>
      <c r="F243" s="3" t="n">
        <v>20241209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29</v>
      </c>
      <c r="C244" s="6" t="s">
        <v>730</v>
      </c>
      <c r="D244" s="5" t="s">
        <v>731</v>
      </c>
      <c r="E244" s="7" t="n">
        <v>1200</v>
      </c>
      <c r="F244" s="3" t="n">
        <v>20241209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2</v>
      </c>
      <c r="C245" s="6" t="s">
        <v>733</v>
      </c>
      <c r="D245" s="5" t="s">
        <v>734</v>
      </c>
      <c r="E245" s="7" t="n">
        <v>1200</v>
      </c>
      <c r="F245" s="3" t="n">
        <v>20241209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5</v>
      </c>
      <c r="C246" s="6" t="s">
        <v>736</v>
      </c>
      <c r="D246" s="5" t="s">
        <v>737</v>
      </c>
      <c r="E246" s="7" t="n">
        <v>1200</v>
      </c>
      <c r="F246" s="3" t="n">
        <v>20241209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8</v>
      </c>
      <c r="C247" s="6" t="s">
        <v>739</v>
      </c>
      <c r="D247" s="5" t="s">
        <v>740</v>
      </c>
      <c r="E247" s="7" t="n">
        <v>1200</v>
      </c>
      <c r="F247" s="3" t="n">
        <v>20241209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1</v>
      </c>
      <c r="C248" s="6" t="s">
        <v>742</v>
      </c>
      <c r="D248" s="5" t="s">
        <v>743</v>
      </c>
      <c r="E248" s="7" t="n">
        <v>1200</v>
      </c>
      <c r="F248" s="3" t="n">
        <v>20241209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4</v>
      </c>
      <c r="C249" s="6" t="s">
        <v>745</v>
      </c>
      <c r="D249" s="5" t="s">
        <v>746</v>
      </c>
      <c r="E249" s="7" t="n">
        <v>1200</v>
      </c>
      <c r="F249" s="3" t="n">
        <v>20241209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7</v>
      </c>
      <c r="C250" s="6" t="s">
        <v>748</v>
      </c>
      <c r="D250" s="5" t="s">
        <v>749</v>
      </c>
      <c r="E250" s="7" t="n">
        <v>1200</v>
      </c>
      <c r="F250" s="3" t="n">
        <v>20241209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50</v>
      </c>
      <c r="C251" s="6" t="s">
        <v>751</v>
      </c>
      <c r="D251" s="5" t="s">
        <v>752</v>
      </c>
      <c r="E251" s="7" t="n">
        <v>1200</v>
      </c>
      <c r="F251" s="3" t="n">
        <v>20241209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3</v>
      </c>
      <c r="C252" s="6" t="s">
        <v>754</v>
      </c>
      <c r="D252" s="5" t="s">
        <v>755</v>
      </c>
      <c r="E252" s="7" t="n">
        <v>1200</v>
      </c>
      <c r="F252" s="3" t="n">
        <v>20241209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6</v>
      </c>
      <c r="C253" s="6" t="s">
        <v>757</v>
      </c>
      <c r="D253" s="5" t="s">
        <v>758</v>
      </c>
      <c r="E253" s="7" t="n">
        <v>1200</v>
      </c>
      <c r="F253" s="3" t="n">
        <v>20241209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59</v>
      </c>
      <c r="C254" s="6" t="s">
        <v>760</v>
      </c>
      <c r="D254" s="5" t="s">
        <v>761</v>
      </c>
      <c r="E254" s="7" t="n">
        <v>1200</v>
      </c>
      <c r="F254" s="3" t="n">
        <v>20241209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2</v>
      </c>
      <c r="C255" s="6" t="s">
        <v>763</v>
      </c>
      <c r="D255" s="5" t="s">
        <v>764</v>
      </c>
      <c r="E255" s="7" t="n">
        <v>1200</v>
      </c>
      <c r="F255" s="3" t="n">
        <v>20241209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5</v>
      </c>
      <c r="C256" s="6" t="s">
        <v>766</v>
      </c>
      <c r="D256" s="5" t="s">
        <v>767</v>
      </c>
      <c r="E256" s="7" t="n">
        <v>1200</v>
      </c>
      <c r="F256" s="3" t="n">
        <v>20241209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8</v>
      </c>
      <c r="C257" s="6" t="s">
        <v>769</v>
      </c>
      <c r="D257" s="5" t="s">
        <v>770</v>
      </c>
      <c r="E257" s="7" t="n">
        <v>1200</v>
      </c>
      <c r="F257" s="3" t="n">
        <v>20241209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1</v>
      </c>
      <c r="C258" s="6" t="s">
        <v>772</v>
      </c>
      <c r="D258" s="5" t="s">
        <v>773</v>
      </c>
      <c r="E258" s="7" t="n">
        <v>1200</v>
      </c>
      <c r="F258" s="3" t="n">
        <v>20241209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4</v>
      </c>
      <c r="C259" s="6" t="s">
        <v>775</v>
      </c>
      <c r="D259" s="5" t="s">
        <v>776</v>
      </c>
      <c r="E259" s="7" t="n">
        <v>1200</v>
      </c>
      <c r="F259" s="3" t="n">
        <v>20241209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7</v>
      </c>
      <c r="C260" s="6" t="s">
        <v>778</v>
      </c>
      <c r="D260" s="5" t="s">
        <v>779</v>
      </c>
      <c r="E260" s="7" t="n">
        <v>1200</v>
      </c>
      <c r="F260" s="3" t="n">
        <v>20241209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80</v>
      </c>
      <c r="C261" s="6" t="s">
        <v>781</v>
      </c>
      <c r="D261" s="5" t="s">
        <v>782</v>
      </c>
      <c r="E261" s="7" t="n">
        <v>1200</v>
      </c>
      <c r="F261" s="3" t="n">
        <v>20241209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3</v>
      </c>
      <c r="C262" s="6" t="s">
        <v>784</v>
      </c>
      <c r="D262" s="5" t="s">
        <v>785</v>
      </c>
      <c r="E262" s="7" t="n">
        <v>1200</v>
      </c>
      <c r="F262" s="3" t="n">
        <v>20241209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6</v>
      </c>
      <c r="C263" s="6" t="s">
        <v>787</v>
      </c>
      <c r="D263" s="5" t="s">
        <v>788</v>
      </c>
      <c r="E263" s="7" t="n">
        <v>1200</v>
      </c>
      <c r="F263" s="3" t="n">
        <v>20241209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89</v>
      </c>
      <c r="C264" s="6" t="s">
        <v>790</v>
      </c>
      <c r="D264" s="5" t="s">
        <v>791</v>
      </c>
      <c r="E264" s="7" t="n">
        <v>1200</v>
      </c>
      <c r="F264" s="3" t="n">
        <v>20241209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2</v>
      </c>
      <c r="C265" s="6" t="s">
        <v>793</v>
      </c>
      <c r="D265" s="5" t="s">
        <v>794</v>
      </c>
      <c r="E265" s="7" t="n">
        <v>1200</v>
      </c>
      <c r="F265" s="3" t="n">
        <v>20241209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5</v>
      </c>
      <c r="C266" s="6" t="s">
        <v>796</v>
      </c>
      <c r="D266" s="5" t="s">
        <v>797</v>
      </c>
      <c r="E266" s="7" t="n">
        <v>1200</v>
      </c>
      <c r="F266" s="3" t="n">
        <v>20241209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8</v>
      </c>
      <c r="C267" s="6" t="s">
        <v>799</v>
      </c>
      <c r="D267" s="5" t="s">
        <v>800</v>
      </c>
      <c r="E267" s="7" t="n">
        <v>1200</v>
      </c>
      <c r="F267" s="3" t="n">
        <v>20241209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801</v>
      </c>
      <c r="C268" s="6" t="s">
        <v>802</v>
      </c>
      <c r="D268" s="5" t="s">
        <v>803</v>
      </c>
      <c r="E268" s="7" t="n">
        <v>1200</v>
      </c>
      <c r="F268" s="3" t="n">
        <v>20241209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4</v>
      </c>
      <c r="C269" s="6" t="s">
        <v>805</v>
      </c>
      <c r="D269" s="5" t="s">
        <v>806</v>
      </c>
      <c r="E269" s="7" t="n">
        <v>1200</v>
      </c>
      <c r="F269" s="3" t="n">
        <v>20241209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7</v>
      </c>
      <c r="C270" s="6" t="s">
        <v>808</v>
      </c>
      <c r="D270" s="5" t="s">
        <v>809</v>
      </c>
      <c r="E270" s="7" t="n">
        <v>1200</v>
      </c>
      <c r="F270" s="3" t="n">
        <v>20241209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10</v>
      </c>
      <c r="C271" s="6" t="s">
        <v>811</v>
      </c>
      <c r="D271" s="5" t="s">
        <v>812</v>
      </c>
      <c r="E271" s="7" t="n">
        <v>1200</v>
      </c>
      <c r="F271" s="3" t="n">
        <v>20241209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3</v>
      </c>
      <c r="C272" s="6" t="s">
        <v>814</v>
      </c>
      <c r="D272" s="5" t="s">
        <v>815</v>
      </c>
      <c r="E272" s="7" t="n">
        <v>1200</v>
      </c>
      <c r="F272" s="3" t="n">
        <v>20241209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6</v>
      </c>
      <c r="C273" s="6" t="s">
        <v>817</v>
      </c>
      <c r="D273" s="5" t="s">
        <v>818</v>
      </c>
      <c r="E273" s="7" t="n">
        <v>1200</v>
      </c>
      <c r="F273" s="3" t="n">
        <v>20241209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19</v>
      </c>
      <c r="C274" s="6" t="s">
        <v>820</v>
      </c>
      <c r="D274" s="5" t="s">
        <v>821</v>
      </c>
      <c r="E274" s="7" t="n">
        <v>1200</v>
      </c>
      <c r="F274" s="3" t="n">
        <v>20241209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2</v>
      </c>
      <c r="C275" s="6" t="s">
        <v>823</v>
      </c>
      <c r="D275" s="5" t="s">
        <v>824</v>
      </c>
      <c r="E275" s="7" t="n">
        <v>1200</v>
      </c>
      <c r="F275" s="3" t="n">
        <v>20241209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5</v>
      </c>
      <c r="C276" s="6" t="s">
        <v>826</v>
      </c>
      <c r="D276" s="5" t="s">
        <v>827</v>
      </c>
      <c r="E276" s="7" t="n">
        <v>1200</v>
      </c>
      <c r="F276" s="3" t="n">
        <v>20241209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8</v>
      </c>
      <c r="C277" s="6" t="s">
        <v>829</v>
      </c>
      <c r="D277" s="5" t="s">
        <v>830</v>
      </c>
      <c r="E277" s="7" t="n">
        <v>1200</v>
      </c>
      <c r="F277" s="3" t="n">
        <v>20241209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31</v>
      </c>
      <c r="C278" s="6" t="s">
        <v>832</v>
      </c>
      <c r="D278" s="5" t="s">
        <v>833</v>
      </c>
      <c r="E278" s="7" t="n">
        <v>1200</v>
      </c>
      <c r="F278" s="3" t="n">
        <v>20241209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4</v>
      </c>
      <c r="C279" s="6" t="s">
        <v>835</v>
      </c>
      <c r="D279" s="5" t="s">
        <v>836</v>
      </c>
      <c r="E279" s="7" t="n">
        <v>1200</v>
      </c>
      <c r="F279" s="3" t="n">
        <v>20241209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7</v>
      </c>
      <c r="C280" s="6" t="s">
        <v>838</v>
      </c>
      <c r="D280" s="5" t="s">
        <v>839</v>
      </c>
      <c r="E280" s="7" t="n">
        <v>1200</v>
      </c>
      <c r="F280" s="3" t="n">
        <v>20241209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40</v>
      </c>
      <c r="C281" s="6" t="s">
        <v>841</v>
      </c>
      <c r="D281" s="5" t="s">
        <v>842</v>
      </c>
      <c r="E281" s="7" t="n">
        <v>1200</v>
      </c>
      <c r="F281" s="3" t="n">
        <v>20241209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3</v>
      </c>
      <c r="C282" s="6" t="s">
        <v>844</v>
      </c>
      <c r="D282" s="5" t="s">
        <v>845</v>
      </c>
      <c r="E282" s="7" t="n">
        <v>1200</v>
      </c>
      <c r="F282" s="3" t="n">
        <v>20241209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6</v>
      </c>
      <c r="C283" s="6" t="s">
        <v>847</v>
      </c>
      <c r="D283" s="5" t="s">
        <v>848</v>
      </c>
      <c r="E283" s="7" t="n">
        <v>1200</v>
      </c>
      <c r="F283" s="3" t="n">
        <v>20241209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49</v>
      </c>
      <c r="C284" s="6" t="s">
        <v>850</v>
      </c>
      <c r="D284" s="5" t="s">
        <v>851</v>
      </c>
      <c r="E284" s="7" t="n">
        <v>1200</v>
      </c>
      <c r="F284" s="3" t="n">
        <v>20241209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2</v>
      </c>
      <c r="C285" s="6" t="s">
        <v>853</v>
      </c>
      <c r="D285" s="5" t="s">
        <v>854</v>
      </c>
      <c r="E285" s="7" t="n">
        <v>1200</v>
      </c>
      <c r="F285" s="3" t="n">
        <v>20241209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5</v>
      </c>
      <c r="C286" s="6" t="s">
        <v>856</v>
      </c>
      <c r="D286" s="5" t="s">
        <v>857</v>
      </c>
      <c r="E286" s="7" t="n">
        <v>1200</v>
      </c>
      <c r="F286" s="3" t="n">
        <v>20241209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8</v>
      </c>
      <c r="C287" s="6" t="s">
        <v>859</v>
      </c>
      <c r="D287" s="5" t="s">
        <v>860</v>
      </c>
      <c r="E287" s="7" t="n">
        <v>1200</v>
      </c>
      <c r="F287" s="3" t="n">
        <v>20241209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61</v>
      </c>
      <c r="C288" s="6" t="s">
        <v>862</v>
      </c>
      <c r="D288" s="5" t="s">
        <v>863</v>
      </c>
      <c r="E288" s="7" t="n">
        <v>1200</v>
      </c>
      <c r="F288" s="3" t="n">
        <v>20241209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4</v>
      </c>
      <c r="C289" s="6" t="s">
        <v>865</v>
      </c>
      <c r="D289" s="5" t="s">
        <v>866</v>
      </c>
      <c r="E289" s="7" t="n">
        <v>1200</v>
      </c>
      <c r="F289" s="3" t="n">
        <v>20241209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7</v>
      </c>
      <c r="C290" s="6" t="s">
        <v>868</v>
      </c>
      <c r="D290" s="5" t="s">
        <v>869</v>
      </c>
      <c r="E290" s="7" t="n">
        <v>1200</v>
      </c>
      <c r="F290" s="3" t="n">
        <v>20241209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70</v>
      </c>
      <c r="C291" s="6" t="s">
        <v>871</v>
      </c>
      <c r="D291" s="5" t="s">
        <v>872</v>
      </c>
      <c r="E291" s="7" t="n">
        <v>1200</v>
      </c>
      <c r="F291" s="3" t="n">
        <v>20241209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3</v>
      </c>
      <c r="C292" s="6" t="s">
        <v>874</v>
      </c>
      <c r="D292" s="5" t="s">
        <v>875</v>
      </c>
      <c r="E292" s="7" t="n">
        <v>1200</v>
      </c>
      <c r="F292" s="3" t="n">
        <v>20241209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6</v>
      </c>
      <c r="C293" s="6" t="s">
        <v>877</v>
      </c>
      <c r="D293" s="5" t="s">
        <v>878</v>
      </c>
      <c r="E293" s="7" t="n">
        <v>1200</v>
      </c>
      <c r="F293" s="3" t="n">
        <v>20241209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79</v>
      </c>
      <c r="C294" s="6" t="s">
        <v>880</v>
      </c>
      <c r="D294" s="5" t="s">
        <v>881</v>
      </c>
      <c r="E294" s="7" t="n">
        <v>1200</v>
      </c>
      <c r="F294" s="3" t="n">
        <v>20241209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82</v>
      </c>
      <c r="C295" s="6" t="s">
        <v>883</v>
      </c>
      <c r="D295" s="5" t="s">
        <v>884</v>
      </c>
      <c r="E295" s="7" t="n">
        <v>1200</v>
      </c>
      <c r="F295" s="3" t="n">
        <v>20241209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5</v>
      </c>
      <c r="C296" s="6" t="s">
        <v>886</v>
      </c>
      <c r="D296" s="5" t="s">
        <v>887</v>
      </c>
      <c r="E296" s="7" t="n">
        <v>1200</v>
      </c>
      <c r="F296" s="3" t="n">
        <v>20241209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8</v>
      </c>
      <c r="C297" s="6" t="s">
        <v>889</v>
      </c>
      <c r="D297" s="5" t="s">
        <v>890</v>
      </c>
      <c r="E297" s="7" t="n">
        <v>1200</v>
      </c>
      <c r="F297" s="3" t="n">
        <v>20241209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91</v>
      </c>
      <c r="C298" s="6" t="s">
        <v>892</v>
      </c>
      <c r="D298" s="5" t="s">
        <v>893</v>
      </c>
      <c r="E298" s="7" t="n">
        <v>1200</v>
      </c>
      <c r="F298" s="3" t="n">
        <v>20241209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4</v>
      </c>
      <c r="C299" s="6" t="s">
        <v>895</v>
      </c>
      <c r="D299" s="5" t="s">
        <v>896</v>
      </c>
      <c r="E299" s="7" t="n">
        <v>1200</v>
      </c>
      <c r="F299" s="3" t="n">
        <v>20241209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7</v>
      </c>
      <c r="C300" s="6" t="s">
        <v>898</v>
      </c>
      <c r="D300" s="5" t="s">
        <v>899</v>
      </c>
      <c r="E300" s="7" t="n">
        <v>1200</v>
      </c>
      <c r="F300" s="3" t="n">
        <v>20241209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900</v>
      </c>
      <c r="C301" s="6" t="s">
        <v>901</v>
      </c>
      <c r="D301" s="5" t="s">
        <v>902</v>
      </c>
      <c r="E301" s="7" t="n">
        <v>1200</v>
      </c>
      <c r="F301" s="3" t="n">
        <v>20241209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3</v>
      </c>
      <c r="C302" s="6" t="s">
        <v>904</v>
      </c>
      <c r="D302" s="5" t="s">
        <v>905</v>
      </c>
      <c r="E302" s="7" t="n">
        <v>1200</v>
      </c>
      <c r="F302" s="3" t="n">
        <v>20241209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6</v>
      </c>
      <c r="C303" s="6" t="s">
        <v>907</v>
      </c>
      <c r="D303" s="5" t="s">
        <v>908</v>
      </c>
      <c r="E303" s="7" t="n">
        <v>1200</v>
      </c>
      <c r="F303" s="3" t="n">
        <v>20241209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09</v>
      </c>
      <c r="C304" s="6" t="s">
        <v>910</v>
      </c>
      <c r="D304" s="5" t="s">
        <v>911</v>
      </c>
      <c r="E304" s="7" t="n">
        <v>1200</v>
      </c>
      <c r="F304" s="3" t="n">
        <v>20241209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12</v>
      </c>
      <c r="C305" s="6" t="s">
        <v>913</v>
      </c>
      <c r="D305" s="5" t="s">
        <v>914</v>
      </c>
      <c r="E305" s="7" t="n">
        <v>1200</v>
      </c>
      <c r="F305" s="3" t="n">
        <v>20241209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5</v>
      </c>
      <c r="C306" s="6" t="s">
        <v>916</v>
      </c>
      <c r="D306" s="5" t="s">
        <v>917</v>
      </c>
      <c r="E306" s="7" t="n">
        <v>1200</v>
      </c>
      <c r="F306" s="3" t="n">
        <v>20241209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8</v>
      </c>
      <c r="C307" s="6" t="s">
        <v>919</v>
      </c>
      <c r="D307" s="5" t="s">
        <v>920</v>
      </c>
      <c r="E307" s="7" t="n">
        <v>1200</v>
      </c>
      <c r="F307" s="3" t="n">
        <v>20241209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21</v>
      </c>
      <c r="C308" s="6" t="s">
        <v>922</v>
      </c>
      <c r="D308" s="5" t="s">
        <v>923</v>
      </c>
      <c r="E308" s="7" t="n">
        <v>1200</v>
      </c>
      <c r="F308" s="3" t="n">
        <v>20241209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4</v>
      </c>
      <c r="C309" s="6" t="s">
        <v>925</v>
      </c>
      <c r="D309" s="5" t="s">
        <v>926</v>
      </c>
      <c r="E309" s="7" t="n">
        <v>1200</v>
      </c>
      <c r="F309" s="3" t="n">
        <v>20241209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7</v>
      </c>
      <c r="C310" s="6" t="s">
        <v>928</v>
      </c>
      <c r="D310" s="5" t="s">
        <v>929</v>
      </c>
      <c r="E310" s="7" t="n">
        <v>1200</v>
      </c>
      <c r="F310" s="3" t="n">
        <v>20241209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30</v>
      </c>
      <c r="C311" s="6" t="s">
        <v>931</v>
      </c>
      <c r="D311" s="5" t="s">
        <v>932</v>
      </c>
      <c r="E311" s="7" t="n">
        <v>1200</v>
      </c>
      <c r="F311" s="3" t="n">
        <v>20241209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3</v>
      </c>
      <c r="C312" s="6" t="s">
        <v>934</v>
      </c>
      <c r="D312" s="5" t="s">
        <v>935</v>
      </c>
      <c r="E312" s="7" t="n">
        <v>1200</v>
      </c>
      <c r="F312" s="3" t="n">
        <v>20241209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6</v>
      </c>
      <c r="C313" s="6" t="s">
        <v>937</v>
      </c>
      <c r="D313" s="5" t="s">
        <v>938</v>
      </c>
      <c r="E313" s="7" t="n">
        <v>1200</v>
      </c>
      <c r="F313" s="3" t="n">
        <v>20241209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39</v>
      </c>
      <c r="C314" s="6" t="s">
        <v>940</v>
      </c>
      <c r="D314" s="5" t="s">
        <v>941</v>
      </c>
      <c r="E314" s="7" t="n">
        <v>1200</v>
      </c>
      <c r="F314" s="3" t="n">
        <v>20241209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42</v>
      </c>
      <c r="C315" s="6" t="s">
        <v>943</v>
      </c>
      <c r="D315" s="5" t="s">
        <v>944</v>
      </c>
      <c r="E315" s="7" t="n">
        <v>1200</v>
      </c>
      <c r="F315" s="3" t="n">
        <v>20241209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5</v>
      </c>
      <c r="C316" s="6" t="s">
        <v>946</v>
      </c>
      <c r="D316" s="5" t="s">
        <v>947</v>
      </c>
      <c r="E316" s="7" t="n">
        <v>1200</v>
      </c>
      <c r="F316" s="3" t="n">
        <v>20241209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8</v>
      </c>
      <c r="C317" s="6" t="s">
        <v>949</v>
      </c>
      <c r="D317" s="5" t="s">
        <v>950</v>
      </c>
      <c r="E317" s="7" t="n">
        <v>1200</v>
      </c>
      <c r="F317" s="3" t="n">
        <v>20241209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51</v>
      </c>
      <c r="C318" s="6" t="s">
        <v>952</v>
      </c>
      <c r="D318" s="5" t="s">
        <v>953</v>
      </c>
      <c r="E318" s="7" t="n">
        <v>1200</v>
      </c>
      <c r="F318" s="3" t="n">
        <v>20241209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4</v>
      </c>
      <c r="C319" s="6" t="s">
        <v>955</v>
      </c>
      <c r="D319" s="5" t="s">
        <v>956</v>
      </c>
      <c r="E319" s="7" t="n">
        <v>1200</v>
      </c>
      <c r="F319" s="3" t="n">
        <v>20241209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7</v>
      </c>
      <c r="C320" s="6" t="s">
        <v>958</v>
      </c>
      <c r="D320" s="5" t="s">
        <v>959</v>
      </c>
      <c r="E320" s="7" t="n">
        <v>1200</v>
      </c>
      <c r="F320" s="3" t="n">
        <v>20241209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60</v>
      </c>
      <c r="C321" s="6" t="s">
        <v>961</v>
      </c>
      <c r="D321" s="5" t="s">
        <v>962</v>
      </c>
      <c r="E321" s="7" t="n">
        <v>1200</v>
      </c>
      <c r="F321" s="3" t="n">
        <v>20241209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3</v>
      </c>
      <c r="C322" s="6" t="s">
        <v>964</v>
      </c>
      <c r="D322" s="5" t="s">
        <v>965</v>
      </c>
      <c r="E322" s="7" t="n">
        <v>1200</v>
      </c>
      <c r="F322" s="3" t="n">
        <v>20241209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6</v>
      </c>
      <c r="C323" s="6" t="s">
        <v>967</v>
      </c>
      <c r="D323" s="5" t="s">
        <v>968</v>
      </c>
      <c r="E323" s="7" t="n">
        <v>1200</v>
      </c>
      <c r="F323" s="3" t="n">
        <v>20241209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69</v>
      </c>
      <c r="C324" s="6" t="s">
        <v>970</v>
      </c>
      <c r="D324" s="5" t="s">
        <v>971</v>
      </c>
      <c r="E324" s="7" t="n">
        <v>1200</v>
      </c>
      <c r="F324" s="3" t="n">
        <v>20241209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72</v>
      </c>
      <c r="C325" s="6" t="s">
        <v>973</v>
      </c>
      <c r="D325" s="5" t="s">
        <v>974</v>
      </c>
      <c r="E325" s="7" t="n">
        <v>1200</v>
      </c>
      <c r="F325" s="3" t="n">
        <v>20241209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5</v>
      </c>
      <c r="C326" s="6" t="s">
        <v>976</v>
      </c>
      <c r="D326" s="5" t="s">
        <v>977</v>
      </c>
      <c r="E326" s="7" t="n">
        <v>1200</v>
      </c>
      <c r="F326" s="3" t="n">
        <v>20241209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8</v>
      </c>
      <c r="C327" s="6" t="s">
        <v>979</v>
      </c>
      <c r="D327" s="5" t="s">
        <v>980</v>
      </c>
      <c r="E327" s="7" t="n">
        <v>1200</v>
      </c>
      <c r="F327" s="3" t="n">
        <v>20241209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81</v>
      </c>
      <c r="C328" s="6" t="s">
        <v>982</v>
      </c>
      <c r="D328" s="5" t="s">
        <v>983</v>
      </c>
      <c r="E328" s="7" t="n">
        <v>1200</v>
      </c>
      <c r="F328" s="3" t="n">
        <v>20241209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4</v>
      </c>
      <c r="C329" s="6" t="s">
        <v>985</v>
      </c>
      <c r="D329" s="5" t="s">
        <v>986</v>
      </c>
      <c r="E329" s="7" t="n">
        <v>1200</v>
      </c>
      <c r="F329" s="3" t="n">
        <v>20241209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7</v>
      </c>
      <c r="C330" s="6" t="s">
        <v>988</v>
      </c>
      <c r="D330" s="5" t="s">
        <v>989</v>
      </c>
      <c r="E330" s="7" t="n">
        <v>1200</v>
      </c>
      <c r="F330" s="3" t="n">
        <v>20241209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90</v>
      </c>
      <c r="C331" s="6" t="s">
        <v>991</v>
      </c>
      <c r="D331" s="5" t="s">
        <v>992</v>
      </c>
      <c r="E331" s="7" t="n">
        <v>1200</v>
      </c>
      <c r="F331" s="3" t="n">
        <v>20241209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93</v>
      </c>
      <c r="C332" s="6" t="s">
        <v>994</v>
      </c>
      <c r="D332" s="5" t="s">
        <v>995</v>
      </c>
      <c r="E332" s="7" t="n">
        <v>1200</v>
      </c>
      <c r="F332" s="3" t="n">
        <v>20241209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6</v>
      </c>
      <c r="C333" s="6" t="s">
        <v>997</v>
      </c>
      <c r="D333" s="5" t="s">
        <v>998</v>
      </c>
      <c r="E333" s="7" t="n">
        <v>1200</v>
      </c>
      <c r="F333" s="3" t="n">
        <v>20241209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999</v>
      </c>
      <c r="C334" s="6" t="s">
        <v>1000</v>
      </c>
      <c r="D334" s="5" t="s">
        <v>1001</v>
      </c>
      <c r="E334" s="7" t="n">
        <v>1200</v>
      </c>
      <c r="F334" s="3" t="n">
        <v>20241209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1002</v>
      </c>
      <c r="C335" s="6" t="s">
        <v>1003</v>
      </c>
      <c r="D335" s="5" t="s">
        <v>1004</v>
      </c>
      <c r="E335" s="7" t="n">
        <v>1200</v>
      </c>
      <c r="F335" s="3" t="n">
        <v>20241209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5</v>
      </c>
      <c r="C336" s="6" t="s">
        <v>1006</v>
      </c>
      <c r="D336" s="5" t="s">
        <v>1007</v>
      </c>
      <c r="E336" s="7" t="n">
        <v>1200</v>
      </c>
      <c r="F336" s="3" t="n">
        <v>20241209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8</v>
      </c>
      <c r="C337" s="6" t="s">
        <v>1009</v>
      </c>
      <c r="D337" s="5" t="s">
        <v>1010</v>
      </c>
      <c r="E337" s="7" t="n">
        <v>1200</v>
      </c>
      <c r="F337" s="3" t="n">
        <v>20241209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11</v>
      </c>
      <c r="C338" s="6" t="s">
        <v>1012</v>
      </c>
      <c r="D338" s="5" t="s">
        <v>1013</v>
      </c>
      <c r="E338" s="7" t="n">
        <v>1200</v>
      </c>
      <c r="F338" s="3" t="n">
        <v>20241209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4</v>
      </c>
      <c r="C339" s="6" t="s">
        <v>1015</v>
      </c>
      <c r="D339" s="5" t="s">
        <v>1016</v>
      </c>
      <c r="E339" s="7" t="n">
        <v>1200</v>
      </c>
      <c r="F339" s="3" t="n">
        <v>20241209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7</v>
      </c>
      <c r="C340" s="6" t="s">
        <v>1018</v>
      </c>
      <c r="D340" s="5" t="s">
        <v>1019</v>
      </c>
      <c r="E340" s="7" t="n">
        <v>1200</v>
      </c>
      <c r="F340" s="3" t="n">
        <v>20241209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20</v>
      </c>
      <c r="C341" s="6" t="s">
        <v>1021</v>
      </c>
      <c r="D341" s="5" t="s">
        <v>1022</v>
      </c>
      <c r="E341" s="7" t="n">
        <v>1200</v>
      </c>
      <c r="F341" s="3" t="n">
        <v>20241209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23</v>
      </c>
      <c r="C342" s="6" t="s">
        <v>1024</v>
      </c>
      <c r="D342" s="5" t="s">
        <v>1025</v>
      </c>
      <c r="E342" s="7" t="n">
        <v>1200</v>
      </c>
      <c r="F342" s="3" t="n">
        <v>20241209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6</v>
      </c>
      <c r="C343" s="6" t="s">
        <v>1027</v>
      </c>
      <c r="D343" s="5" t="s">
        <v>1028</v>
      </c>
      <c r="E343" s="7" t="n">
        <v>1200</v>
      </c>
      <c r="F343" s="3" t="n">
        <v>20241209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29</v>
      </c>
      <c r="C344" s="6" t="s">
        <v>1030</v>
      </c>
      <c r="D344" s="5" t="s">
        <v>1031</v>
      </c>
      <c r="E344" s="7" t="n">
        <v>1200</v>
      </c>
      <c r="F344" s="3" t="n">
        <v>20241209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32</v>
      </c>
      <c r="C345" s="6" t="s">
        <v>1033</v>
      </c>
      <c r="D345" s="5" t="s">
        <v>1034</v>
      </c>
      <c r="E345" s="7" t="n">
        <v>1200</v>
      </c>
      <c r="F345" s="3" t="n">
        <v>20241209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5</v>
      </c>
      <c r="C346" s="6" t="s">
        <v>1036</v>
      </c>
      <c r="D346" s="5" t="s">
        <v>1037</v>
      </c>
      <c r="E346" s="7" t="n">
        <v>1200</v>
      </c>
      <c r="F346" s="3" t="n">
        <v>20241209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8</v>
      </c>
      <c r="C347" s="6" t="s">
        <v>1039</v>
      </c>
      <c r="D347" s="5" t="s">
        <v>1040</v>
      </c>
      <c r="E347" s="7" t="n">
        <v>1200</v>
      </c>
      <c r="F347" s="3" t="n">
        <v>20241209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41</v>
      </c>
      <c r="C348" s="6" t="s">
        <v>1042</v>
      </c>
      <c r="D348" s="5" t="s">
        <v>1043</v>
      </c>
      <c r="E348" s="7" t="n">
        <v>1200</v>
      </c>
      <c r="F348" s="3" t="n">
        <v>20241209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4</v>
      </c>
      <c r="C349" s="6" t="s">
        <v>1045</v>
      </c>
      <c r="D349" s="5" t="s">
        <v>1046</v>
      </c>
      <c r="E349" s="7" t="n">
        <v>1200</v>
      </c>
      <c r="F349" s="3" t="n">
        <v>20241209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7</v>
      </c>
      <c r="C350" s="6" t="s">
        <v>1048</v>
      </c>
      <c r="D350" s="5" t="s">
        <v>1049</v>
      </c>
      <c r="E350" s="7" t="n">
        <v>1200</v>
      </c>
      <c r="F350" s="3" t="n">
        <v>20241209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50</v>
      </c>
      <c r="C351" s="6" t="s">
        <v>1051</v>
      </c>
      <c r="D351" s="5" t="s">
        <v>1052</v>
      </c>
      <c r="E351" s="7" t="n">
        <v>1200</v>
      </c>
      <c r="F351" s="3" t="n">
        <v>20241209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53</v>
      </c>
      <c r="C352" s="6" t="s">
        <v>1054</v>
      </c>
      <c r="D352" s="5" t="s">
        <v>1055</v>
      </c>
      <c r="E352" s="7" t="n">
        <v>1200</v>
      </c>
      <c r="F352" s="3" t="n">
        <v>20241209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6</v>
      </c>
      <c r="C353" s="6" t="s">
        <v>1057</v>
      </c>
      <c r="D353" s="5" t="s">
        <v>1058</v>
      </c>
      <c r="E353" s="7" t="n">
        <v>1200</v>
      </c>
      <c r="F353" s="3" t="n">
        <v>20241209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59</v>
      </c>
      <c r="C354" s="6" t="s">
        <v>1060</v>
      </c>
      <c r="D354" s="5" t="s">
        <v>1061</v>
      </c>
      <c r="E354" s="7" t="n">
        <v>1200</v>
      </c>
      <c r="F354" s="3" t="n">
        <v>20241209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62</v>
      </c>
      <c r="C355" s="6" t="s">
        <v>1063</v>
      </c>
      <c r="D355" s="5" t="s">
        <v>1064</v>
      </c>
      <c r="E355" s="7" t="n">
        <v>1200</v>
      </c>
      <c r="F355" s="3" t="n">
        <v>20241209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5</v>
      </c>
      <c r="C356" s="6" t="s">
        <v>1066</v>
      </c>
      <c r="D356" s="5" t="s">
        <v>1067</v>
      </c>
      <c r="E356" s="7" t="n">
        <v>1200</v>
      </c>
      <c r="F356" s="3" t="n">
        <v>20241209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8</v>
      </c>
      <c r="C357" s="6" t="s">
        <v>1069</v>
      </c>
      <c r="D357" s="5" t="s">
        <v>1070</v>
      </c>
      <c r="E357" s="7" t="n">
        <v>1200</v>
      </c>
      <c r="F357" s="3" t="n">
        <v>20241209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71</v>
      </c>
      <c r="C358" s="6" t="s">
        <v>1072</v>
      </c>
      <c r="D358" s="5" t="s">
        <v>1073</v>
      </c>
      <c r="E358" s="7" t="n">
        <v>1200</v>
      </c>
      <c r="F358" s="3" t="n">
        <v>20241209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4</v>
      </c>
      <c r="C359" s="6" t="s">
        <v>1075</v>
      </c>
      <c r="D359" s="5" t="s">
        <v>1076</v>
      </c>
      <c r="E359" s="7" t="n">
        <v>1200</v>
      </c>
      <c r="F359" s="3" t="n">
        <v>20241209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7</v>
      </c>
      <c r="C360" s="6" t="s">
        <v>1078</v>
      </c>
      <c r="D360" s="5" t="s">
        <v>1079</v>
      </c>
      <c r="E360" s="7" t="n">
        <v>1200</v>
      </c>
      <c r="F360" s="3" t="n">
        <v>20241209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80</v>
      </c>
      <c r="C361" s="6" t="s">
        <v>1081</v>
      </c>
      <c r="D361" s="5" t="s">
        <v>1082</v>
      </c>
      <c r="E361" s="7" t="n">
        <v>1200</v>
      </c>
      <c r="F361" s="3" t="n">
        <v>20241209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83</v>
      </c>
      <c r="C362" s="6" t="s">
        <v>1084</v>
      </c>
      <c r="D362" s="5" t="s">
        <v>1085</v>
      </c>
      <c r="E362" s="7" t="n">
        <v>1200</v>
      </c>
      <c r="F362" s="3" t="n">
        <v>20241209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6</v>
      </c>
      <c r="C363" s="6" t="s">
        <v>1087</v>
      </c>
      <c r="D363" s="5" t="s">
        <v>1088</v>
      </c>
      <c r="E363" s="7" t="n">
        <v>1200</v>
      </c>
      <c r="F363" s="3" t="n">
        <v>20241209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89</v>
      </c>
      <c r="C364" s="6" t="s">
        <v>1090</v>
      </c>
      <c r="D364" s="5" t="s">
        <v>1091</v>
      </c>
      <c r="E364" s="7" t="n">
        <v>1200</v>
      </c>
      <c r="F364" s="3" t="n">
        <v>20241209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92</v>
      </c>
      <c r="C365" s="6" t="s">
        <v>1093</v>
      </c>
      <c r="D365" s="5" t="s">
        <v>1094</v>
      </c>
      <c r="E365" s="7" t="n">
        <v>1200</v>
      </c>
      <c r="F365" s="3" t="n">
        <v>20241209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5</v>
      </c>
      <c r="C366" s="6" t="s">
        <v>1096</v>
      </c>
      <c r="D366" s="5" t="s">
        <v>1097</v>
      </c>
      <c r="E366" s="7" t="n">
        <v>1200</v>
      </c>
      <c r="F366" s="3" t="n">
        <v>20241209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8</v>
      </c>
      <c r="C367" s="6" t="s">
        <v>1099</v>
      </c>
      <c r="D367" s="5" t="s">
        <v>1100</v>
      </c>
      <c r="E367" s="7" t="n">
        <v>1200</v>
      </c>
      <c r="F367" s="3" t="n">
        <v>20241209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101</v>
      </c>
      <c r="C368" s="6" t="s">
        <v>1102</v>
      </c>
      <c r="D368" s="5" t="s">
        <v>1103</v>
      </c>
      <c r="E368" s="7" t="n">
        <v>1200</v>
      </c>
      <c r="F368" s="3" t="n">
        <v>20241209</v>
      </c>
    </row>
    <row r="369" customFormat="false" ht="18" hidden="false" customHeight="true" outlineLevel="0" collapsed="false">
      <c r="A369" s="3" t="n">
        <f aca="false">ROW()-2</f>
        <v>367</v>
      </c>
      <c r="B369" s="5" t="s">
        <v>1104</v>
      </c>
      <c r="C369" s="6" t="s">
        <v>1105</v>
      </c>
      <c r="D369" s="5" t="s">
        <v>1106</v>
      </c>
      <c r="E369" s="7" t="n">
        <v>1200</v>
      </c>
      <c r="F369" s="3" t="n">
        <v>20241209</v>
      </c>
    </row>
    <row r="370" customFormat="false" ht="18" hidden="false" customHeight="true" outlineLevel="0" collapsed="false">
      <c r="A370" s="3" t="n">
        <f aca="false">ROW()-2</f>
        <v>368</v>
      </c>
      <c r="B370" s="5" t="s">
        <v>1107</v>
      </c>
      <c r="C370" s="6" t="s">
        <v>1108</v>
      </c>
      <c r="D370" s="5" t="s">
        <v>1109</v>
      </c>
      <c r="E370" s="7" t="n">
        <v>1200</v>
      </c>
      <c r="F370" s="3" t="n">
        <v>20241209</v>
      </c>
    </row>
    <row r="371" customFormat="false" ht="18" hidden="false" customHeight="true" outlineLevel="0" collapsed="false">
      <c r="A371" s="3" t="n">
        <f aca="false">ROW()-2</f>
        <v>369</v>
      </c>
      <c r="B371" s="5" t="s">
        <v>1110</v>
      </c>
      <c r="C371" s="6" t="s">
        <v>1111</v>
      </c>
      <c r="D371" s="5" t="s">
        <v>1112</v>
      </c>
      <c r="E371" s="7" t="n">
        <v>1200</v>
      </c>
      <c r="F371" s="3" t="n">
        <v>20241209</v>
      </c>
    </row>
    <row r="372" customFormat="false" ht="18" hidden="false" customHeight="true" outlineLevel="0" collapsed="false">
      <c r="A372" s="3" t="n">
        <f aca="false">ROW()-2</f>
        <v>370</v>
      </c>
      <c r="B372" s="5" t="s">
        <v>1113</v>
      </c>
      <c r="C372" s="6" t="s">
        <v>1114</v>
      </c>
      <c r="D372" s="5" t="s">
        <v>1115</v>
      </c>
      <c r="E372" s="7" t="n">
        <v>1200</v>
      </c>
      <c r="F372" s="3" t="n">
        <v>20241209</v>
      </c>
    </row>
    <row r="373" customFormat="false" ht="18" hidden="false" customHeight="true" outlineLevel="0" collapsed="false">
      <c r="A373" s="3" t="n">
        <f aca="false">ROW()-2</f>
        <v>371</v>
      </c>
      <c r="B373" s="5" t="s">
        <v>1116</v>
      </c>
      <c r="C373" s="6" t="s">
        <v>1117</v>
      </c>
      <c r="D373" s="5" t="s">
        <v>1118</v>
      </c>
      <c r="E373" s="7" t="n">
        <v>1200</v>
      </c>
      <c r="F373" s="3" t="n">
        <v>20241209</v>
      </c>
    </row>
    <row r="374" customFormat="false" ht="18" hidden="false" customHeight="true" outlineLevel="0" collapsed="false">
      <c r="A374" s="3" t="n">
        <f aca="false">ROW()-2</f>
        <v>372</v>
      </c>
      <c r="B374" s="5" t="s">
        <v>1119</v>
      </c>
      <c r="C374" s="6" t="s">
        <v>1120</v>
      </c>
      <c r="D374" s="5" t="s">
        <v>1121</v>
      </c>
      <c r="E374" s="7" t="n">
        <v>1200</v>
      </c>
      <c r="F374" s="3" t="n">
        <v>20241209</v>
      </c>
    </row>
    <row r="375" customFormat="false" ht="18" hidden="false" customHeight="true" outlineLevel="0" collapsed="false">
      <c r="A375" s="3" t="n">
        <f aca="false">ROW()-2</f>
        <v>373</v>
      </c>
      <c r="B375" s="5" t="s">
        <v>1122</v>
      </c>
      <c r="C375" s="6" t="s">
        <v>1123</v>
      </c>
      <c r="D375" s="5" t="s">
        <v>1124</v>
      </c>
      <c r="E375" s="7" t="n">
        <v>1200</v>
      </c>
      <c r="F375" s="3" t="n">
        <v>20241209</v>
      </c>
    </row>
    <row r="376" customFormat="false" ht="18" hidden="false" customHeight="true" outlineLevel="0" collapsed="false">
      <c r="A376" s="3" t="n">
        <f aca="false">ROW()-2</f>
        <v>374</v>
      </c>
      <c r="B376" s="5" t="s">
        <v>1125</v>
      </c>
      <c r="C376" s="6" t="s">
        <v>1126</v>
      </c>
      <c r="D376" s="5" t="s">
        <v>1127</v>
      </c>
      <c r="E376" s="7" t="n">
        <v>1200</v>
      </c>
      <c r="F376" s="3" t="n">
        <v>20241209</v>
      </c>
    </row>
    <row r="377" customFormat="false" ht="18" hidden="false" customHeight="true" outlineLevel="0" collapsed="false">
      <c r="A377" s="3" t="n">
        <f aca="false">ROW()-2</f>
        <v>375</v>
      </c>
      <c r="B377" s="5" t="s">
        <v>1128</v>
      </c>
      <c r="C377" s="6" t="s">
        <v>1129</v>
      </c>
      <c r="D377" s="5" t="s">
        <v>1130</v>
      </c>
      <c r="E377" s="7" t="n">
        <v>1200</v>
      </c>
      <c r="F377" s="3" t="n">
        <v>20241209</v>
      </c>
    </row>
    <row r="378" customFormat="false" ht="18" hidden="false" customHeight="true" outlineLevel="0" collapsed="false">
      <c r="A378" s="3" t="n">
        <f aca="false">ROW()-2</f>
        <v>376</v>
      </c>
      <c r="B378" s="5" t="s">
        <v>1131</v>
      </c>
      <c r="C378" s="6" t="s">
        <v>1132</v>
      </c>
      <c r="D378" s="5" t="s">
        <v>1133</v>
      </c>
      <c r="E378" s="7" t="n">
        <v>1200</v>
      </c>
      <c r="F378" s="3" t="n">
        <v>20241209</v>
      </c>
    </row>
    <row r="379" customFormat="false" ht="18" hidden="false" customHeight="true" outlineLevel="0" collapsed="false">
      <c r="A379" s="3" t="n">
        <f aca="false">ROW()-2</f>
        <v>377</v>
      </c>
      <c r="B379" s="5" t="s">
        <v>1134</v>
      </c>
      <c r="C379" s="6" t="s">
        <v>1135</v>
      </c>
      <c r="D379" s="5" t="s">
        <v>1136</v>
      </c>
      <c r="E379" s="7" t="n">
        <v>1200</v>
      </c>
      <c r="F379" s="3" t="n">
        <v>20241209</v>
      </c>
    </row>
    <row r="380" customFormat="false" ht="18" hidden="false" customHeight="true" outlineLevel="0" collapsed="false">
      <c r="A380" s="3" t="n">
        <f aca="false">ROW()-2</f>
        <v>378</v>
      </c>
      <c r="B380" s="5" t="s">
        <v>1137</v>
      </c>
      <c r="C380" s="6" t="s">
        <v>1138</v>
      </c>
      <c r="D380" s="5" t="s">
        <v>1139</v>
      </c>
      <c r="E380" s="7" t="n">
        <v>1200</v>
      </c>
      <c r="F380" s="3" t="n">
        <v>20241209</v>
      </c>
    </row>
    <row r="381" customFormat="false" ht="18" hidden="false" customHeight="true" outlineLevel="0" collapsed="false">
      <c r="A381" s="3" t="n">
        <f aca="false">ROW()-2</f>
        <v>379</v>
      </c>
      <c r="B381" s="5" t="s">
        <v>1140</v>
      </c>
      <c r="C381" s="6" t="s">
        <v>1141</v>
      </c>
      <c r="D381" s="5" t="s">
        <v>1142</v>
      </c>
      <c r="E381" s="7" t="n">
        <v>1200</v>
      </c>
      <c r="F381" s="3" t="n">
        <v>20241209</v>
      </c>
    </row>
    <row r="382" customFormat="false" ht="18" hidden="false" customHeight="true" outlineLevel="0" collapsed="false">
      <c r="A382" s="3" t="n">
        <f aca="false">ROW()-2</f>
        <v>380</v>
      </c>
      <c r="B382" s="5" t="s">
        <v>1143</v>
      </c>
      <c r="C382" s="6" t="s">
        <v>1144</v>
      </c>
      <c r="D382" s="5" t="s">
        <v>1145</v>
      </c>
      <c r="E382" s="7" t="n">
        <v>1200</v>
      </c>
      <c r="F382" s="3" t="n">
        <v>20241209</v>
      </c>
    </row>
    <row r="383" customFormat="false" ht="18" hidden="false" customHeight="true" outlineLevel="0" collapsed="false">
      <c r="A383" s="3" t="n">
        <f aca="false">ROW()-2</f>
        <v>381</v>
      </c>
      <c r="B383" s="5" t="s">
        <v>1146</v>
      </c>
      <c r="C383" s="6" t="s">
        <v>1147</v>
      </c>
      <c r="D383" s="5" t="s">
        <v>1148</v>
      </c>
      <c r="E383" s="7" t="n">
        <v>1200</v>
      </c>
      <c r="F383" s="3" t="n">
        <v>20241209</v>
      </c>
    </row>
    <row r="384" customFormat="false" ht="18" hidden="false" customHeight="true" outlineLevel="0" collapsed="false">
      <c r="A384" s="3" t="n">
        <f aca="false">ROW()-2</f>
        <v>382</v>
      </c>
      <c r="B384" s="5" t="s">
        <v>1149</v>
      </c>
      <c r="C384" s="6" t="s">
        <v>1150</v>
      </c>
      <c r="D384" s="5" t="s">
        <v>1151</v>
      </c>
      <c r="E384" s="7" t="n">
        <v>1200</v>
      </c>
      <c r="F384" s="3" t="n">
        <v>20241209</v>
      </c>
    </row>
    <row r="385" customFormat="false" ht="18" hidden="false" customHeight="true" outlineLevel="0" collapsed="false">
      <c r="A385" s="3" t="n">
        <f aca="false">ROW()-2</f>
        <v>383</v>
      </c>
      <c r="B385" s="5" t="s">
        <v>1152</v>
      </c>
      <c r="C385" s="6" t="s">
        <v>1153</v>
      </c>
      <c r="D385" s="5" t="s">
        <v>1154</v>
      </c>
      <c r="E385" s="7" t="n">
        <v>1200</v>
      </c>
      <c r="F385" s="3" t="n">
        <v>20241209</v>
      </c>
    </row>
    <row r="386" customFormat="false" ht="18" hidden="false" customHeight="true" outlineLevel="0" collapsed="false">
      <c r="A386" s="3" t="n">
        <f aca="false">ROW()-2</f>
        <v>384</v>
      </c>
      <c r="B386" s="5" t="s">
        <v>1155</v>
      </c>
      <c r="C386" s="6" t="s">
        <v>1156</v>
      </c>
      <c r="D386" s="5" t="s">
        <v>1157</v>
      </c>
      <c r="E386" s="7" t="n">
        <v>1200</v>
      </c>
      <c r="F386" s="3" t="n">
        <v>20241209</v>
      </c>
    </row>
    <row r="387" customFormat="false" ht="18" hidden="false" customHeight="true" outlineLevel="0" collapsed="false">
      <c r="A387" s="3" t="n">
        <f aca="false">ROW()-2</f>
        <v>385</v>
      </c>
      <c r="B387" s="5" t="s">
        <v>1158</v>
      </c>
      <c r="C387" s="6" t="s">
        <v>1159</v>
      </c>
      <c r="D387" s="5" t="s">
        <v>1160</v>
      </c>
      <c r="E387" s="7" t="n">
        <v>1200</v>
      </c>
      <c r="F387" s="3" t="n">
        <v>20241209</v>
      </c>
    </row>
    <row r="388" customFormat="false" ht="18" hidden="false" customHeight="true" outlineLevel="0" collapsed="false">
      <c r="A388" s="3" t="n">
        <f aca="false">ROW()-2</f>
        <v>386</v>
      </c>
      <c r="B388" s="5" t="s">
        <v>1161</v>
      </c>
      <c r="C388" s="6" t="s">
        <v>1162</v>
      </c>
      <c r="D388" s="5" t="s">
        <v>1163</v>
      </c>
      <c r="E388" s="7" t="n">
        <v>1200</v>
      </c>
      <c r="F388" s="3" t="n">
        <v>20241209</v>
      </c>
    </row>
    <row r="389" customFormat="false" ht="18" hidden="false" customHeight="true" outlineLevel="0" collapsed="false">
      <c r="A389" s="3" t="n">
        <f aca="false">ROW()-2</f>
        <v>387</v>
      </c>
      <c r="B389" s="5" t="s">
        <v>1164</v>
      </c>
      <c r="C389" s="6" t="s">
        <v>1165</v>
      </c>
      <c r="D389" s="5" t="s">
        <v>1166</v>
      </c>
      <c r="E389" s="7" t="n">
        <v>1200</v>
      </c>
      <c r="F389" s="3" t="n">
        <v>20241209</v>
      </c>
    </row>
    <row r="390" customFormat="false" ht="18" hidden="false" customHeight="true" outlineLevel="0" collapsed="false">
      <c r="A390" s="3" t="n">
        <f aca="false">ROW()-2</f>
        <v>388</v>
      </c>
      <c r="B390" s="5" t="s">
        <v>1167</v>
      </c>
      <c r="C390" s="6" t="s">
        <v>1168</v>
      </c>
      <c r="D390" s="5" t="s">
        <v>1169</v>
      </c>
      <c r="E390" s="7" t="n">
        <v>1200</v>
      </c>
      <c r="F390" s="3" t="n">
        <v>20241209</v>
      </c>
    </row>
    <row r="391" customFormat="false" ht="18" hidden="false" customHeight="true" outlineLevel="0" collapsed="false">
      <c r="A391" s="3" t="n">
        <f aca="false">ROW()-2</f>
        <v>389</v>
      </c>
      <c r="B391" s="5" t="s">
        <v>1170</v>
      </c>
      <c r="C391" s="6" t="s">
        <v>1171</v>
      </c>
      <c r="D391" s="5" t="s">
        <v>1172</v>
      </c>
      <c r="E391" s="7" t="n">
        <v>1200</v>
      </c>
      <c r="F391" s="3" t="n">
        <v>20241209</v>
      </c>
    </row>
    <row r="392" customFormat="false" ht="18" hidden="false" customHeight="true" outlineLevel="0" collapsed="false">
      <c r="A392" s="3" t="n">
        <f aca="false">ROW()-2</f>
        <v>390</v>
      </c>
      <c r="B392" s="5" t="s">
        <v>1173</v>
      </c>
      <c r="C392" s="6" t="s">
        <v>1174</v>
      </c>
      <c r="D392" s="5" t="s">
        <v>1175</v>
      </c>
      <c r="E392" s="7" t="n">
        <v>1200</v>
      </c>
      <c r="F392" s="3" t="n">
        <v>20241209</v>
      </c>
    </row>
    <row r="393" customFormat="false" ht="18" hidden="false" customHeight="true" outlineLevel="0" collapsed="false">
      <c r="A393" s="3" t="n">
        <f aca="false">ROW()-2</f>
        <v>391</v>
      </c>
      <c r="B393" s="5" t="s">
        <v>1176</v>
      </c>
      <c r="C393" s="6" t="s">
        <v>1177</v>
      </c>
      <c r="D393" s="5" t="s">
        <v>1178</v>
      </c>
      <c r="E393" s="7" t="n">
        <v>1200</v>
      </c>
      <c r="F393" s="3" t="n">
        <v>20241209</v>
      </c>
    </row>
    <row r="394" customFormat="false" ht="18" hidden="false" customHeight="true" outlineLevel="0" collapsed="false">
      <c r="A394" s="3" t="n">
        <f aca="false">ROW()-2</f>
        <v>392</v>
      </c>
      <c r="B394" s="5" t="s">
        <v>1179</v>
      </c>
      <c r="C394" s="6" t="s">
        <v>1180</v>
      </c>
      <c r="D394" s="5" t="s">
        <v>1181</v>
      </c>
      <c r="E394" s="7" t="n">
        <v>1200</v>
      </c>
      <c r="F394" s="3" t="n">
        <v>20241209</v>
      </c>
    </row>
    <row r="395" customFormat="false" ht="18" hidden="false" customHeight="true" outlineLevel="0" collapsed="false">
      <c r="A395" s="3" t="n">
        <f aca="false">ROW()-2</f>
        <v>393</v>
      </c>
      <c r="B395" s="5" t="s">
        <v>1182</v>
      </c>
      <c r="C395" s="6" t="s">
        <v>1183</v>
      </c>
      <c r="D395" s="5" t="s">
        <v>1184</v>
      </c>
      <c r="E395" s="7" t="n">
        <v>1200</v>
      </c>
      <c r="F395" s="3" t="n">
        <v>20241209</v>
      </c>
    </row>
    <row r="396" customFormat="false" ht="18" hidden="false" customHeight="true" outlineLevel="0" collapsed="false">
      <c r="A396" s="3" t="n">
        <f aca="false">ROW()-2</f>
        <v>394</v>
      </c>
      <c r="B396" s="5" t="s">
        <v>1185</v>
      </c>
      <c r="C396" s="6" t="s">
        <v>1186</v>
      </c>
      <c r="D396" s="5" t="s">
        <v>1187</v>
      </c>
      <c r="E396" s="7" t="n">
        <v>1200</v>
      </c>
      <c r="F396" s="3" t="n">
        <v>20241209</v>
      </c>
    </row>
    <row r="397" customFormat="false" ht="18" hidden="false" customHeight="true" outlineLevel="0" collapsed="false">
      <c r="A397" s="3" t="n">
        <f aca="false">ROW()-2</f>
        <v>395</v>
      </c>
      <c r="B397" s="5" t="s">
        <v>1188</v>
      </c>
      <c r="C397" s="6" t="s">
        <v>1189</v>
      </c>
      <c r="D397" s="5" t="s">
        <v>1190</v>
      </c>
      <c r="E397" s="7" t="n">
        <v>1200</v>
      </c>
      <c r="F397" s="3" t="n">
        <v>20241209</v>
      </c>
    </row>
    <row r="398" customFormat="false" ht="18" hidden="false" customHeight="true" outlineLevel="0" collapsed="false">
      <c r="A398" s="3" t="n">
        <f aca="false">ROW()-2</f>
        <v>396</v>
      </c>
      <c r="B398" s="5" t="s">
        <v>1191</v>
      </c>
      <c r="C398" s="6" t="s">
        <v>1192</v>
      </c>
      <c r="D398" s="5" t="s">
        <v>1193</v>
      </c>
      <c r="E398" s="7" t="n">
        <v>1200</v>
      </c>
      <c r="F398" s="3" t="n">
        <v>20241209</v>
      </c>
    </row>
    <row r="399" customFormat="false" ht="18" hidden="false" customHeight="true" outlineLevel="0" collapsed="false">
      <c r="A399" s="3" t="n">
        <f aca="false">ROW()-2</f>
        <v>397</v>
      </c>
      <c r="B399" s="5" t="s">
        <v>1194</v>
      </c>
      <c r="C399" s="6" t="s">
        <v>1195</v>
      </c>
      <c r="D399" s="5" t="s">
        <v>1196</v>
      </c>
      <c r="E399" s="7" t="n">
        <v>1200</v>
      </c>
      <c r="F399" s="3" t="n">
        <v>20241209</v>
      </c>
    </row>
    <row r="400" customFormat="false" ht="18" hidden="false" customHeight="true" outlineLevel="0" collapsed="false">
      <c r="A400" s="3" t="n">
        <f aca="false">ROW()-2</f>
        <v>398</v>
      </c>
      <c r="B400" s="5" t="s">
        <v>1197</v>
      </c>
      <c r="C400" s="6" t="s">
        <v>1198</v>
      </c>
      <c r="D400" s="5" t="s">
        <v>1199</v>
      </c>
      <c r="E400" s="7" t="n">
        <v>1200</v>
      </c>
      <c r="F400" s="3" t="n">
        <v>20241209</v>
      </c>
    </row>
    <row r="401" customFormat="false" ht="18" hidden="false" customHeight="true" outlineLevel="0" collapsed="false">
      <c r="A401" s="3" t="n">
        <f aca="false">ROW()-2</f>
        <v>399</v>
      </c>
      <c r="B401" s="5" t="s">
        <v>1200</v>
      </c>
      <c r="C401" s="6" t="s">
        <v>1201</v>
      </c>
      <c r="D401" s="5" t="s">
        <v>1202</v>
      </c>
      <c r="E401" s="7" t="n">
        <v>1200</v>
      </c>
      <c r="F401" s="3" t="n">
        <v>20241209</v>
      </c>
    </row>
    <row r="402" customFormat="false" ht="18" hidden="false" customHeight="true" outlineLevel="0" collapsed="false">
      <c r="A402" s="3" t="n">
        <f aca="false">ROW()-2</f>
        <v>400</v>
      </c>
      <c r="B402" s="5" t="s">
        <v>1203</v>
      </c>
      <c r="C402" s="6" t="s">
        <v>1204</v>
      </c>
      <c r="D402" s="5" t="s">
        <v>1205</v>
      </c>
      <c r="E402" s="7" t="n">
        <v>1200</v>
      </c>
      <c r="F402" s="3" t="n">
        <v>20241209</v>
      </c>
    </row>
    <row r="403" customFormat="false" ht="18" hidden="false" customHeight="true" outlineLevel="0" collapsed="false">
      <c r="A403" s="3" t="n">
        <f aca="false">ROW()-2</f>
        <v>401</v>
      </c>
      <c r="B403" s="5" t="s">
        <v>1206</v>
      </c>
      <c r="C403" s="6" t="s">
        <v>1207</v>
      </c>
      <c r="D403" s="5" t="s">
        <v>1208</v>
      </c>
      <c r="E403" s="7" t="n">
        <v>1200</v>
      </c>
      <c r="F403" s="3" t="n">
        <v>20241209</v>
      </c>
    </row>
    <row r="404" customFormat="false" ht="18" hidden="false" customHeight="true" outlineLevel="0" collapsed="false">
      <c r="A404" s="3" t="n">
        <f aca="false">ROW()-2</f>
        <v>402</v>
      </c>
      <c r="B404" s="5" t="s">
        <v>1209</v>
      </c>
      <c r="C404" s="6" t="s">
        <v>1210</v>
      </c>
      <c r="D404" s="5" t="s">
        <v>1211</v>
      </c>
      <c r="E404" s="7" t="n">
        <v>1200</v>
      </c>
      <c r="F404" s="3" t="n">
        <v>20241209</v>
      </c>
    </row>
    <row r="405" customFormat="false" ht="18" hidden="false" customHeight="true" outlineLevel="0" collapsed="false">
      <c r="A405" s="3" t="n">
        <f aca="false">ROW()-2</f>
        <v>403</v>
      </c>
      <c r="B405" s="5" t="s">
        <v>1212</v>
      </c>
      <c r="C405" s="6" t="s">
        <v>1213</v>
      </c>
      <c r="D405" s="5" t="s">
        <v>1214</v>
      </c>
      <c r="E405" s="7" t="n">
        <v>1200</v>
      </c>
      <c r="F405" s="3" t="n">
        <v>20241209</v>
      </c>
    </row>
    <row r="406" customFormat="false" ht="18" hidden="false" customHeight="true" outlineLevel="0" collapsed="false">
      <c r="A406" s="3" t="n">
        <f aca="false">ROW()-2</f>
        <v>404</v>
      </c>
      <c r="B406" s="5" t="s">
        <v>1215</v>
      </c>
      <c r="C406" s="6" t="s">
        <v>1216</v>
      </c>
      <c r="D406" s="5" t="s">
        <v>1217</v>
      </c>
      <c r="E406" s="7" t="n">
        <v>1200</v>
      </c>
      <c r="F406" s="3" t="n">
        <v>20241209</v>
      </c>
    </row>
    <row r="407" customFormat="false" ht="18" hidden="false" customHeight="true" outlineLevel="0" collapsed="false">
      <c r="A407" s="3" t="n">
        <f aca="false">ROW()-2</f>
        <v>405</v>
      </c>
      <c r="B407" s="5" t="s">
        <v>1218</v>
      </c>
      <c r="C407" s="6" t="s">
        <v>1219</v>
      </c>
      <c r="D407" s="5" t="s">
        <v>1220</v>
      </c>
      <c r="E407" s="7" t="n">
        <v>1200</v>
      </c>
      <c r="F407" s="3" t="n">
        <v>20241209</v>
      </c>
    </row>
    <row r="408" customFormat="false" ht="18" hidden="false" customHeight="true" outlineLevel="0" collapsed="false">
      <c r="A408" s="3" t="n">
        <f aca="false">ROW()-2</f>
        <v>406</v>
      </c>
      <c r="B408" s="5" t="s">
        <v>1221</v>
      </c>
      <c r="C408" s="6" t="s">
        <v>1222</v>
      </c>
      <c r="D408" s="5" t="s">
        <v>1223</v>
      </c>
      <c r="E408" s="7" t="n">
        <v>1200</v>
      </c>
      <c r="F408" s="3" t="n">
        <v>20241209</v>
      </c>
    </row>
    <row r="409" customFormat="false" ht="18" hidden="false" customHeight="true" outlineLevel="0" collapsed="false">
      <c r="A409" s="3" t="n">
        <f aca="false">ROW()-2</f>
        <v>407</v>
      </c>
      <c r="B409" s="5" t="s">
        <v>1224</v>
      </c>
      <c r="C409" s="6" t="s">
        <v>1225</v>
      </c>
      <c r="D409" s="5" t="s">
        <v>1226</v>
      </c>
      <c r="E409" s="7" t="n">
        <v>1200</v>
      </c>
      <c r="F409" s="3" t="n">
        <v>20241209</v>
      </c>
    </row>
    <row r="410" customFormat="false" ht="18" hidden="false" customHeight="true" outlineLevel="0" collapsed="false">
      <c r="A410" s="3" t="n">
        <f aca="false">ROW()-2</f>
        <v>408</v>
      </c>
      <c r="B410" s="5" t="s">
        <v>1227</v>
      </c>
      <c r="C410" s="6" t="s">
        <v>1228</v>
      </c>
      <c r="D410" s="5" t="s">
        <v>1229</v>
      </c>
      <c r="E410" s="7" t="n">
        <v>1200</v>
      </c>
      <c r="F410" s="3" t="n">
        <v>20241209</v>
      </c>
    </row>
    <row r="411" customFormat="false" ht="18" hidden="false" customHeight="true" outlineLevel="0" collapsed="false">
      <c r="A411" s="3" t="n">
        <f aca="false">ROW()-2</f>
        <v>409</v>
      </c>
      <c r="B411" s="5" t="s">
        <v>1230</v>
      </c>
      <c r="C411" s="6" t="s">
        <v>1231</v>
      </c>
      <c r="D411" s="5" t="s">
        <v>1232</v>
      </c>
      <c r="E411" s="7" t="n">
        <v>1200</v>
      </c>
      <c r="F411" s="3" t="n">
        <v>20241209</v>
      </c>
    </row>
    <row r="412" customFormat="false" ht="18" hidden="false" customHeight="true" outlineLevel="0" collapsed="false">
      <c r="A412" s="3" t="n">
        <f aca="false">ROW()-2</f>
        <v>410</v>
      </c>
      <c r="B412" s="5" t="s">
        <v>1233</v>
      </c>
      <c r="C412" s="6" t="s">
        <v>1234</v>
      </c>
      <c r="D412" s="5" t="s">
        <v>1235</v>
      </c>
      <c r="E412" s="7" t="n">
        <v>1200</v>
      </c>
      <c r="F412" s="3" t="n">
        <v>20241209</v>
      </c>
    </row>
    <row r="413" customFormat="false" ht="18" hidden="false" customHeight="true" outlineLevel="0" collapsed="false">
      <c r="A413" s="3" t="n">
        <f aca="false">ROW()-2</f>
        <v>411</v>
      </c>
      <c r="B413" s="5" t="s">
        <v>1236</v>
      </c>
      <c r="C413" s="6" t="s">
        <v>1237</v>
      </c>
      <c r="D413" s="5" t="s">
        <v>1238</v>
      </c>
      <c r="E413" s="7" t="n">
        <v>1200</v>
      </c>
      <c r="F413" s="3" t="n">
        <v>20241209</v>
      </c>
    </row>
    <row r="414" customFormat="false" ht="18" hidden="false" customHeight="true" outlineLevel="0" collapsed="false">
      <c r="A414" s="3" t="n">
        <f aca="false">ROW()-2</f>
        <v>412</v>
      </c>
      <c r="B414" s="5" t="s">
        <v>1239</v>
      </c>
      <c r="C414" s="6" t="s">
        <v>1240</v>
      </c>
      <c r="D414" s="5" t="s">
        <v>1241</v>
      </c>
      <c r="E414" s="7" t="n">
        <v>1200</v>
      </c>
      <c r="F414" s="3" t="n">
        <v>20241209</v>
      </c>
    </row>
    <row r="415" customFormat="false" ht="18" hidden="false" customHeight="true" outlineLevel="0" collapsed="false">
      <c r="A415" s="3" t="n">
        <f aca="false">ROW()-2</f>
        <v>413</v>
      </c>
      <c r="B415" s="5" t="s">
        <v>1242</v>
      </c>
      <c r="C415" s="6" t="s">
        <v>1243</v>
      </c>
      <c r="D415" s="5" t="s">
        <v>1244</v>
      </c>
      <c r="E415" s="7" t="n">
        <v>1200</v>
      </c>
      <c r="F415" s="3" t="n">
        <v>20241209</v>
      </c>
    </row>
    <row r="416" customFormat="false" ht="18" hidden="false" customHeight="true" outlineLevel="0" collapsed="false">
      <c r="A416" s="3" t="n">
        <f aca="false">ROW()-2</f>
        <v>414</v>
      </c>
      <c r="B416" s="5" t="s">
        <v>1245</v>
      </c>
      <c r="C416" s="6" t="s">
        <v>1246</v>
      </c>
      <c r="D416" s="5" t="s">
        <v>1247</v>
      </c>
      <c r="E416" s="7" t="n">
        <v>1200</v>
      </c>
      <c r="F416" s="3" t="n">
        <v>20241209</v>
      </c>
    </row>
    <row r="417" customFormat="false" ht="18" hidden="false" customHeight="true" outlineLevel="0" collapsed="false">
      <c r="A417" s="3" t="n">
        <f aca="false">ROW()-2</f>
        <v>415</v>
      </c>
      <c r="B417" s="5" t="s">
        <v>1248</v>
      </c>
      <c r="C417" s="6" t="s">
        <v>1249</v>
      </c>
      <c r="D417" s="5" t="s">
        <v>1250</v>
      </c>
      <c r="E417" s="7" t="n">
        <v>1200</v>
      </c>
      <c r="F417" s="3" t="n">
        <v>20241209</v>
      </c>
    </row>
    <row r="418" customFormat="false" ht="18" hidden="false" customHeight="true" outlineLevel="0" collapsed="false">
      <c r="A418" s="3" t="n">
        <f aca="false">ROW()-2</f>
        <v>416</v>
      </c>
      <c r="B418" s="5" t="s">
        <v>1251</v>
      </c>
      <c r="C418" s="6" t="s">
        <v>1252</v>
      </c>
      <c r="D418" s="5" t="s">
        <v>1253</v>
      </c>
      <c r="E418" s="7" t="n">
        <v>1200</v>
      </c>
      <c r="F418" s="3" t="n">
        <v>20241209</v>
      </c>
    </row>
    <row r="419" customFormat="false" ht="18" hidden="false" customHeight="true" outlineLevel="0" collapsed="false">
      <c r="A419" s="3" t="n">
        <f aca="false">ROW()-2</f>
        <v>417</v>
      </c>
      <c r="B419" s="5" t="s">
        <v>1254</v>
      </c>
      <c r="C419" s="6" t="s">
        <v>1255</v>
      </c>
      <c r="D419" s="5" t="s">
        <v>1256</v>
      </c>
      <c r="E419" s="7" t="n">
        <v>1200</v>
      </c>
      <c r="F419" s="3" t="n">
        <v>20241209</v>
      </c>
    </row>
    <row r="420" customFormat="false" ht="18" hidden="false" customHeight="true" outlineLevel="0" collapsed="false">
      <c r="A420" s="3" t="n">
        <f aca="false">ROW()-2</f>
        <v>418</v>
      </c>
      <c r="B420" s="5" t="s">
        <v>1257</v>
      </c>
      <c r="C420" s="6" t="s">
        <v>1258</v>
      </c>
      <c r="D420" s="5" t="s">
        <v>1259</v>
      </c>
      <c r="E420" s="7" t="n">
        <v>1200</v>
      </c>
      <c r="F420" s="3" t="n">
        <v>20241209</v>
      </c>
    </row>
    <row r="421" customFormat="false" ht="18" hidden="false" customHeight="true" outlineLevel="0" collapsed="false">
      <c r="A421" s="3" t="n">
        <f aca="false">ROW()-2</f>
        <v>419</v>
      </c>
      <c r="B421" s="5" t="s">
        <v>1260</v>
      </c>
      <c r="C421" s="6" t="s">
        <v>1261</v>
      </c>
      <c r="D421" s="5" t="s">
        <v>1262</v>
      </c>
      <c r="E421" s="7" t="n">
        <v>1200</v>
      </c>
      <c r="F421" s="3" t="n">
        <v>20241209</v>
      </c>
    </row>
    <row r="422" customFormat="false" ht="18" hidden="false" customHeight="true" outlineLevel="0" collapsed="false">
      <c r="A422" s="3" t="n">
        <f aca="false">ROW()-2</f>
        <v>420</v>
      </c>
      <c r="B422" s="5" t="s">
        <v>1263</v>
      </c>
      <c r="C422" s="6" t="s">
        <v>1264</v>
      </c>
      <c r="D422" s="5" t="s">
        <v>1265</v>
      </c>
      <c r="E422" s="7" t="n">
        <v>1200</v>
      </c>
      <c r="F422" s="3" t="n">
        <v>20241209</v>
      </c>
    </row>
    <row r="423" customFormat="false" ht="18" hidden="false" customHeight="true" outlineLevel="0" collapsed="false">
      <c r="A423" s="3" t="n">
        <f aca="false">ROW()-2</f>
        <v>421</v>
      </c>
      <c r="B423" s="5" t="s">
        <v>1266</v>
      </c>
      <c r="C423" s="6" t="s">
        <v>1267</v>
      </c>
      <c r="D423" s="5" t="s">
        <v>1268</v>
      </c>
      <c r="E423" s="7" t="n">
        <v>1200</v>
      </c>
      <c r="F423" s="3" t="n">
        <v>20241209</v>
      </c>
    </row>
    <row r="424" customFormat="false" ht="18" hidden="false" customHeight="true" outlineLevel="0" collapsed="false">
      <c r="A424" s="3" t="n">
        <f aca="false">ROW()-2</f>
        <v>422</v>
      </c>
      <c r="B424" s="5" t="s">
        <v>1269</v>
      </c>
      <c r="C424" s="6" t="s">
        <v>1270</v>
      </c>
      <c r="D424" s="5" t="s">
        <v>1271</v>
      </c>
      <c r="E424" s="7" t="n">
        <v>1200</v>
      </c>
      <c r="F424" s="3" t="n">
        <v>20241209</v>
      </c>
    </row>
    <row r="425" customFormat="false" ht="18" hidden="false" customHeight="true" outlineLevel="0" collapsed="false">
      <c r="A425" s="3" t="n">
        <f aca="false">ROW()-2</f>
        <v>423</v>
      </c>
      <c r="B425" s="5" t="s">
        <v>1272</v>
      </c>
      <c r="C425" s="6" t="s">
        <v>1273</v>
      </c>
      <c r="D425" s="5" t="s">
        <v>1274</v>
      </c>
      <c r="E425" s="7" t="n">
        <v>1200</v>
      </c>
      <c r="F425" s="3" t="n">
        <v>20241209</v>
      </c>
    </row>
    <row r="426" customFormat="false" ht="18" hidden="false" customHeight="true" outlineLevel="0" collapsed="false">
      <c r="A426" s="3" t="n">
        <f aca="false">ROW()-2</f>
        <v>424</v>
      </c>
      <c r="B426" s="5" t="s">
        <v>1275</v>
      </c>
      <c r="C426" s="6" t="s">
        <v>1276</v>
      </c>
      <c r="D426" s="5" t="s">
        <v>1277</v>
      </c>
      <c r="E426" s="7" t="n">
        <v>1200</v>
      </c>
      <c r="F426" s="3" t="n">
        <v>20241209</v>
      </c>
    </row>
    <row r="427" customFormat="false" ht="18" hidden="false" customHeight="true" outlineLevel="0" collapsed="false">
      <c r="A427" s="3" t="n">
        <f aca="false">ROW()-2</f>
        <v>425</v>
      </c>
      <c r="B427" s="5" t="s">
        <v>1278</v>
      </c>
      <c r="C427" s="6" t="s">
        <v>1279</v>
      </c>
      <c r="D427" s="5" t="s">
        <v>1280</v>
      </c>
      <c r="E427" s="7" t="n">
        <v>1200</v>
      </c>
      <c r="F427" s="3" t="n">
        <v>20241209</v>
      </c>
    </row>
    <row r="428" customFormat="false" ht="18" hidden="false" customHeight="true" outlineLevel="0" collapsed="false">
      <c r="A428" s="3" t="n">
        <f aca="false">ROW()-2</f>
        <v>426</v>
      </c>
      <c r="B428" s="5" t="s">
        <v>1281</v>
      </c>
      <c r="C428" s="6" t="s">
        <v>1282</v>
      </c>
      <c r="D428" s="5" t="s">
        <v>1283</v>
      </c>
      <c r="E428" s="7" t="n">
        <v>1200</v>
      </c>
      <c r="F428" s="3" t="n">
        <v>20241209</v>
      </c>
    </row>
    <row r="429" customFormat="false" ht="18" hidden="false" customHeight="true" outlineLevel="0" collapsed="false">
      <c r="A429" s="3" t="n">
        <f aca="false">ROW()-2</f>
        <v>427</v>
      </c>
      <c r="B429" s="5" t="s">
        <v>1284</v>
      </c>
      <c r="C429" s="6" t="s">
        <v>1285</v>
      </c>
      <c r="D429" s="5" t="s">
        <v>1286</v>
      </c>
      <c r="E429" s="7" t="n">
        <v>1200</v>
      </c>
      <c r="F429" s="3" t="n">
        <v>20241209</v>
      </c>
    </row>
    <row r="430" customFormat="false" ht="18" hidden="false" customHeight="true" outlineLevel="0" collapsed="false">
      <c r="A430" s="3" t="n">
        <f aca="false">ROW()-2</f>
        <v>428</v>
      </c>
      <c r="B430" s="5" t="s">
        <v>1287</v>
      </c>
      <c r="C430" s="6" t="s">
        <v>1288</v>
      </c>
      <c r="D430" s="5" t="s">
        <v>1289</v>
      </c>
      <c r="E430" s="7" t="n">
        <v>1200</v>
      </c>
      <c r="F430" s="3" t="n">
        <v>20241209</v>
      </c>
    </row>
    <row r="431" customFormat="false" ht="18" hidden="false" customHeight="true" outlineLevel="0" collapsed="false">
      <c r="A431" s="3" t="n">
        <f aca="false">ROW()-2</f>
        <v>429</v>
      </c>
      <c r="B431" s="5" t="s">
        <v>1290</v>
      </c>
      <c r="C431" s="6" t="s">
        <v>1291</v>
      </c>
      <c r="D431" s="5" t="s">
        <v>1292</v>
      </c>
      <c r="E431" s="7" t="n">
        <v>1200</v>
      </c>
      <c r="F431" s="3" t="n">
        <v>20241209</v>
      </c>
    </row>
    <row r="432" customFormat="false" ht="18" hidden="false" customHeight="true" outlineLevel="0" collapsed="false">
      <c r="A432" s="3" t="n">
        <f aca="false">ROW()-2</f>
        <v>430</v>
      </c>
      <c r="B432" s="5" t="s">
        <v>1293</v>
      </c>
      <c r="C432" s="6" t="s">
        <v>1294</v>
      </c>
      <c r="D432" s="5" t="s">
        <v>1295</v>
      </c>
      <c r="E432" s="7" t="n">
        <v>1200</v>
      </c>
      <c r="F432" s="3" t="n">
        <v>20241209</v>
      </c>
    </row>
    <row r="433" customFormat="false" ht="18" hidden="false" customHeight="true" outlineLevel="0" collapsed="false">
      <c r="A433" s="3" t="n">
        <f aca="false">ROW()-2</f>
        <v>431</v>
      </c>
      <c r="B433" s="5" t="s">
        <v>1296</v>
      </c>
      <c r="C433" s="6" t="s">
        <v>1297</v>
      </c>
      <c r="D433" s="5" t="s">
        <v>1298</v>
      </c>
      <c r="E433" s="7" t="n">
        <v>1200</v>
      </c>
      <c r="F433" s="3" t="n">
        <v>20241209</v>
      </c>
    </row>
    <row r="434" customFormat="false" ht="18" hidden="false" customHeight="true" outlineLevel="0" collapsed="false">
      <c r="A434" s="3" t="n">
        <f aca="false">ROW()-2</f>
        <v>432</v>
      </c>
      <c r="B434" s="5" t="s">
        <v>1299</v>
      </c>
      <c r="C434" s="6" t="s">
        <v>1300</v>
      </c>
      <c r="D434" s="5" t="s">
        <v>1301</v>
      </c>
      <c r="E434" s="7" t="n">
        <v>1200</v>
      </c>
      <c r="F434" s="3" t="n">
        <v>20241209</v>
      </c>
    </row>
    <row r="435" customFormat="false" ht="18" hidden="false" customHeight="true" outlineLevel="0" collapsed="false">
      <c r="A435" s="3" t="n">
        <f aca="false">ROW()-2</f>
        <v>433</v>
      </c>
      <c r="B435" s="5" t="s">
        <v>1302</v>
      </c>
      <c r="C435" s="6" t="s">
        <v>1303</v>
      </c>
      <c r="D435" s="5" t="s">
        <v>1304</v>
      </c>
      <c r="E435" s="7" t="n">
        <v>1200</v>
      </c>
      <c r="F435" s="3" t="n">
        <v>20241209</v>
      </c>
    </row>
    <row r="436" customFormat="false" ht="18" hidden="false" customHeight="true" outlineLevel="0" collapsed="false">
      <c r="A436" s="3" t="n">
        <f aca="false">ROW()-2</f>
        <v>434</v>
      </c>
      <c r="B436" s="5" t="s">
        <v>1305</v>
      </c>
      <c r="C436" s="6" t="s">
        <v>1306</v>
      </c>
      <c r="D436" s="5" t="s">
        <v>1307</v>
      </c>
      <c r="E436" s="7" t="n">
        <v>1200</v>
      </c>
      <c r="F436" s="3" t="n">
        <v>20241209</v>
      </c>
    </row>
    <row r="437" customFormat="false" ht="18" hidden="false" customHeight="true" outlineLevel="0" collapsed="false">
      <c r="A437" s="3" t="n">
        <f aca="false">ROW()-2</f>
        <v>435</v>
      </c>
      <c r="B437" s="5" t="s">
        <v>1308</v>
      </c>
      <c r="C437" s="6" t="s">
        <v>1309</v>
      </c>
      <c r="D437" s="5" t="s">
        <v>1310</v>
      </c>
      <c r="E437" s="7" t="n">
        <v>1200</v>
      </c>
      <c r="F437" s="3" t="n">
        <v>20241209</v>
      </c>
    </row>
    <row r="438" customFormat="false" ht="18" hidden="false" customHeight="true" outlineLevel="0" collapsed="false">
      <c r="A438" s="3" t="n">
        <f aca="false">ROW()-2</f>
        <v>436</v>
      </c>
      <c r="B438" s="5" t="s">
        <v>1311</v>
      </c>
      <c r="C438" s="6" t="s">
        <v>1312</v>
      </c>
      <c r="D438" s="5" t="s">
        <v>1313</v>
      </c>
      <c r="E438" s="7" t="n">
        <v>1200</v>
      </c>
      <c r="F438" s="3" t="n">
        <v>20241209</v>
      </c>
    </row>
    <row r="439" customFormat="false" ht="18" hidden="false" customHeight="true" outlineLevel="0" collapsed="false">
      <c r="A439" s="3" t="n">
        <f aca="false">ROW()-2</f>
        <v>437</v>
      </c>
      <c r="B439" s="5" t="s">
        <v>1314</v>
      </c>
      <c r="C439" s="6" t="s">
        <v>1315</v>
      </c>
      <c r="D439" s="5" t="s">
        <v>1316</v>
      </c>
      <c r="E439" s="7" t="n">
        <v>1200</v>
      </c>
      <c r="F439" s="3" t="n">
        <v>20241209</v>
      </c>
    </row>
    <row r="440" customFormat="false" ht="18" hidden="false" customHeight="true" outlineLevel="0" collapsed="false">
      <c r="A440" s="3" t="n">
        <f aca="false">ROW()-2</f>
        <v>438</v>
      </c>
      <c r="B440" s="5" t="s">
        <v>1317</v>
      </c>
      <c r="C440" s="6" t="s">
        <v>1318</v>
      </c>
      <c r="D440" s="5" t="s">
        <v>1319</v>
      </c>
      <c r="E440" s="7" t="n">
        <v>1200</v>
      </c>
      <c r="F440" s="3" t="n">
        <v>20241209</v>
      </c>
    </row>
    <row r="441" customFormat="false" ht="18" hidden="false" customHeight="true" outlineLevel="0" collapsed="false">
      <c r="A441" s="3" t="n">
        <f aca="false">ROW()-2</f>
        <v>439</v>
      </c>
      <c r="B441" s="5" t="s">
        <v>1320</v>
      </c>
      <c r="C441" s="6" t="s">
        <v>1321</v>
      </c>
      <c r="D441" s="5" t="s">
        <v>1322</v>
      </c>
      <c r="E441" s="7" t="n">
        <v>1200</v>
      </c>
      <c r="F441" s="3" t="n">
        <v>20241209</v>
      </c>
    </row>
    <row r="442" customFormat="false" ht="18" hidden="false" customHeight="true" outlineLevel="0" collapsed="false">
      <c r="A442" s="3" t="n">
        <f aca="false">ROW()-2</f>
        <v>440</v>
      </c>
      <c r="B442" s="5" t="s">
        <v>1323</v>
      </c>
      <c r="C442" s="6" t="s">
        <v>1324</v>
      </c>
      <c r="D442" s="5" t="s">
        <v>1325</v>
      </c>
      <c r="E442" s="7" t="n">
        <v>1200</v>
      </c>
      <c r="F442" s="3" t="n">
        <v>20241209</v>
      </c>
    </row>
    <row r="443" customFormat="false" ht="18" hidden="false" customHeight="true" outlineLevel="0" collapsed="false">
      <c r="A443" s="3" t="n">
        <f aca="false">ROW()-2</f>
        <v>441</v>
      </c>
      <c r="B443" s="5" t="s">
        <v>1326</v>
      </c>
      <c r="C443" s="6" t="s">
        <v>1327</v>
      </c>
      <c r="D443" s="5" t="s">
        <v>1328</v>
      </c>
      <c r="E443" s="7" t="n">
        <v>1200</v>
      </c>
      <c r="F443" s="3" t="n">
        <v>20241209</v>
      </c>
    </row>
    <row r="444" customFormat="false" ht="18" hidden="false" customHeight="true" outlineLevel="0" collapsed="false">
      <c r="A444" s="3" t="n">
        <f aca="false">ROW()-2</f>
        <v>442</v>
      </c>
      <c r="B444" s="5" t="s">
        <v>1329</v>
      </c>
      <c r="C444" s="6" t="s">
        <v>1330</v>
      </c>
      <c r="D444" s="5" t="s">
        <v>1331</v>
      </c>
      <c r="E444" s="7" t="n">
        <v>1200</v>
      </c>
      <c r="F444" s="3" t="n">
        <v>20241209</v>
      </c>
    </row>
    <row r="445" customFormat="false" ht="18" hidden="false" customHeight="true" outlineLevel="0" collapsed="false">
      <c r="A445" s="3" t="n">
        <f aca="false">ROW()-2</f>
        <v>443</v>
      </c>
      <c r="B445" s="5" t="s">
        <v>1332</v>
      </c>
      <c r="C445" s="6" t="s">
        <v>1333</v>
      </c>
      <c r="D445" s="5" t="s">
        <v>1334</v>
      </c>
      <c r="E445" s="7" t="n">
        <v>1200</v>
      </c>
      <c r="F445" s="3" t="n">
        <v>20241209</v>
      </c>
    </row>
    <row r="446" customFormat="false" ht="18" hidden="false" customHeight="true" outlineLevel="0" collapsed="false">
      <c r="A446" s="3" t="n">
        <f aca="false">ROW()-2</f>
        <v>444</v>
      </c>
      <c r="B446" s="5" t="s">
        <v>1335</v>
      </c>
      <c r="C446" s="6" t="s">
        <v>1336</v>
      </c>
      <c r="D446" s="5" t="s">
        <v>1337</v>
      </c>
      <c r="E446" s="7" t="n">
        <v>1200</v>
      </c>
      <c r="F446" s="3" t="n">
        <v>20241209</v>
      </c>
    </row>
    <row r="447" customFormat="false" ht="18" hidden="false" customHeight="true" outlineLevel="0" collapsed="false">
      <c r="A447" s="3" t="n">
        <f aca="false">ROW()-2</f>
        <v>445</v>
      </c>
      <c r="B447" s="5" t="s">
        <v>1338</v>
      </c>
      <c r="C447" s="6" t="s">
        <v>1339</v>
      </c>
      <c r="D447" s="5" t="s">
        <v>1340</v>
      </c>
      <c r="E447" s="7" t="n">
        <v>1200</v>
      </c>
      <c r="F447" s="3" t="n">
        <v>20241209</v>
      </c>
    </row>
    <row r="448" customFormat="false" ht="18" hidden="false" customHeight="true" outlineLevel="0" collapsed="false">
      <c r="A448" s="3" t="n">
        <f aca="false">ROW()-2</f>
        <v>446</v>
      </c>
      <c r="B448" s="5" t="s">
        <v>1341</v>
      </c>
      <c r="C448" s="6" t="s">
        <v>1342</v>
      </c>
      <c r="D448" s="5" t="s">
        <v>1343</v>
      </c>
      <c r="E448" s="7" t="n">
        <v>1200</v>
      </c>
      <c r="F448" s="3" t="n">
        <v>20241209</v>
      </c>
    </row>
    <row r="449" customFormat="false" ht="18" hidden="false" customHeight="true" outlineLevel="0" collapsed="false">
      <c r="A449" s="3" t="n">
        <f aca="false">ROW()-2</f>
        <v>447</v>
      </c>
      <c r="B449" s="5" t="s">
        <v>1344</v>
      </c>
      <c r="C449" s="6" t="s">
        <v>1345</v>
      </c>
      <c r="D449" s="5" t="s">
        <v>1346</v>
      </c>
      <c r="E449" s="7" t="n">
        <v>1200</v>
      </c>
      <c r="F449" s="3" t="n">
        <v>20241209</v>
      </c>
    </row>
    <row r="450" customFormat="false" ht="18" hidden="false" customHeight="true" outlineLevel="0" collapsed="false">
      <c r="A450" s="3" t="n">
        <f aca="false">ROW()-2</f>
        <v>448</v>
      </c>
      <c r="B450" s="5" t="s">
        <v>1347</v>
      </c>
      <c r="C450" s="6" t="s">
        <v>1348</v>
      </c>
      <c r="D450" s="5" t="s">
        <v>1349</v>
      </c>
      <c r="E450" s="7" t="n">
        <v>1200</v>
      </c>
      <c r="F450" s="3" t="n">
        <v>20241209</v>
      </c>
    </row>
    <row r="451" customFormat="false" ht="18" hidden="false" customHeight="true" outlineLevel="0" collapsed="false">
      <c r="A451" s="3" t="n">
        <f aca="false">ROW()-2</f>
        <v>449</v>
      </c>
      <c r="B451" s="5" t="s">
        <v>1350</v>
      </c>
      <c r="C451" s="6" t="s">
        <v>1351</v>
      </c>
      <c r="D451" s="5" t="s">
        <v>1352</v>
      </c>
      <c r="E451" s="7" t="n">
        <v>1200</v>
      </c>
      <c r="F451" s="3" t="n">
        <v>20241209</v>
      </c>
    </row>
    <row r="452" customFormat="false" ht="18" hidden="false" customHeight="true" outlineLevel="0" collapsed="false">
      <c r="A452" s="3" t="n">
        <f aca="false">ROW()-2</f>
        <v>450</v>
      </c>
      <c r="B452" s="5" t="s">
        <v>1353</v>
      </c>
      <c r="C452" s="6" t="s">
        <v>1354</v>
      </c>
      <c r="D452" s="5" t="s">
        <v>1355</v>
      </c>
      <c r="E452" s="7" t="n">
        <v>1200</v>
      </c>
      <c r="F452" s="3" t="n">
        <v>20241209</v>
      </c>
    </row>
    <row r="453" customFormat="false" ht="18" hidden="false" customHeight="true" outlineLevel="0" collapsed="false">
      <c r="A453" s="3" t="n">
        <f aca="false">ROW()-2</f>
        <v>451</v>
      </c>
      <c r="B453" s="5" t="s">
        <v>1356</v>
      </c>
      <c r="C453" s="6" t="s">
        <v>916</v>
      </c>
      <c r="D453" s="5" t="s">
        <v>1357</v>
      </c>
      <c r="E453" s="7" t="n">
        <v>1200</v>
      </c>
      <c r="F453" s="3" t="n">
        <v>20241209</v>
      </c>
    </row>
    <row r="454" customFormat="false" ht="18" hidden="false" customHeight="true" outlineLevel="0" collapsed="false">
      <c r="A454" s="3" t="n">
        <f aca="false">ROW()-2</f>
        <v>452</v>
      </c>
      <c r="B454" s="5" t="s">
        <v>1358</v>
      </c>
      <c r="C454" s="6" t="s">
        <v>1359</v>
      </c>
      <c r="D454" s="5" t="s">
        <v>1360</v>
      </c>
      <c r="E454" s="7" t="n">
        <v>1200</v>
      </c>
      <c r="F454" s="3" t="n">
        <v>20241209</v>
      </c>
    </row>
    <row r="455" customFormat="false" ht="18" hidden="false" customHeight="true" outlineLevel="0" collapsed="false">
      <c r="A455" s="3" t="n">
        <f aca="false">ROW()-2</f>
        <v>453</v>
      </c>
      <c r="B455" s="5" t="s">
        <v>1361</v>
      </c>
      <c r="C455" s="6" t="s">
        <v>1362</v>
      </c>
      <c r="D455" s="5" t="s">
        <v>1363</v>
      </c>
      <c r="E455" s="7" t="n">
        <v>1200</v>
      </c>
      <c r="F455" s="3" t="n">
        <v>20241209</v>
      </c>
    </row>
    <row r="456" customFormat="false" ht="18" hidden="false" customHeight="true" outlineLevel="0" collapsed="false">
      <c r="A456" s="3" t="n">
        <f aca="false">ROW()-2</f>
        <v>454</v>
      </c>
      <c r="B456" s="5" t="s">
        <v>1364</v>
      </c>
      <c r="C456" s="6" t="s">
        <v>1365</v>
      </c>
      <c r="D456" s="5" t="s">
        <v>1366</v>
      </c>
      <c r="E456" s="7" t="n">
        <v>1200</v>
      </c>
      <c r="F456" s="3" t="n">
        <v>20241209</v>
      </c>
    </row>
    <row r="457" customFormat="false" ht="18" hidden="false" customHeight="true" outlineLevel="0" collapsed="false">
      <c r="A457" s="3" t="n">
        <f aca="false">ROW()-2</f>
        <v>455</v>
      </c>
      <c r="B457" s="5" t="s">
        <v>1367</v>
      </c>
      <c r="C457" s="6" t="s">
        <v>1368</v>
      </c>
      <c r="D457" s="5" t="s">
        <v>1369</v>
      </c>
      <c r="E457" s="7" t="n">
        <v>1200</v>
      </c>
      <c r="F457" s="3" t="n">
        <v>20241209</v>
      </c>
    </row>
    <row r="458" customFormat="false" ht="18" hidden="false" customHeight="true" outlineLevel="0" collapsed="false">
      <c r="A458" s="3" t="n">
        <f aca="false">ROW()-2</f>
        <v>456</v>
      </c>
      <c r="B458" s="5" t="s">
        <v>1370</v>
      </c>
      <c r="C458" s="6" t="s">
        <v>1371</v>
      </c>
      <c r="D458" s="5" t="s">
        <v>1372</v>
      </c>
      <c r="E458" s="7" t="n">
        <v>1200</v>
      </c>
      <c r="F458" s="3" t="n">
        <v>20241209</v>
      </c>
    </row>
    <row r="459" customFormat="false" ht="18" hidden="false" customHeight="true" outlineLevel="0" collapsed="false">
      <c r="A459" s="3" t="n">
        <f aca="false">ROW()-2</f>
        <v>457</v>
      </c>
      <c r="B459" s="5" t="s">
        <v>1373</v>
      </c>
      <c r="C459" s="6" t="s">
        <v>1374</v>
      </c>
      <c r="D459" s="5" t="s">
        <v>1375</v>
      </c>
      <c r="E459" s="7" t="n">
        <v>1200</v>
      </c>
      <c r="F459" s="3" t="n">
        <v>20241209</v>
      </c>
    </row>
    <row r="460" customFormat="false" ht="18" hidden="false" customHeight="true" outlineLevel="0" collapsed="false">
      <c r="A460" s="3" t="n">
        <f aca="false">ROW()-2</f>
        <v>458</v>
      </c>
      <c r="B460" s="5" t="s">
        <v>1376</v>
      </c>
      <c r="C460" s="6" t="s">
        <v>1377</v>
      </c>
      <c r="D460" s="5" t="s">
        <v>1378</v>
      </c>
      <c r="E460" s="7" t="n">
        <v>1200</v>
      </c>
      <c r="F460" s="3" t="n">
        <v>20241209</v>
      </c>
    </row>
    <row r="461" customFormat="false" ht="18" hidden="false" customHeight="true" outlineLevel="0" collapsed="false">
      <c r="A461" s="3" t="n">
        <f aca="false">ROW()-2</f>
        <v>459</v>
      </c>
      <c r="B461" s="5" t="s">
        <v>1379</v>
      </c>
      <c r="C461" s="6" t="s">
        <v>1380</v>
      </c>
      <c r="D461" s="5" t="s">
        <v>1381</v>
      </c>
      <c r="E461" s="7" t="n">
        <v>1200</v>
      </c>
      <c r="F461" s="3" t="n">
        <v>20241209</v>
      </c>
    </row>
    <row r="462" customFormat="false" ht="18" hidden="false" customHeight="true" outlineLevel="0" collapsed="false">
      <c r="A462" s="3" t="n">
        <f aca="false">ROW()-2</f>
        <v>460</v>
      </c>
      <c r="B462" s="5" t="s">
        <v>1382</v>
      </c>
      <c r="C462" s="6" t="s">
        <v>1383</v>
      </c>
      <c r="D462" s="5" t="s">
        <v>1384</v>
      </c>
      <c r="E462" s="7" t="n">
        <v>1200</v>
      </c>
      <c r="F462" s="3" t="n">
        <v>20241209</v>
      </c>
    </row>
    <row r="463" customFormat="false" ht="18" hidden="false" customHeight="true" outlineLevel="0" collapsed="false">
      <c r="A463" s="3" t="n">
        <f aca="false">ROW()-2</f>
        <v>461</v>
      </c>
      <c r="B463" s="5" t="s">
        <v>1385</v>
      </c>
      <c r="C463" s="6" t="s">
        <v>1386</v>
      </c>
      <c r="D463" s="5" t="s">
        <v>1387</v>
      </c>
      <c r="E463" s="7" t="n">
        <v>1200</v>
      </c>
      <c r="F463" s="3" t="n">
        <v>20241209</v>
      </c>
    </row>
    <row r="464" customFormat="false" ht="18" hidden="false" customHeight="true" outlineLevel="0" collapsed="false">
      <c r="A464" s="3" t="n">
        <f aca="false">ROW()-2</f>
        <v>462</v>
      </c>
      <c r="B464" s="5" t="s">
        <v>1388</v>
      </c>
      <c r="C464" s="6" t="s">
        <v>1389</v>
      </c>
      <c r="D464" s="5" t="s">
        <v>1390</v>
      </c>
      <c r="E464" s="7" t="n">
        <v>1200</v>
      </c>
      <c r="F464" s="3" t="n">
        <v>20241209</v>
      </c>
    </row>
    <row r="465" customFormat="false" ht="18" hidden="false" customHeight="true" outlineLevel="0" collapsed="false">
      <c r="A465" s="3" t="n">
        <f aca="false">ROW()-2</f>
        <v>463</v>
      </c>
      <c r="B465" s="5" t="s">
        <v>1391</v>
      </c>
      <c r="C465" s="6" t="s">
        <v>1392</v>
      </c>
      <c r="D465" s="5" t="s">
        <v>1393</v>
      </c>
      <c r="E465" s="7" t="n">
        <v>1200</v>
      </c>
      <c r="F465" s="3" t="n">
        <v>20241209</v>
      </c>
    </row>
    <row r="466" customFormat="false" ht="18" hidden="false" customHeight="true" outlineLevel="0" collapsed="false">
      <c r="A466" s="3" t="n">
        <f aca="false">ROW()-2</f>
        <v>464</v>
      </c>
      <c r="B466" s="5" t="s">
        <v>1394</v>
      </c>
      <c r="C466" s="6" t="s">
        <v>1395</v>
      </c>
      <c r="D466" s="5" t="s">
        <v>1396</v>
      </c>
      <c r="E466" s="7" t="n">
        <v>1200</v>
      </c>
      <c r="F466" s="3" t="n">
        <v>20241209</v>
      </c>
    </row>
    <row r="467" customFormat="false" ht="18" hidden="false" customHeight="true" outlineLevel="0" collapsed="false">
      <c r="A467" s="3" t="n">
        <f aca="false">ROW()-2</f>
        <v>465</v>
      </c>
      <c r="B467" s="5" t="s">
        <v>1397</v>
      </c>
      <c r="C467" s="6" t="s">
        <v>1398</v>
      </c>
      <c r="D467" s="5" t="s">
        <v>1399</v>
      </c>
      <c r="E467" s="7" t="n">
        <v>1200</v>
      </c>
      <c r="F467" s="3" t="n">
        <v>20241209</v>
      </c>
    </row>
    <row r="468" customFormat="false" ht="18" hidden="false" customHeight="true" outlineLevel="0" collapsed="false">
      <c r="A468" s="3" t="n">
        <f aca="false">ROW()-2</f>
        <v>466</v>
      </c>
      <c r="B468" s="5" t="s">
        <v>1400</v>
      </c>
      <c r="C468" s="6" t="s">
        <v>1401</v>
      </c>
      <c r="D468" s="5" t="s">
        <v>1402</v>
      </c>
      <c r="E468" s="7" t="n">
        <v>1200</v>
      </c>
      <c r="F468" s="3" t="n">
        <v>20241209</v>
      </c>
    </row>
    <row r="469" customFormat="false" ht="18" hidden="false" customHeight="true" outlineLevel="0" collapsed="false">
      <c r="A469" s="3" t="n">
        <f aca="false">ROW()-2</f>
        <v>467</v>
      </c>
      <c r="B469" s="5" t="s">
        <v>1403</v>
      </c>
      <c r="C469" s="6" t="s">
        <v>1404</v>
      </c>
      <c r="D469" s="5" t="s">
        <v>1405</v>
      </c>
      <c r="E469" s="7" t="n">
        <v>1200</v>
      </c>
      <c r="F469" s="3" t="n">
        <v>20241209</v>
      </c>
    </row>
    <row r="470" customFormat="false" ht="18" hidden="false" customHeight="true" outlineLevel="0" collapsed="false">
      <c r="A470" s="3" t="n">
        <f aca="false">ROW()-2</f>
        <v>468</v>
      </c>
      <c r="B470" s="5" t="s">
        <v>1406</v>
      </c>
      <c r="C470" s="6" t="s">
        <v>1407</v>
      </c>
      <c r="D470" s="5" t="s">
        <v>1408</v>
      </c>
      <c r="E470" s="7" t="n">
        <v>1200</v>
      </c>
      <c r="F470" s="3" t="n">
        <v>20241209</v>
      </c>
    </row>
    <row r="471" customFormat="false" ht="18" hidden="false" customHeight="true" outlineLevel="0" collapsed="false">
      <c r="A471" s="3" t="n">
        <f aca="false">ROW()-2</f>
        <v>469</v>
      </c>
      <c r="B471" s="5" t="s">
        <v>1409</v>
      </c>
      <c r="C471" s="6" t="s">
        <v>1410</v>
      </c>
      <c r="D471" s="5" t="s">
        <v>1411</v>
      </c>
      <c r="E471" s="7" t="n">
        <v>1200</v>
      </c>
      <c r="F471" s="3" t="n">
        <v>20241209</v>
      </c>
    </row>
    <row r="472" customFormat="false" ht="18" hidden="false" customHeight="true" outlineLevel="0" collapsed="false">
      <c r="A472" s="3" t="n">
        <f aca="false">ROW()-2</f>
        <v>470</v>
      </c>
      <c r="B472" s="5" t="s">
        <v>1412</v>
      </c>
      <c r="C472" s="6" t="s">
        <v>1413</v>
      </c>
      <c r="D472" s="5" t="s">
        <v>1414</v>
      </c>
      <c r="E472" s="7" t="n">
        <v>1200</v>
      </c>
      <c r="F472" s="3" t="n">
        <v>20241209</v>
      </c>
    </row>
    <row r="473" customFormat="false" ht="18" hidden="false" customHeight="true" outlineLevel="0" collapsed="false">
      <c r="A473" s="3" t="n">
        <f aca="false">ROW()-2</f>
        <v>471</v>
      </c>
      <c r="B473" s="5" t="s">
        <v>1415</v>
      </c>
      <c r="C473" s="6" t="s">
        <v>1416</v>
      </c>
      <c r="D473" s="5" t="s">
        <v>1417</v>
      </c>
      <c r="E473" s="7" t="n">
        <v>1200</v>
      </c>
      <c r="F473" s="3" t="n">
        <v>20241209</v>
      </c>
    </row>
    <row r="474" customFormat="false" ht="18" hidden="false" customHeight="true" outlineLevel="0" collapsed="false">
      <c r="A474" s="3" t="n">
        <f aca="false">ROW()-2</f>
        <v>472</v>
      </c>
      <c r="B474" s="5" t="s">
        <v>1418</v>
      </c>
      <c r="C474" s="6" t="s">
        <v>1419</v>
      </c>
      <c r="D474" s="5" t="s">
        <v>1420</v>
      </c>
      <c r="E474" s="7" t="n">
        <v>1200</v>
      </c>
      <c r="F474" s="3" t="n">
        <v>20241209</v>
      </c>
    </row>
    <row r="475" customFormat="false" ht="18" hidden="false" customHeight="true" outlineLevel="0" collapsed="false">
      <c r="A475" s="3" t="n">
        <f aca="false">ROW()-2</f>
        <v>473</v>
      </c>
      <c r="B475" s="5" t="s">
        <v>1421</v>
      </c>
      <c r="C475" s="6" t="s">
        <v>1422</v>
      </c>
      <c r="D475" s="5" t="s">
        <v>1423</v>
      </c>
      <c r="E475" s="7" t="n">
        <v>1200</v>
      </c>
      <c r="F475" s="3" t="n">
        <v>20241209</v>
      </c>
    </row>
    <row r="476" customFormat="false" ht="18" hidden="false" customHeight="true" outlineLevel="0" collapsed="false">
      <c r="A476" s="3" t="n">
        <f aca="false">ROW()-2</f>
        <v>474</v>
      </c>
      <c r="B476" s="5" t="s">
        <v>1424</v>
      </c>
      <c r="C476" s="6" t="s">
        <v>1425</v>
      </c>
      <c r="D476" s="5" t="s">
        <v>1426</v>
      </c>
      <c r="E476" s="7" t="n">
        <v>1200</v>
      </c>
      <c r="F476" s="3" t="n">
        <v>20241209</v>
      </c>
    </row>
    <row r="477" customFormat="false" ht="18" hidden="false" customHeight="true" outlineLevel="0" collapsed="false">
      <c r="A477" s="3" t="n">
        <f aca="false">ROW()-2</f>
        <v>475</v>
      </c>
      <c r="B477" s="5" t="s">
        <v>1427</v>
      </c>
      <c r="C477" s="6" t="s">
        <v>1428</v>
      </c>
      <c r="D477" s="5" t="s">
        <v>1429</v>
      </c>
      <c r="E477" s="7" t="n">
        <v>1200</v>
      </c>
      <c r="F477" s="3" t="n">
        <v>20241209</v>
      </c>
    </row>
    <row r="478" customFormat="false" ht="18" hidden="false" customHeight="true" outlineLevel="0" collapsed="false">
      <c r="A478" s="3" t="n">
        <f aca="false">ROW()-2</f>
        <v>476</v>
      </c>
      <c r="B478" s="5" t="s">
        <v>1430</v>
      </c>
      <c r="C478" s="6" t="s">
        <v>1431</v>
      </c>
      <c r="D478" s="5" t="s">
        <v>1432</v>
      </c>
      <c r="E478" s="7" t="n">
        <v>1200</v>
      </c>
      <c r="F478" s="3" t="n">
        <v>20241209</v>
      </c>
    </row>
    <row r="479" customFormat="false" ht="18" hidden="false" customHeight="true" outlineLevel="0" collapsed="false">
      <c r="A479" s="3" t="n">
        <f aca="false">ROW()-2</f>
        <v>477</v>
      </c>
      <c r="B479" s="5" t="s">
        <v>1433</v>
      </c>
      <c r="C479" s="6" t="s">
        <v>1434</v>
      </c>
      <c r="D479" s="5" t="s">
        <v>1435</v>
      </c>
      <c r="E479" s="7" t="n">
        <v>1200</v>
      </c>
      <c r="F479" s="3" t="n">
        <v>20241209</v>
      </c>
    </row>
    <row r="480" customFormat="false" ht="18" hidden="false" customHeight="true" outlineLevel="0" collapsed="false">
      <c r="A480" s="3" t="n">
        <f aca="false">ROW()-2</f>
        <v>478</v>
      </c>
      <c r="B480" s="5" t="s">
        <v>1436</v>
      </c>
      <c r="C480" s="6" t="s">
        <v>1437</v>
      </c>
      <c r="D480" s="5" t="s">
        <v>1438</v>
      </c>
      <c r="E480" s="7" t="n">
        <v>1200</v>
      </c>
      <c r="F480" s="3" t="n">
        <v>20241209</v>
      </c>
    </row>
    <row r="481" customFormat="false" ht="18" hidden="false" customHeight="true" outlineLevel="0" collapsed="false">
      <c r="A481" s="3" t="n">
        <f aca="false">ROW()-2</f>
        <v>479</v>
      </c>
      <c r="B481" s="5" t="s">
        <v>1439</v>
      </c>
      <c r="C481" s="6" t="s">
        <v>1440</v>
      </c>
      <c r="D481" s="5" t="s">
        <v>1441</v>
      </c>
      <c r="E481" s="7" t="n">
        <v>1200</v>
      </c>
      <c r="F481" s="3" t="n">
        <v>20241209</v>
      </c>
    </row>
    <row r="482" customFormat="false" ht="18" hidden="false" customHeight="true" outlineLevel="0" collapsed="false">
      <c r="A482" s="3" t="n">
        <f aca="false">ROW()-2</f>
        <v>480</v>
      </c>
      <c r="B482" s="5" t="s">
        <v>1442</v>
      </c>
      <c r="C482" s="6" t="s">
        <v>1443</v>
      </c>
      <c r="D482" s="5" t="s">
        <v>1444</v>
      </c>
      <c r="E482" s="7" t="n">
        <v>1200</v>
      </c>
      <c r="F482" s="3" t="n">
        <v>20241209</v>
      </c>
    </row>
    <row r="483" customFormat="false" ht="18" hidden="false" customHeight="true" outlineLevel="0" collapsed="false">
      <c r="A483" s="3" t="n">
        <f aca="false">ROW()-2</f>
        <v>481</v>
      </c>
      <c r="B483" s="5" t="s">
        <v>1445</v>
      </c>
      <c r="C483" s="6" t="s">
        <v>1446</v>
      </c>
      <c r="D483" s="5" t="s">
        <v>1447</v>
      </c>
      <c r="E483" s="7" t="n">
        <v>1200</v>
      </c>
      <c r="F483" s="3" t="n">
        <v>20241209</v>
      </c>
    </row>
    <row r="484" customFormat="false" ht="18" hidden="false" customHeight="true" outlineLevel="0" collapsed="false">
      <c r="A484" s="3" t="n">
        <f aca="false">ROW()-2</f>
        <v>482</v>
      </c>
      <c r="B484" s="5" t="s">
        <v>1448</v>
      </c>
      <c r="C484" s="6" t="s">
        <v>1449</v>
      </c>
      <c r="D484" s="5" t="s">
        <v>1450</v>
      </c>
      <c r="E484" s="7" t="n">
        <v>1200</v>
      </c>
      <c r="F484" s="3" t="n">
        <v>20241209</v>
      </c>
    </row>
    <row r="485" customFormat="false" ht="18" hidden="false" customHeight="true" outlineLevel="0" collapsed="false">
      <c r="A485" s="3" t="n">
        <f aca="false">ROW()-2</f>
        <v>483</v>
      </c>
      <c r="B485" s="5" t="s">
        <v>1451</v>
      </c>
      <c r="C485" s="6" t="s">
        <v>1452</v>
      </c>
      <c r="D485" s="5" t="s">
        <v>1453</v>
      </c>
      <c r="E485" s="7" t="n">
        <v>1200</v>
      </c>
      <c r="F485" s="3" t="n">
        <v>20241209</v>
      </c>
    </row>
    <row r="486" customFormat="false" ht="18" hidden="false" customHeight="true" outlineLevel="0" collapsed="false">
      <c r="A486" s="3" t="n">
        <f aca="false">ROW()-2</f>
        <v>484</v>
      </c>
      <c r="B486" s="5" t="s">
        <v>1454</v>
      </c>
      <c r="C486" s="6" t="s">
        <v>1455</v>
      </c>
      <c r="D486" s="5" t="s">
        <v>1456</v>
      </c>
      <c r="E486" s="7" t="n">
        <v>1200</v>
      </c>
      <c r="F486" s="3" t="n">
        <v>20241209</v>
      </c>
    </row>
    <row r="487" customFormat="false" ht="18" hidden="false" customHeight="true" outlineLevel="0" collapsed="false">
      <c r="A487" s="3" t="n">
        <f aca="false">ROW()-2</f>
        <v>485</v>
      </c>
      <c r="B487" s="5" t="s">
        <v>1457</v>
      </c>
      <c r="C487" s="6" t="s">
        <v>1458</v>
      </c>
      <c r="D487" s="5" t="s">
        <v>1459</v>
      </c>
      <c r="E487" s="7" t="n">
        <v>1200</v>
      </c>
      <c r="F487" s="3" t="n">
        <v>20241209</v>
      </c>
    </row>
    <row r="488" customFormat="false" ht="18" hidden="false" customHeight="true" outlineLevel="0" collapsed="false">
      <c r="A488" s="3" t="n">
        <f aca="false">ROW()-2</f>
        <v>486</v>
      </c>
      <c r="B488" s="5" t="s">
        <v>1460</v>
      </c>
      <c r="C488" s="6" t="s">
        <v>1461</v>
      </c>
      <c r="D488" s="5" t="s">
        <v>1462</v>
      </c>
      <c r="E488" s="7" t="n">
        <v>1200</v>
      </c>
      <c r="F488" s="3" t="n">
        <v>20241209</v>
      </c>
    </row>
    <row r="489" customFormat="false" ht="18" hidden="false" customHeight="true" outlineLevel="0" collapsed="false">
      <c r="A489" s="3" t="n">
        <f aca="false">ROW()-2</f>
        <v>487</v>
      </c>
      <c r="B489" s="5" t="s">
        <v>1463</v>
      </c>
      <c r="C489" s="6" t="s">
        <v>1464</v>
      </c>
      <c r="D489" s="5" t="s">
        <v>1465</v>
      </c>
      <c r="E489" s="7" t="n">
        <v>1200</v>
      </c>
      <c r="F489" s="3" t="n">
        <v>20241209</v>
      </c>
    </row>
    <row r="490" customFormat="false" ht="18" hidden="false" customHeight="true" outlineLevel="0" collapsed="false">
      <c r="A490" s="3" t="n">
        <f aca="false">ROW()-2</f>
        <v>488</v>
      </c>
      <c r="B490" s="5" t="s">
        <v>1466</v>
      </c>
      <c r="C490" s="6" t="s">
        <v>1467</v>
      </c>
      <c r="D490" s="5" t="s">
        <v>1468</v>
      </c>
      <c r="E490" s="7" t="n">
        <v>1200</v>
      </c>
      <c r="F490" s="3" t="n">
        <v>20241209</v>
      </c>
    </row>
    <row r="491" customFormat="false" ht="18" hidden="false" customHeight="true" outlineLevel="0" collapsed="false">
      <c r="A491" s="3" t="n">
        <f aca="false">ROW()-2</f>
        <v>489</v>
      </c>
      <c r="B491" s="5" t="s">
        <v>1469</v>
      </c>
      <c r="C491" s="6" t="s">
        <v>1470</v>
      </c>
      <c r="D491" s="5" t="s">
        <v>1471</v>
      </c>
      <c r="E491" s="7" t="n">
        <v>1200</v>
      </c>
      <c r="F491" s="3" t="n">
        <v>20241209</v>
      </c>
    </row>
    <row r="492" customFormat="false" ht="18" hidden="false" customHeight="true" outlineLevel="0" collapsed="false">
      <c r="A492" s="3" t="n">
        <f aca="false">ROW()-2</f>
        <v>490</v>
      </c>
      <c r="B492" s="5" t="s">
        <v>1472</v>
      </c>
      <c r="C492" s="6" t="s">
        <v>1473</v>
      </c>
      <c r="D492" s="5" t="s">
        <v>1474</v>
      </c>
      <c r="E492" s="7" t="n">
        <v>1200</v>
      </c>
      <c r="F492" s="3" t="n">
        <v>20241209</v>
      </c>
    </row>
    <row r="493" customFormat="false" ht="18" hidden="false" customHeight="true" outlineLevel="0" collapsed="false">
      <c r="A493" s="3" t="n">
        <f aca="false">ROW()-2</f>
        <v>491</v>
      </c>
      <c r="B493" s="5" t="s">
        <v>1475</v>
      </c>
      <c r="C493" s="6" t="s">
        <v>1476</v>
      </c>
      <c r="D493" s="5" t="s">
        <v>1477</v>
      </c>
      <c r="E493" s="7" t="n">
        <v>1200</v>
      </c>
      <c r="F493" s="3" t="n">
        <v>20241209</v>
      </c>
    </row>
    <row r="494" customFormat="false" ht="18" hidden="false" customHeight="true" outlineLevel="0" collapsed="false">
      <c r="A494" s="3" t="n">
        <f aca="false">ROW()-2</f>
        <v>492</v>
      </c>
      <c r="B494" s="5" t="s">
        <v>1478</v>
      </c>
      <c r="C494" s="6" t="s">
        <v>1479</v>
      </c>
      <c r="D494" s="5" t="s">
        <v>1480</v>
      </c>
      <c r="E494" s="7" t="n">
        <v>1200</v>
      </c>
      <c r="F494" s="3" t="n">
        <v>20241209</v>
      </c>
    </row>
    <row r="495" customFormat="false" ht="18" hidden="false" customHeight="true" outlineLevel="0" collapsed="false">
      <c r="A495" s="3" t="n">
        <f aca="false">ROW()-2</f>
        <v>493</v>
      </c>
      <c r="B495" s="5" t="s">
        <v>1481</v>
      </c>
      <c r="C495" s="6" t="s">
        <v>1482</v>
      </c>
      <c r="D495" s="5" t="s">
        <v>1483</v>
      </c>
      <c r="E495" s="7" t="n">
        <v>1200</v>
      </c>
      <c r="F495" s="3" t="n">
        <v>20241209</v>
      </c>
    </row>
    <row r="496" customFormat="false" ht="18" hidden="false" customHeight="true" outlineLevel="0" collapsed="false">
      <c r="A496" s="3" t="n">
        <f aca="false">ROW()-2</f>
        <v>494</v>
      </c>
      <c r="B496" s="5" t="s">
        <v>1484</v>
      </c>
      <c r="C496" s="6" t="s">
        <v>1485</v>
      </c>
      <c r="D496" s="5" t="s">
        <v>1486</v>
      </c>
      <c r="E496" s="7" t="n">
        <v>1200</v>
      </c>
      <c r="F496" s="3" t="n">
        <v>20241209</v>
      </c>
    </row>
    <row r="497" customFormat="false" ht="18" hidden="false" customHeight="true" outlineLevel="0" collapsed="false">
      <c r="A497" s="3" t="n">
        <f aca="false">ROW()-2</f>
        <v>495</v>
      </c>
      <c r="B497" s="5" t="s">
        <v>1487</v>
      </c>
      <c r="C497" s="6" t="s">
        <v>1488</v>
      </c>
      <c r="D497" s="5" t="s">
        <v>1489</v>
      </c>
      <c r="E497" s="7" t="n">
        <v>1200</v>
      </c>
      <c r="F497" s="3" t="n">
        <v>20241209</v>
      </c>
    </row>
    <row r="498" customFormat="false" ht="18" hidden="false" customHeight="true" outlineLevel="0" collapsed="false">
      <c r="A498" s="3" t="n">
        <f aca="false">ROW()-2</f>
        <v>496</v>
      </c>
      <c r="B498" s="5" t="s">
        <v>1490</v>
      </c>
      <c r="C498" s="6" t="s">
        <v>1491</v>
      </c>
      <c r="D498" s="5" t="s">
        <v>1492</v>
      </c>
      <c r="E498" s="7" t="n">
        <v>1200</v>
      </c>
      <c r="F498" s="3" t="n">
        <v>20241209</v>
      </c>
    </row>
    <row r="499" customFormat="false" ht="18" hidden="false" customHeight="true" outlineLevel="0" collapsed="false">
      <c r="A499" s="3" t="n">
        <f aca="false">ROW()-2</f>
        <v>497</v>
      </c>
      <c r="B499" s="5" t="s">
        <v>1493</v>
      </c>
      <c r="C499" s="6" t="s">
        <v>1494</v>
      </c>
      <c r="D499" s="5" t="s">
        <v>1495</v>
      </c>
      <c r="E499" s="7" t="n">
        <v>1200</v>
      </c>
      <c r="F499" s="3" t="n">
        <v>20241209</v>
      </c>
    </row>
    <row r="500" customFormat="false" ht="18" hidden="false" customHeight="true" outlineLevel="0" collapsed="false">
      <c r="A500" s="3" t="n">
        <f aca="false">ROW()-2</f>
        <v>498</v>
      </c>
      <c r="B500" s="5" t="s">
        <v>1496</v>
      </c>
      <c r="C500" s="6" t="s">
        <v>1497</v>
      </c>
      <c r="D500" s="5" t="s">
        <v>1498</v>
      </c>
      <c r="E500" s="7" t="n">
        <v>1200</v>
      </c>
      <c r="F500" s="3" t="n">
        <v>20241209</v>
      </c>
    </row>
    <row r="501" customFormat="false" ht="18" hidden="false" customHeight="true" outlineLevel="0" collapsed="false">
      <c r="A501" s="3" t="n">
        <f aca="false">ROW()-2</f>
        <v>499</v>
      </c>
      <c r="B501" s="5" t="s">
        <v>1499</v>
      </c>
      <c r="C501" s="6" t="s">
        <v>1500</v>
      </c>
      <c r="D501" s="5" t="s">
        <v>1501</v>
      </c>
      <c r="E501" s="7" t="n">
        <v>1200</v>
      </c>
      <c r="F501" s="3" t="n">
        <v>20241209</v>
      </c>
    </row>
    <row r="502" customFormat="false" ht="18" hidden="false" customHeight="true" outlineLevel="0" collapsed="false">
      <c r="A502" s="3" t="n">
        <f aca="false">ROW()-2</f>
        <v>500</v>
      </c>
      <c r="B502" s="5" t="s">
        <v>1502</v>
      </c>
      <c r="C502" s="6" t="s">
        <v>1503</v>
      </c>
      <c r="D502" s="5" t="s">
        <v>1504</v>
      </c>
      <c r="E502" s="7" t="n">
        <v>1200</v>
      </c>
      <c r="F502" s="3" t="n">
        <v>20241209</v>
      </c>
    </row>
    <row r="503" customFormat="false" ht="18" hidden="false" customHeight="true" outlineLevel="0" collapsed="false">
      <c r="A503" s="3" t="n">
        <f aca="false">ROW()-2</f>
        <v>501</v>
      </c>
      <c r="B503" s="5" t="s">
        <v>1505</v>
      </c>
      <c r="C503" s="6" t="s">
        <v>1506</v>
      </c>
      <c r="D503" s="5" t="s">
        <v>1507</v>
      </c>
      <c r="E503" s="7" t="n">
        <v>1200</v>
      </c>
      <c r="F503" s="3" t="n">
        <v>20241209</v>
      </c>
    </row>
    <row r="504" customFormat="false" ht="18" hidden="false" customHeight="true" outlineLevel="0" collapsed="false">
      <c r="A504" s="3" t="n">
        <f aca="false">ROW()-2</f>
        <v>502</v>
      </c>
      <c r="B504" s="5" t="s">
        <v>1508</v>
      </c>
      <c r="C504" s="6" t="s">
        <v>1509</v>
      </c>
      <c r="D504" s="5" t="s">
        <v>1510</v>
      </c>
      <c r="E504" s="7" t="n">
        <v>1200</v>
      </c>
      <c r="F504" s="3" t="n">
        <v>20241209</v>
      </c>
    </row>
    <row r="505" customFormat="false" ht="18" hidden="false" customHeight="true" outlineLevel="0" collapsed="false">
      <c r="A505" s="3" t="n">
        <f aca="false">ROW()-2</f>
        <v>503</v>
      </c>
      <c r="B505" s="5" t="s">
        <v>1511</v>
      </c>
      <c r="C505" s="6" t="s">
        <v>1512</v>
      </c>
      <c r="D505" s="5" t="s">
        <v>1513</v>
      </c>
      <c r="E505" s="7" t="n">
        <v>1200</v>
      </c>
      <c r="F505" s="3" t="n">
        <v>20241209</v>
      </c>
    </row>
    <row r="506" customFormat="false" ht="18" hidden="false" customHeight="true" outlineLevel="0" collapsed="false">
      <c r="A506" s="3" t="n">
        <f aca="false">ROW()-2</f>
        <v>504</v>
      </c>
      <c r="B506" s="5" t="s">
        <v>1514</v>
      </c>
      <c r="C506" s="6" t="s">
        <v>1515</v>
      </c>
      <c r="D506" s="5" t="s">
        <v>1516</v>
      </c>
      <c r="E506" s="7" t="n">
        <v>1200</v>
      </c>
      <c r="F506" s="3" t="n">
        <v>20241209</v>
      </c>
    </row>
    <row r="507" customFormat="false" ht="18" hidden="false" customHeight="true" outlineLevel="0" collapsed="false">
      <c r="A507" s="3" t="n">
        <f aca="false">ROW()-2</f>
        <v>505</v>
      </c>
      <c r="B507" s="5" t="s">
        <v>1517</v>
      </c>
      <c r="C507" s="6" t="s">
        <v>1518</v>
      </c>
      <c r="D507" s="5" t="s">
        <v>1519</v>
      </c>
      <c r="E507" s="7" t="n">
        <v>1200</v>
      </c>
      <c r="F507" s="3" t="n">
        <v>20241209</v>
      </c>
    </row>
    <row r="508" customFormat="false" ht="18" hidden="false" customHeight="true" outlineLevel="0" collapsed="false">
      <c r="A508" s="3" t="n">
        <f aca="false">ROW()-2</f>
        <v>506</v>
      </c>
      <c r="B508" s="5" t="s">
        <v>1520</v>
      </c>
      <c r="C508" s="6" t="s">
        <v>1521</v>
      </c>
      <c r="D508" s="5" t="s">
        <v>1522</v>
      </c>
      <c r="E508" s="7" t="n">
        <v>1200</v>
      </c>
      <c r="F508" s="3" t="n">
        <v>20241209</v>
      </c>
    </row>
    <row r="509" customFormat="false" ht="18" hidden="false" customHeight="true" outlineLevel="0" collapsed="false">
      <c r="A509" s="3" t="n">
        <f aca="false">ROW()-2</f>
        <v>507</v>
      </c>
      <c r="B509" s="5" t="s">
        <v>1523</v>
      </c>
      <c r="C509" s="6" t="s">
        <v>1524</v>
      </c>
      <c r="D509" s="5" t="s">
        <v>1525</v>
      </c>
      <c r="E509" s="7" t="n">
        <v>1200</v>
      </c>
      <c r="F509" s="3" t="n">
        <v>20241209</v>
      </c>
    </row>
    <row r="510" customFormat="false" ht="18" hidden="false" customHeight="true" outlineLevel="0" collapsed="false">
      <c r="A510" s="3" t="n">
        <f aca="false">ROW()-2</f>
        <v>508</v>
      </c>
      <c r="B510" s="5" t="s">
        <v>1526</v>
      </c>
      <c r="C510" s="6" t="s">
        <v>1527</v>
      </c>
      <c r="D510" s="5" t="s">
        <v>1528</v>
      </c>
      <c r="E510" s="7" t="n">
        <v>1200</v>
      </c>
      <c r="F510" s="3" t="n">
        <v>20241209</v>
      </c>
    </row>
    <row r="511" customFormat="false" ht="18" hidden="false" customHeight="true" outlineLevel="0" collapsed="false">
      <c r="A511" s="3" t="n">
        <f aca="false">ROW()-2</f>
        <v>509</v>
      </c>
      <c r="B511" s="5" t="s">
        <v>1529</v>
      </c>
      <c r="C511" s="6" t="s">
        <v>1530</v>
      </c>
      <c r="D511" s="5" t="s">
        <v>1531</v>
      </c>
      <c r="E511" s="7" t="n">
        <v>1200</v>
      </c>
      <c r="F511" s="3" t="n">
        <v>20241209</v>
      </c>
    </row>
    <row r="512" customFormat="false" ht="18" hidden="false" customHeight="true" outlineLevel="0" collapsed="false">
      <c r="A512" s="3" t="n">
        <f aca="false">ROW()-2</f>
        <v>510</v>
      </c>
      <c r="B512" s="5" t="s">
        <v>1532</v>
      </c>
      <c r="C512" s="6" t="s">
        <v>1533</v>
      </c>
      <c r="D512" s="5" t="s">
        <v>1534</v>
      </c>
      <c r="E512" s="7" t="n">
        <v>1200</v>
      </c>
      <c r="F512" s="3" t="n">
        <v>20241209</v>
      </c>
    </row>
    <row r="513" customFormat="false" ht="18" hidden="false" customHeight="true" outlineLevel="0" collapsed="false">
      <c r="A513" s="3" t="n">
        <f aca="false">ROW()-2</f>
        <v>511</v>
      </c>
      <c r="B513" s="5" t="s">
        <v>1535</v>
      </c>
      <c r="C513" s="6" t="s">
        <v>1536</v>
      </c>
      <c r="D513" s="5" t="s">
        <v>1537</v>
      </c>
      <c r="E513" s="7" t="n">
        <v>1200</v>
      </c>
      <c r="F513" s="3" t="n">
        <v>20241209</v>
      </c>
    </row>
    <row r="514" customFormat="false" ht="18" hidden="false" customHeight="true" outlineLevel="0" collapsed="false">
      <c r="A514" s="3" t="n">
        <f aca="false">ROW()-2</f>
        <v>512</v>
      </c>
      <c r="B514" s="5" t="s">
        <v>1538</v>
      </c>
      <c r="C514" s="6" t="s">
        <v>1539</v>
      </c>
      <c r="D514" s="5" t="s">
        <v>1540</v>
      </c>
      <c r="E514" s="7" t="n">
        <v>1200</v>
      </c>
      <c r="F514" s="3" t="n">
        <v>20241209</v>
      </c>
    </row>
    <row r="515" customFormat="false" ht="18" hidden="false" customHeight="true" outlineLevel="0" collapsed="false">
      <c r="A515" s="3" t="n">
        <f aca="false">ROW()-2</f>
        <v>513</v>
      </c>
      <c r="B515" s="5" t="s">
        <v>1541</v>
      </c>
      <c r="C515" s="6" t="s">
        <v>1542</v>
      </c>
      <c r="D515" s="5" t="s">
        <v>1543</v>
      </c>
      <c r="E515" s="7" t="n">
        <v>1200</v>
      </c>
      <c r="F515" s="3" t="n">
        <v>20241209</v>
      </c>
    </row>
    <row r="516" customFormat="false" ht="18" hidden="false" customHeight="true" outlineLevel="0" collapsed="false">
      <c r="A516" s="3" t="n">
        <f aca="false">ROW()-2</f>
        <v>514</v>
      </c>
      <c r="B516" s="5" t="s">
        <v>1544</v>
      </c>
      <c r="C516" s="6" t="s">
        <v>1545</v>
      </c>
      <c r="D516" s="5" t="s">
        <v>1546</v>
      </c>
      <c r="E516" s="7" t="n">
        <v>1200</v>
      </c>
      <c r="F516" s="3" t="n">
        <v>20241209</v>
      </c>
    </row>
    <row r="517" customFormat="false" ht="18" hidden="false" customHeight="true" outlineLevel="0" collapsed="false">
      <c r="A517" s="3" t="n">
        <f aca="false">ROW()-2</f>
        <v>515</v>
      </c>
      <c r="B517" s="5" t="s">
        <v>1547</v>
      </c>
      <c r="C517" s="6" t="s">
        <v>1548</v>
      </c>
      <c r="D517" s="5" t="s">
        <v>1549</v>
      </c>
      <c r="E517" s="7" t="n">
        <v>1200</v>
      </c>
      <c r="F517" s="3" t="n">
        <v>20241209</v>
      </c>
    </row>
    <row r="518" customFormat="false" ht="18" hidden="false" customHeight="true" outlineLevel="0" collapsed="false">
      <c r="A518" s="3" t="n">
        <f aca="false">ROW()-2</f>
        <v>516</v>
      </c>
      <c r="B518" s="5" t="s">
        <v>1550</v>
      </c>
      <c r="C518" s="6" t="s">
        <v>1551</v>
      </c>
      <c r="D518" s="5" t="s">
        <v>1552</v>
      </c>
      <c r="E518" s="7" t="n">
        <v>1200</v>
      </c>
      <c r="F518" s="3" t="n">
        <v>20241209</v>
      </c>
    </row>
    <row r="519" customFormat="false" ht="18" hidden="false" customHeight="true" outlineLevel="0" collapsed="false">
      <c r="A519" s="3" t="n">
        <f aca="false">ROW()-2</f>
        <v>517</v>
      </c>
      <c r="B519" s="5" t="s">
        <v>1553</v>
      </c>
      <c r="C519" s="6" t="s">
        <v>1554</v>
      </c>
      <c r="D519" s="5" t="s">
        <v>1555</v>
      </c>
      <c r="E519" s="7" t="n">
        <v>1200</v>
      </c>
      <c r="F519" s="3" t="n">
        <v>20241209</v>
      </c>
    </row>
    <row r="520" customFormat="false" ht="18" hidden="false" customHeight="true" outlineLevel="0" collapsed="false">
      <c r="A520" s="3" t="n">
        <f aca="false">ROW()-2</f>
        <v>518</v>
      </c>
      <c r="B520" s="5" t="s">
        <v>1556</v>
      </c>
      <c r="C520" s="6" t="s">
        <v>1557</v>
      </c>
      <c r="D520" s="5" t="s">
        <v>1558</v>
      </c>
      <c r="E520" s="7" t="n">
        <v>1200</v>
      </c>
      <c r="F520" s="3" t="n">
        <v>20241209</v>
      </c>
    </row>
    <row r="521" customFormat="false" ht="18" hidden="false" customHeight="true" outlineLevel="0" collapsed="false">
      <c r="A521" s="3" t="n">
        <f aca="false">ROW()-2</f>
        <v>519</v>
      </c>
      <c r="B521" s="5" t="s">
        <v>1559</v>
      </c>
      <c r="C521" s="6" t="s">
        <v>1560</v>
      </c>
      <c r="D521" s="5" t="s">
        <v>1561</v>
      </c>
      <c r="E521" s="7" t="n">
        <v>1200</v>
      </c>
      <c r="F521" s="3" t="n">
        <v>20241209</v>
      </c>
    </row>
    <row r="522" customFormat="false" ht="18" hidden="false" customHeight="true" outlineLevel="0" collapsed="false">
      <c r="A522" s="3" t="n">
        <f aca="false">ROW()-2</f>
        <v>520</v>
      </c>
      <c r="B522" s="5" t="s">
        <v>1562</v>
      </c>
      <c r="C522" s="6" t="s">
        <v>1563</v>
      </c>
      <c r="D522" s="5" t="s">
        <v>1564</v>
      </c>
      <c r="E522" s="7" t="n">
        <v>1200</v>
      </c>
      <c r="F522" s="3" t="n">
        <v>20241209</v>
      </c>
    </row>
    <row r="523" customFormat="false" ht="18" hidden="false" customHeight="true" outlineLevel="0" collapsed="false">
      <c r="A523" s="3" t="n">
        <f aca="false">ROW()-2</f>
        <v>521</v>
      </c>
      <c r="B523" s="5" t="s">
        <v>1565</v>
      </c>
      <c r="C523" s="6" t="s">
        <v>1566</v>
      </c>
      <c r="D523" s="5" t="s">
        <v>1567</v>
      </c>
      <c r="E523" s="7" t="n">
        <v>1200</v>
      </c>
      <c r="F523" s="3" t="n">
        <v>20241209</v>
      </c>
    </row>
    <row r="524" customFormat="false" ht="18" hidden="false" customHeight="true" outlineLevel="0" collapsed="false">
      <c r="A524" s="3" t="n">
        <f aca="false">ROW()-2</f>
        <v>522</v>
      </c>
      <c r="B524" s="5" t="s">
        <v>1568</v>
      </c>
      <c r="C524" s="6" t="s">
        <v>1569</v>
      </c>
      <c r="D524" s="5" t="s">
        <v>1570</v>
      </c>
      <c r="E524" s="7" t="n">
        <v>1200</v>
      </c>
      <c r="F524" s="3" t="n">
        <v>20241209</v>
      </c>
    </row>
    <row r="525" customFormat="false" ht="18" hidden="false" customHeight="true" outlineLevel="0" collapsed="false">
      <c r="A525" s="3" t="n">
        <f aca="false">ROW()-2</f>
        <v>523</v>
      </c>
      <c r="B525" s="5" t="s">
        <v>1571</v>
      </c>
      <c r="C525" s="6" t="s">
        <v>1572</v>
      </c>
      <c r="D525" s="5" t="s">
        <v>1573</v>
      </c>
      <c r="E525" s="7" t="n">
        <v>1200</v>
      </c>
      <c r="F525" s="3" t="n">
        <v>20241209</v>
      </c>
    </row>
    <row r="526" customFormat="false" ht="18" hidden="false" customHeight="true" outlineLevel="0" collapsed="false">
      <c r="A526" s="3" t="n">
        <f aca="false">ROW()-2</f>
        <v>524</v>
      </c>
      <c r="B526" s="5" t="s">
        <v>1574</v>
      </c>
      <c r="C526" s="6" t="s">
        <v>1575</v>
      </c>
      <c r="D526" s="5" t="s">
        <v>1576</v>
      </c>
      <c r="E526" s="7" t="n">
        <v>1200</v>
      </c>
      <c r="F526" s="3" t="n">
        <v>20241209</v>
      </c>
    </row>
    <row r="527" customFormat="false" ht="18" hidden="false" customHeight="true" outlineLevel="0" collapsed="false">
      <c r="A527" s="3" t="n">
        <f aca="false">ROW()-2</f>
        <v>525</v>
      </c>
      <c r="B527" s="5" t="s">
        <v>1577</v>
      </c>
      <c r="C527" s="6" t="s">
        <v>1578</v>
      </c>
      <c r="D527" s="5" t="s">
        <v>1579</v>
      </c>
      <c r="E527" s="7" t="n">
        <v>1200</v>
      </c>
      <c r="F527" s="3" t="n">
        <v>20241209</v>
      </c>
    </row>
    <row r="528" customFormat="false" ht="18" hidden="false" customHeight="true" outlineLevel="0" collapsed="false">
      <c r="A528" s="3" t="n">
        <f aca="false">ROW()-2</f>
        <v>526</v>
      </c>
      <c r="B528" s="5" t="s">
        <v>1580</v>
      </c>
      <c r="C528" s="6" t="s">
        <v>1581</v>
      </c>
      <c r="D528" s="5" t="s">
        <v>1582</v>
      </c>
      <c r="E528" s="7" t="n">
        <v>1200</v>
      </c>
      <c r="F528" s="3" t="n">
        <v>20241209</v>
      </c>
    </row>
    <row r="529" customFormat="false" ht="18" hidden="false" customHeight="true" outlineLevel="0" collapsed="false">
      <c r="A529" s="3" t="n">
        <f aca="false">ROW()-2</f>
        <v>527</v>
      </c>
      <c r="B529" s="5" t="s">
        <v>1583</v>
      </c>
      <c r="C529" s="6" t="s">
        <v>1584</v>
      </c>
      <c r="D529" s="5" t="s">
        <v>1585</v>
      </c>
      <c r="E529" s="7" t="n">
        <v>1200</v>
      </c>
      <c r="F529" s="3" t="n">
        <v>20241209</v>
      </c>
    </row>
    <row r="530" customFormat="false" ht="18" hidden="false" customHeight="true" outlineLevel="0" collapsed="false">
      <c r="A530" s="3" t="n">
        <f aca="false">ROW()-2</f>
        <v>528</v>
      </c>
      <c r="B530" s="5" t="s">
        <v>1586</v>
      </c>
      <c r="C530" s="6" t="s">
        <v>1587</v>
      </c>
      <c r="D530" s="5" t="s">
        <v>1588</v>
      </c>
      <c r="E530" s="7" t="n">
        <v>1200</v>
      </c>
      <c r="F530" s="3" t="n">
        <v>20241209</v>
      </c>
    </row>
    <row r="531" customFormat="false" ht="18" hidden="false" customHeight="true" outlineLevel="0" collapsed="false">
      <c r="A531" s="3" t="n">
        <f aca="false">ROW()-2</f>
        <v>529</v>
      </c>
      <c r="B531" s="5" t="s">
        <v>1589</v>
      </c>
      <c r="C531" s="6" t="s">
        <v>1590</v>
      </c>
      <c r="D531" s="5" t="s">
        <v>1591</v>
      </c>
      <c r="E531" s="7" t="n">
        <v>1200</v>
      </c>
      <c r="F531" s="3" t="n">
        <v>20241209</v>
      </c>
    </row>
    <row r="532" customFormat="false" ht="18" hidden="false" customHeight="true" outlineLevel="0" collapsed="false">
      <c r="A532" s="3" t="n">
        <f aca="false">ROW()-2</f>
        <v>530</v>
      </c>
      <c r="B532" s="5" t="s">
        <v>1592</v>
      </c>
      <c r="C532" s="6" t="s">
        <v>1593</v>
      </c>
      <c r="D532" s="5" t="s">
        <v>1594</v>
      </c>
      <c r="E532" s="7" t="n">
        <v>1200</v>
      </c>
      <c r="F532" s="3" t="n">
        <v>20241209</v>
      </c>
    </row>
    <row r="533" customFormat="false" ht="18" hidden="false" customHeight="true" outlineLevel="0" collapsed="false">
      <c r="A533" s="3" t="n">
        <f aca="false">ROW()-2</f>
        <v>531</v>
      </c>
      <c r="B533" s="5" t="s">
        <v>1595</v>
      </c>
      <c r="C533" s="6" t="s">
        <v>1596</v>
      </c>
      <c r="D533" s="5" t="s">
        <v>1597</v>
      </c>
      <c r="E533" s="7" t="n">
        <v>1200</v>
      </c>
      <c r="F533" s="3" t="n">
        <v>20241209</v>
      </c>
    </row>
    <row r="534" customFormat="false" ht="18" hidden="false" customHeight="true" outlineLevel="0" collapsed="false">
      <c r="A534" s="3" t="n">
        <f aca="false">ROW()-2</f>
        <v>532</v>
      </c>
      <c r="B534" s="5" t="s">
        <v>1598</v>
      </c>
      <c r="C534" s="6" t="s">
        <v>1599</v>
      </c>
      <c r="D534" s="5" t="s">
        <v>1600</v>
      </c>
      <c r="E534" s="7" t="n">
        <v>1200</v>
      </c>
      <c r="F534" s="3" t="n">
        <v>20241209</v>
      </c>
    </row>
    <row r="535" customFormat="false" ht="18" hidden="false" customHeight="true" outlineLevel="0" collapsed="false">
      <c r="A535" s="3" t="n">
        <f aca="false">ROW()-2</f>
        <v>533</v>
      </c>
      <c r="B535" s="5" t="s">
        <v>1601</v>
      </c>
      <c r="C535" s="6" t="s">
        <v>1602</v>
      </c>
      <c r="D535" s="5" t="s">
        <v>1603</v>
      </c>
      <c r="E535" s="7" t="n">
        <v>1200</v>
      </c>
      <c r="F535" s="3" t="n">
        <v>20241209</v>
      </c>
    </row>
    <row r="536" customFormat="false" ht="18" hidden="false" customHeight="true" outlineLevel="0" collapsed="false">
      <c r="A536" s="3" t="n">
        <f aca="false">ROW()-2</f>
        <v>534</v>
      </c>
      <c r="B536" s="5" t="s">
        <v>1604</v>
      </c>
      <c r="C536" s="6" t="s">
        <v>1605</v>
      </c>
      <c r="D536" s="5" t="s">
        <v>1606</v>
      </c>
      <c r="E536" s="7" t="n">
        <v>1200</v>
      </c>
      <c r="F536" s="3" t="n">
        <v>20241209</v>
      </c>
    </row>
    <row r="537" customFormat="false" ht="18" hidden="false" customHeight="true" outlineLevel="0" collapsed="false">
      <c r="A537" s="3" t="n">
        <f aca="false">ROW()-2</f>
        <v>535</v>
      </c>
      <c r="B537" s="5" t="s">
        <v>1607</v>
      </c>
      <c r="C537" s="6" t="s">
        <v>1608</v>
      </c>
      <c r="D537" s="5" t="s">
        <v>1609</v>
      </c>
      <c r="E537" s="7" t="n">
        <v>1200</v>
      </c>
      <c r="F537" s="3" t="n">
        <v>20241209</v>
      </c>
    </row>
    <row r="538" customFormat="false" ht="18" hidden="false" customHeight="true" outlineLevel="0" collapsed="false">
      <c r="A538" s="3" t="n">
        <f aca="false">ROW()-2</f>
        <v>536</v>
      </c>
      <c r="B538" s="5" t="s">
        <v>1610</v>
      </c>
      <c r="C538" s="6" t="s">
        <v>1611</v>
      </c>
      <c r="D538" s="5" t="s">
        <v>1612</v>
      </c>
      <c r="E538" s="7" t="n">
        <v>1200</v>
      </c>
      <c r="F538" s="3" t="n">
        <v>20241209</v>
      </c>
    </row>
    <row r="539" customFormat="false" ht="18" hidden="false" customHeight="true" outlineLevel="0" collapsed="false">
      <c r="A539" s="3" t="n">
        <f aca="false">ROW()-2</f>
        <v>537</v>
      </c>
      <c r="B539" s="5" t="s">
        <v>1613</v>
      </c>
      <c r="C539" s="6" t="s">
        <v>1614</v>
      </c>
      <c r="D539" s="5" t="s">
        <v>1615</v>
      </c>
      <c r="E539" s="7" t="n">
        <v>1200</v>
      </c>
      <c r="F539" s="3" t="n">
        <v>20241209</v>
      </c>
    </row>
    <row r="540" customFormat="false" ht="18" hidden="false" customHeight="true" outlineLevel="0" collapsed="false">
      <c r="A540" s="3" t="n">
        <f aca="false">ROW()-2</f>
        <v>538</v>
      </c>
      <c r="B540" s="5" t="s">
        <v>1616</v>
      </c>
      <c r="C540" s="6" t="s">
        <v>1617</v>
      </c>
      <c r="D540" s="5" t="s">
        <v>1618</v>
      </c>
      <c r="E540" s="7" t="n">
        <v>1200</v>
      </c>
      <c r="F540" s="3" t="n">
        <v>20241209</v>
      </c>
    </row>
    <row r="541" customFormat="false" ht="18" hidden="false" customHeight="true" outlineLevel="0" collapsed="false">
      <c r="A541" s="3" t="n">
        <f aca="false">ROW()-2</f>
        <v>539</v>
      </c>
      <c r="B541" s="5" t="s">
        <v>1619</v>
      </c>
      <c r="C541" s="6" t="s">
        <v>1620</v>
      </c>
      <c r="D541" s="5" t="s">
        <v>1621</v>
      </c>
      <c r="E541" s="7" t="n">
        <v>1200</v>
      </c>
      <c r="F541" s="3" t="n">
        <v>20241209</v>
      </c>
    </row>
    <row r="542" customFormat="false" ht="18" hidden="false" customHeight="true" outlineLevel="0" collapsed="false">
      <c r="A542" s="3" t="n">
        <f aca="false">ROW()-2</f>
        <v>540</v>
      </c>
      <c r="B542" s="5" t="s">
        <v>1622</v>
      </c>
      <c r="C542" s="6" t="s">
        <v>1623</v>
      </c>
      <c r="D542" s="5" t="s">
        <v>1624</v>
      </c>
      <c r="E542" s="7" t="n">
        <v>1200</v>
      </c>
      <c r="F542" s="3" t="n">
        <v>20241209</v>
      </c>
    </row>
    <row r="543" customFormat="false" ht="18" hidden="false" customHeight="true" outlineLevel="0" collapsed="false">
      <c r="A543" s="3" t="n">
        <f aca="false">ROW()-2</f>
        <v>541</v>
      </c>
      <c r="B543" s="5" t="s">
        <v>1625</v>
      </c>
      <c r="C543" s="6" t="s">
        <v>1626</v>
      </c>
      <c r="D543" s="5" t="s">
        <v>1627</v>
      </c>
      <c r="E543" s="7" t="n">
        <v>1200</v>
      </c>
      <c r="F543" s="3" t="n">
        <v>20241209</v>
      </c>
    </row>
    <row r="544" customFormat="false" ht="18" hidden="false" customHeight="true" outlineLevel="0" collapsed="false">
      <c r="A544" s="3" t="n">
        <f aca="false">ROW()-2</f>
        <v>542</v>
      </c>
      <c r="B544" s="5" t="s">
        <v>1628</v>
      </c>
      <c r="C544" s="6" t="s">
        <v>1629</v>
      </c>
      <c r="D544" s="5" t="s">
        <v>1630</v>
      </c>
      <c r="E544" s="7" t="n">
        <v>1200</v>
      </c>
      <c r="F544" s="3" t="n">
        <v>20241209</v>
      </c>
    </row>
    <row r="545" customFormat="false" ht="18" hidden="false" customHeight="true" outlineLevel="0" collapsed="false">
      <c r="A545" s="3" t="n">
        <f aca="false">ROW()-2</f>
        <v>543</v>
      </c>
      <c r="B545" s="5" t="s">
        <v>1631</v>
      </c>
      <c r="C545" s="6" t="s">
        <v>1632</v>
      </c>
      <c r="D545" s="5" t="s">
        <v>1633</v>
      </c>
      <c r="E545" s="7" t="n">
        <v>1200</v>
      </c>
      <c r="F545" s="3" t="n">
        <v>20241209</v>
      </c>
    </row>
    <row r="546" customFormat="false" ht="18" hidden="false" customHeight="true" outlineLevel="0" collapsed="false">
      <c r="A546" s="3" t="n">
        <f aca="false">ROW()-2</f>
        <v>544</v>
      </c>
      <c r="B546" s="5" t="s">
        <v>1634</v>
      </c>
      <c r="C546" s="6" t="s">
        <v>1635</v>
      </c>
      <c r="D546" s="5" t="s">
        <v>1636</v>
      </c>
      <c r="E546" s="7" t="n">
        <v>1200</v>
      </c>
      <c r="F546" s="3" t="n">
        <v>20241209</v>
      </c>
    </row>
    <row r="547" customFormat="false" ht="18" hidden="false" customHeight="true" outlineLevel="0" collapsed="false">
      <c r="A547" s="3" t="n">
        <f aca="false">ROW()-2</f>
        <v>545</v>
      </c>
      <c r="B547" s="5" t="s">
        <v>1637</v>
      </c>
      <c r="C547" s="6" t="s">
        <v>1638</v>
      </c>
      <c r="D547" s="5" t="s">
        <v>1639</v>
      </c>
      <c r="E547" s="7" t="n">
        <v>1200</v>
      </c>
      <c r="F547" s="3" t="n">
        <v>20241209</v>
      </c>
    </row>
    <row r="548" customFormat="false" ht="18" hidden="false" customHeight="true" outlineLevel="0" collapsed="false">
      <c r="A548" s="3" t="n">
        <f aca="false">ROW()-2</f>
        <v>546</v>
      </c>
      <c r="B548" s="5" t="s">
        <v>1640</v>
      </c>
      <c r="C548" s="6" t="s">
        <v>1641</v>
      </c>
      <c r="D548" s="5" t="s">
        <v>1642</v>
      </c>
      <c r="E548" s="7" t="n">
        <v>1200</v>
      </c>
      <c r="F548" s="3" t="n">
        <v>20241209</v>
      </c>
    </row>
    <row r="549" customFormat="false" ht="18" hidden="false" customHeight="true" outlineLevel="0" collapsed="false">
      <c r="A549" s="3" t="n">
        <f aca="false">ROW()-2</f>
        <v>547</v>
      </c>
      <c r="B549" s="5" t="s">
        <v>1643</v>
      </c>
      <c r="C549" s="6" t="s">
        <v>1644</v>
      </c>
      <c r="D549" s="5" t="s">
        <v>1645</v>
      </c>
      <c r="E549" s="7" t="n">
        <v>1200</v>
      </c>
      <c r="F549" s="3" t="n">
        <v>20241209</v>
      </c>
    </row>
    <row r="550" customFormat="false" ht="18" hidden="false" customHeight="true" outlineLevel="0" collapsed="false">
      <c r="A550" s="3" t="n">
        <f aca="false">ROW()-2</f>
        <v>548</v>
      </c>
      <c r="B550" s="5" t="s">
        <v>1646</v>
      </c>
      <c r="C550" s="6" t="s">
        <v>1647</v>
      </c>
      <c r="D550" s="5" t="s">
        <v>1648</v>
      </c>
      <c r="E550" s="7" t="n">
        <v>1200</v>
      </c>
      <c r="F550" s="3" t="n">
        <v>20241209</v>
      </c>
    </row>
    <row r="551" customFormat="false" ht="18" hidden="false" customHeight="true" outlineLevel="0" collapsed="false">
      <c r="A551" s="3" t="n">
        <f aca="false">ROW()-2</f>
        <v>549</v>
      </c>
      <c r="B551" s="5" t="s">
        <v>1649</v>
      </c>
      <c r="C551" s="6" t="s">
        <v>1650</v>
      </c>
      <c r="D551" s="5" t="s">
        <v>1651</v>
      </c>
      <c r="E551" s="7" t="n">
        <v>1200</v>
      </c>
      <c r="F551" s="3" t="n">
        <v>20241209</v>
      </c>
    </row>
    <row r="552" customFormat="false" ht="18" hidden="false" customHeight="true" outlineLevel="0" collapsed="false">
      <c r="A552" s="3" t="n">
        <f aca="false">ROW()-2</f>
        <v>550</v>
      </c>
      <c r="B552" s="5" t="s">
        <v>1652</v>
      </c>
      <c r="C552" s="6" t="s">
        <v>1653</v>
      </c>
      <c r="D552" s="5" t="s">
        <v>1654</v>
      </c>
      <c r="E552" s="7" t="n">
        <v>1200</v>
      </c>
      <c r="F552" s="3" t="n">
        <v>20241209</v>
      </c>
    </row>
    <row r="553" customFormat="false" ht="18" hidden="false" customHeight="true" outlineLevel="0" collapsed="false">
      <c r="A553" s="3" t="n">
        <f aca="false">ROW()-2</f>
        <v>551</v>
      </c>
      <c r="B553" s="5" t="s">
        <v>1655</v>
      </c>
      <c r="C553" s="6" t="s">
        <v>1656</v>
      </c>
      <c r="D553" s="5" t="s">
        <v>1657</v>
      </c>
      <c r="E553" s="7" t="n">
        <v>1200</v>
      </c>
      <c r="F553" s="3" t="n">
        <v>20241209</v>
      </c>
    </row>
    <row r="554" customFormat="false" ht="18" hidden="false" customHeight="true" outlineLevel="0" collapsed="false">
      <c r="A554" s="3" t="n">
        <f aca="false">ROW()-2</f>
        <v>552</v>
      </c>
      <c r="B554" s="5" t="s">
        <v>1658</v>
      </c>
      <c r="C554" s="6" t="s">
        <v>1659</v>
      </c>
      <c r="D554" s="5" t="s">
        <v>1660</v>
      </c>
      <c r="E554" s="7" t="n">
        <v>1200</v>
      </c>
      <c r="F554" s="3" t="n">
        <v>20241209</v>
      </c>
    </row>
    <row r="555" customFormat="false" ht="18" hidden="false" customHeight="true" outlineLevel="0" collapsed="false">
      <c r="A555" s="3" t="n">
        <f aca="false">ROW()-2</f>
        <v>553</v>
      </c>
      <c r="B555" s="5" t="s">
        <v>1661</v>
      </c>
      <c r="C555" s="6" t="s">
        <v>1662</v>
      </c>
      <c r="D555" s="5" t="s">
        <v>1663</v>
      </c>
      <c r="E555" s="7" t="n">
        <v>1200</v>
      </c>
      <c r="F555" s="3" t="n">
        <v>20241209</v>
      </c>
    </row>
    <row r="556" customFormat="false" ht="18" hidden="false" customHeight="true" outlineLevel="0" collapsed="false">
      <c r="A556" s="3" t="n">
        <f aca="false">ROW()-2</f>
        <v>554</v>
      </c>
      <c r="B556" s="5" t="s">
        <v>1664</v>
      </c>
      <c r="C556" s="6" t="s">
        <v>1665</v>
      </c>
      <c r="D556" s="5" t="s">
        <v>1666</v>
      </c>
      <c r="E556" s="7" t="n">
        <v>1200</v>
      </c>
      <c r="F556" s="3" t="n">
        <v>20241209</v>
      </c>
    </row>
    <row r="557" customFormat="false" ht="18" hidden="false" customHeight="true" outlineLevel="0" collapsed="false">
      <c r="A557" s="3" t="n">
        <f aca="false">ROW()-2</f>
        <v>555</v>
      </c>
      <c r="B557" s="5" t="s">
        <v>1667</v>
      </c>
      <c r="C557" s="6" t="s">
        <v>1668</v>
      </c>
      <c r="D557" s="5" t="s">
        <v>1669</v>
      </c>
      <c r="E557" s="7" t="n">
        <v>1200</v>
      </c>
      <c r="F557" s="3" t="n">
        <v>20241209</v>
      </c>
    </row>
    <row r="558" customFormat="false" ht="18" hidden="false" customHeight="true" outlineLevel="0" collapsed="false">
      <c r="A558" s="3" t="n">
        <f aca="false">ROW()-2</f>
        <v>556</v>
      </c>
      <c r="B558" s="5" t="s">
        <v>1670</v>
      </c>
      <c r="C558" s="6" t="s">
        <v>1671</v>
      </c>
      <c r="D558" s="5" t="s">
        <v>1672</v>
      </c>
      <c r="E558" s="7" t="n">
        <v>1200</v>
      </c>
      <c r="F558" s="3" t="n">
        <v>20241209</v>
      </c>
    </row>
    <row r="559" customFormat="false" ht="18" hidden="false" customHeight="true" outlineLevel="0" collapsed="false">
      <c r="A559" s="3" t="n">
        <f aca="false">ROW()-2</f>
        <v>557</v>
      </c>
      <c r="B559" s="5" t="s">
        <v>1673</v>
      </c>
      <c r="C559" s="6" t="s">
        <v>1674</v>
      </c>
      <c r="D559" s="5" t="s">
        <v>1675</v>
      </c>
      <c r="E559" s="7" t="n">
        <v>1200</v>
      </c>
      <c r="F559" s="3" t="n">
        <v>20241209</v>
      </c>
    </row>
    <row r="560" customFormat="false" ht="18" hidden="false" customHeight="true" outlineLevel="0" collapsed="false">
      <c r="A560" s="3" t="n">
        <f aca="false">ROW()-2</f>
        <v>558</v>
      </c>
      <c r="B560" s="5" t="s">
        <v>1676</v>
      </c>
      <c r="C560" s="6" t="s">
        <v>1677</v>
      </c>
      <c r="D560" s="5" t="s">
        <v>1678</v>
      </c>
      <c r="E560" s="7" t="n">
        <v>1200</v>
      </c>
      <c r="F560" s="3" t="n">
        <v>20241209</v>
      </c>
    </row>
    <row r="561" customFormat="false" ht="18" hidden="false" customHeight="true" outlineLevel="0" collapsed="false">
      <c r="A561" s="3" t="n">
        <f aca="false">ROW()-2</f>
        <v>559</v>
      </c>
      <c r="B561" s="5" t="s">
        <v>1679</v>
      </c>
      <c r="C561" s="6" t="s">
        <v>1680</v>
      </c>
      <c r="D561" s="5" t="s">
        <v>1681</v>
      </c>
      <c r="E561" s="7" t="n">
        <v>1200</v>
      </c>
      <c r="F561" s="3" t="n">
        <v>20241209</v>
      </c>
    </row>
    <row r="562" customFormat="false" ht="18" hidden="false" customHeight="true" outlineLevel="0" collapsed="false">
      <c r="A562" s="3" t="n">
        <f aca="false">ROW()-2</f>
        <v>560</v>
      </c>
      <c r="B562" s="5" t="s">
        <v>1682</v>
      </c>
      <c r="C562" s="6" t="s">
        <v>1683</v>
      </c>
      <c r="D562" s="5" t="s">
        <v>1684</v>
      </c>
      <c r="E562" s="7" t="n">
        <v>1200</v>
      </c>
      <c r="F562" s="3" t="n">
        <v>20241209</v>
      </c>
    </row>
    <row r="563" customFormat="false" ht="18" hidden="false" customHeight="true" outlineLevel="0" collapsed="false">
      <c r="A563" s="3" t="n">
        <f aca="false">ROW()-2</f>
        <v>561</v>
      </c>
      <c r="B563" s="5" t="s">
        <v>1685</v>
      </c>
      <c r="C563" s="6" t="s">
        <v>1686</v>
      </c>
      <c r="D563" s="5" t="s">
        <v>1687</v>
      </c>
      <c r="E563" s="7" t="n">
        <v>1200</v>
      </c>
      <c r="F563" s="3" t="n">
        <v>20241209</v>
      </c>
    </row>
    <row r="564" customFormat="false" ht="18" hidden="false" customHeight="true" outlineLevel="0" collapsed="false">
      <c r="A564" s="3" t="n">
        <f aca="false">ROW()-2</f>
        <v>562</v>
      </c>
      <c r="B564" s="5" t="s">
        <v>1688</v>
      </c>
      <c r="C564" s="6" t="s">
        <v>1689</v>
      </c>
      <c r="D564" s="5" t="s">
        <v>1690</v>
      </c>
      <c r="E564" s="7" t="n">
        <v>1200</v>
      </c>
      <c r="F564" s="3" t="n">
        <v>20241209</v>
      </c>
    </row>
    <row r="565" customFormat="false" ht="18" hidden="false" customHeight="true" outlineLevel="0" collapsed="false">
      <c r="A565" s="3" t="n">
        <f aca="false">ROW()-2</f>
        <v>563</v>
      </c>
      <c r="B565" s="5" t="s">
        <v>1691</v>
      </c>
      <c r="C565" s="6" t="s">
        <v>1692</v>
      </c>
      <c r="D565" s="5" t="s">
        <v>1693</v>
      </c>
      <c r="E565" s="7" t="n">
        <v>1200</v>
      </c>
      <c r="F565" s="3" t="n">
        <v>20241209</v>
      </c>
    </row>
    <row r="566" customFormat="false" ht="18" hidden="false" customHeight="true" outlineLevel="0" collapsed="false">
      <c r="A566" s="3" t="n">
        <f aca="false">ROW()-2</f>
        <v>564</v>
      </c>
      <c r="B566" s="5" t="s">
        <v>1694</v>
      </c>
      <c r="C566" s="6" t="s">
        <v>1695</v>
      </c>
      <c r="D566" s="5" t="s">
        <v>1696</v>
      </c>
      <c r="E566" s="7" t="n">
        <v>1200</v>
      </c>
      <c r="F566" s="3" t="n">
        <v>20241209</v>
      </c>
    </row>
    <row r="567" customFormat="false" ht="18" hidden="false" customHeight="true" outlineLevel="0" collapsed="false">
      <c r="A567" s="3" t="n">
        <f aca="false">ROW()-2</f>
        <v>565</v>
      </c>
      <c r="B567" s="5" t="s">
        <v>1697</v>
      </c>
      <c r="C567" s="6" t="s">
        <v>1698</v>
      </c>
      <c r="D567" s="5" t="s">
        <v>1699</v>
      </c>
      <c r="E567" s="7" t="n">
        <v>1200</v>
      </c>
      <c r="F567" s="3" t="n">
        <v>20241209</v>
      </c>
    </row>
    <row r="568" customFormat="false" ht="18" hidden="false" customHeight="true" outlineLevel="0" collapsed="false">
      <c r="A568" s="3" t="n">
        <f aca="false">ROW()-2</f>
        <v>566</v>
      </c>
      <c r="B568" s="5" t="s">
        <v>1700</v>
      </c>
      <c r="C568" s="6" t="s">
        <v>1701</v>
      </c>
      <c r="D568" s="5" t="s">
        <v>1702</v>
      </c>
      <c r="E568" s="7" t="n">
        <v>1200</v>
      </c>
      <c r="F568" s="3" t="n">
        <v>20241209</v>
      </c>
    </row>
    <row r="569" customFormat="false" ht="18" hidden="false" customHeight="true" outlineLevel="0" collapsed="false">
      <c r="A569" s="3" t="n">
        <f aca="false">ROW()-2</f>
        <v>567</v>
      </c>
      <c r="B569" s="5" t="s">
        <v>1703</v>
      </c>
      <c r="C569" s="6" t="s">
        <v>1704</v>
      </c>
      <c r="D569" s="5" t="s">
        <v>1705</v>
      </c>
      <c r="E569" s="7" t="n">
        <v>1200</v>
      </c>
      <c r="F569" s="3" t="n">
        <v>20241209</v>
      </c>
    </row>
    <row r="570" customFormat="false" ht="18" hidden="false" customHeight="true" outlineLevel="0" collapsed="false">
      <c r="A570" s="3" t="n">
        <f aca="false">ROW()-2</f>
        <v>568</v>
      </c>
      <c r="B570" s="5" t="s">
        <v>1706</v>
      </c>
      <c r="C570" s="6" t="s">
        <v>1707</v>
      </c>
      <c r="D570" s="5" t="s">
        <v>1708</v>
      </c>
      <c r="E570" s="7" t="n">
        <v>1200</v>
      </c>
      <c r="F570" s="3" t="n">
        <v>20241209</v>
      </c>
    </row>
    <row r="571" customFormat="false" ht="18" hidden="false" customHeight="true" outlineLevel="0" collapsed="false">
      <c r="A571" s="3" t="n">
        <f aca="false">ROW()-2</f>
        <v>569</v>
      </c>
      <c r="B571" s="5" t="s">
        <v>1709</v>
      </c>
      <c r="C571" s="6" t="s">
        <v>1710</v>
      </c>
      <c r="D571" s="5" t="s">
        <v>1711</v>
      </c>
      <c r="E571" s="7" t="n">
        <v>1200</v>
      </c>
      <c r="F571" s="3" t="n">
        <v>20241209</v>
      </c>
    </row>
    <row r="572" customFormat="false" ht="18" hidden="false" customHeight="true" outlineLevel="0" collapsed="false">
      <c r="A572" s="3" t="n">
        <f aca="false">ROW()-2</f>
        <v>570</v>
      </c>
      <c r="B572" s="5" t="s">
        <v>1712</v>
      </c>
      <c r="C572" s="6" t="s">
        <v>1713</v>
      </c>
      <c r="D572" s="5" t="s">
        <v>1714</v>
      </c>
      <c r="E572" s="7" t="n">
        <v>1200</v>
      </c>
      <c r="F572" s="3" t="n">
        <v>20241209</v>
      </c>
    </row>
    <row r="573" customFormat="false" ht="18" hidden="false" customHeight="true" outlineLevel="0" collapsed="false">
      <c r="A573" s="3" t="n">
        <f aca="false">ROW()-2</f>
        <v>571</v>
      </c>
      <c r="B573" s="5" t="s">
        <v>1715</v>
      </c>
      <c r="C573" s="6" t="s">
        <v>1716</v>
      </c>
      <c r="D573" s="5" t="s">
        <v>1717</v>
      </c>
      <c r="E573" s="7" t="n">
        <v>1200</v>
      </c>
      <c r="F573" s="3" t="n">
        <v>20241209</v>
      </c>
    </row>
    <row r="574" customFormat="false" ht="18" hidden="false" customHeight="true" outlineLevel="0" collapsed="false">
      <c r="A574" s="3" t="n">
        <f aca="false">ROW()-2</f>
        <v>572</v>
      </c>
      <c r="B574" s="5" t="s">
        <v>1718</v>
      </c>
      <c r="C574" s="6" t="s">
        <v>1719</v>
      </c>
      <c r="D574" s="5" t="s">
        <v>1720</v>
      </c>
      <c r="E574" s="7" t="n">
        <v>1200</v>
      </c>
      <c r="F574" s="3" t="n">
        <v>20241209</v>
      </c>
    </row>
    <row r="575" customFormat="false" ht="18" hidden="false" customHeight="true" outlineLevel="0" collapsed="false">
      <c r="A575" s="3" t="n">
        <f aca="false">ROW()-2</f>
        <v>573</v>
      </c>
      <c r="B575" s="5" t="s">
        <v>1721</v>
      </c>
      <c r="C575" s="6" t="s">
        <v>1722</v>
      </c>
      <c r="D575" s="5" t="s">
        <v>1723</v>
      </c>
      <c r="E575" s="7" t="n">
        <v>1200</v>
      </c>
      <c r="F575" s="3" t="n">
        <v>20241209</v>
      </c>
    </row>
    <row r="576" customFormat="false" ht="18" hidden="false" customHeight="true" outlineLevel="0" collapsed="false">
      <c r="A576" s="3" t="n">
        <f aca="false">ROW()-2</f>
        <v>574</v>
      </c>
      <c r="B576" s="5" t="s">
        <v>1724</v>
      </c>
      <c r="C576" s="6" t="s">
        <v>1725</v>
      </c>
      <c r="D576" s="5" t="s">
        <v>1726</v>
      </c>
      <c r="E576" s="7" t="n">
        <v>1200</v>
      </c>
      <c r="F576" s="3" t="n">
        <v>20241209</v>
      </c>
    </row>
    <row r="577" customFormat="false" ht="18" hidden="false" customHeight="true" outlineLevel="0" collapsed="false">
      <c r="A577" s="3" t="n">
        <f aca="false">ROW()-2</f>
        <v>575</v>
      </c>
      <c r="B577" s="5" t="s">
        <v>1727</v>
      </c>
      <c r="C577" s="6" t="s">
        <v>1728</v>
      </c>
      <c r="D577" s="5" t="s">
        <v>1729</v>
      </c>
      <c r="E577" s="7" t="n">
        <v>1200</v>
      </c>
      <c r="F577" s="3" t="n">
        <v>20241209</v>
      </c>
    </row>
    <row r="578" customFormat="false" ht="18" hidden="false" customHeight="true" outlineLevel="0" collapsed="false">
      <c r="A578" s="3" t="n">
        <f aca="false">ROW()-2</f>
        <v>576</v>
      </c>
      <c r="B578" s="5" t="s">
        <v>1730</v>
      </c>
      <c r="C578" s="6" t="s">
        <v>1731</v>
      </c>
      <c r="D578" s="5" t="s">
        <v>1732</v>
      </c>
      <c r="E578" s="7" t="n">
        <v>1200</v>
      </c>
      <c r="F578" s="3" t="n">
        <v>20241209</v>
      </c>
    </row>
    <row r="579" customFormat="false" ht="18" hidden="false" customHeight="true" outlineLevel="0" collapsed="false">
      <c r="A579" s="3" t="n">
        <f aca="false">ROW()-2</f>
        <v>577</v>
      </c>
      <c r="B579" s="5" t="s">
        <v>1733</v>
      </c>
      <c r="C579" s="6" t="s">
        <v>1734</v>
      </c>
      <c r="D579" s="5" t="s">
        <v>1735</v>
      </c>
      <c r="E579" s="7" t="n">
        <v>1200</v>
      </c>
      <c r="F579" s="3" t="n">
        <v>20241209</v>
      </c>
    </row>
    <row r="580" customFormat="false" ht="18" hidden="false" customHeight="true" outlineLevel="0" collapsed="false">
      <c r="A580" s="3" t="n">
        <f aca="false">ROW()-2</f>
        <v>578</v>
      </c>
      <c r="B580" s="5" t="s">
        <v>1736</v>
      </c>
      <c r="C580" s="6" t="s">
        <v>1737</v>
      </c>
      <c r="D580" s="5" t="s">
        <v>1738</v>
      </c>
      <c r="E580" s="7" t="n">
        <v>1200</v>
      </c>
      <c r="F580" s="3" t="n">
        <v>20241209</v>
      </c>
    </row>
    <row r="581" customFormat="false" ht="18" hidden="false" customHeight="true" outlineLevel="0" collapsed="false">
      <c r="A581" s="3" t="n">
        <f aca="false">ROW()-2</f>
        <v>579</v>
      </c>
      <c r="B581" s="5" t="s">
        <v>1739</v>
      </c>
      <c r="C581" s="6" t="s">
        <v>1740</v>
      </c>
      <c r="D581" s="5" t="s">
        <v>1741</v>
      </c>
      <c r="E581" s="7" t="n">
        <v>1200</v>
      </c>
      <c r="F581" s="3" t="n">
        <v>20241209</v>
      </c>
    </row>
    <row r="582" customFormat="false" ht="18" hidden="false" customHeight="true" outlineLevel="0" collapsed="false">
      <c r="A582" s="3" t="n">
        <f aca="false">ROW()-2</f>
        <v>580</v>
      </c>
      <c r="B582" s="5" t="s">
        <v>1742</v>
      </c>
      <c r="C582" s="6" t="s">
        <v>1743</v>
      </c>
      <c r="D582" s="5" t="s">
        <v>1744</v>
      </c>
      <c r="E582" s="7" t="n">
        <v>1200</v>
      </c>
      <c r="F582" s="3" t="n">
        <v>20241209</v>
      </c>
    </row>
    <row r="583" customFormat="false" ht="18" hidden="false" customHeight="true" outlineLevel="0" collapsed="false">
      <c r="A583" s="3" t="n">
        <f aca="false">ROW()-2</f>
        <v>581</v>
      </c>
      <c r="B583" s="5" t="s">
        <v>1745</v>
      </c>
      <c r="C583" s="6" t="s">
        <v>1746</v>
      </c>
      <c r="D583" s="5" t="s">
        <v>1747</v>
      </c>
      <c r="E583" s="7" t="n">
        <v>1200</v>
      </c>
      <c r="F583" s="3" t="n">
        <v>20241209</v>
      </c>
    </row>
    <row r="584" customFormat="false" ht="18" hidden="false" customHeight="true" outlineLevel="0" collapsed="false">
      <c r="A584" s="3" t="n">
        <f aca="false">ROW()-2</f>
        <v>582</v>
      </c>
      <c r="B584" s="5" t="s">
        <v>1748</v>
      </c>
      <c r="C584" s="6" t="s">
        <v>1749</v>
      </c>
      <c r="D584" s="5" t="s">
        <v>1750</v>
      </c>
      <c r="E584" s="7" t="n">
        <v>1200</v>
      </c>
      <c r="F584" s="3" t="n">
        <v>20241209</v>
      </c>
    </row>
    <row r="585" customFormat="false" ht="18" hidden="false" customHeight="true" outlineLevel="0" collapsed="false">
      <c r="A585" s="3" t="n">
        <f aca="false">ROW()-2</f>
        <v>583</v>
      </c>
      <c r="B585" s="5" t="s">
        <v>1751</v>
      </c>
      <c r="C585" s="6" t="s">
        <v>1752</v>
      </c>
      <c r="D585" s="5" t="s">
        <v>1753</v>
      </c>
      <c r="E585" s="7" t="n">
        <v>1200</v>
      </c>
      <c r="F585" s="3" t="n">
        <v>20241209</v>
      </c>
    </row>
    <row r="586" customFormat="false" ht="18" hidden="false" customHeight="true" outlineLevel="0" collapsed="false">
      <c r="A586" s="3" t="n">
        <f aca="false">ROW()-2</f>
        <v>584</v>
      </c>
      <c r="B586" s="5" t="s">
        <v>1754</v>
      </c>
      <c r="C586" s="6" t="s">
        <v>1755</v>
      </c>
      <c r="D586" s="5" t="s">
        <v>1756</v>
      </c>
      <c r="E586" s="7" t="n">
        <v>1200</v>
      </c>
      <c r="F586" s="3" t="n">
        <v>20241209</v>
      </c>
    </row>
    <row r="587" customFormat="false" ht="18" hidden="false" customHeight="true" outlineLevel="0" collapsed="false">
      <c r="A587" s="3" t="n">
        <f aca="false">ROW()-2</f>
        <v>585</v>
      </c>
      <c r="B587" s="5" t="s">
        <v>1757</v>
      </c>
      <c r="C587" s="6" t="s">
        <v>1758</v>
      </c>
      <c r="D587" s="5" t="s">
        <v>1759</v>
      </c>
      <c r="E587" s="7" t="n">
        <v>1200</v>
      </c>
      <c r="F587" s="3" t="n">
        <v>20241209</v>
      </c>
    </row>
    <row r="588" customFormat="false" ht="18" hidden="false" customHeight="true" outlineLevel="0" collapsed="false">
      <c r="A588" s="3" t="n">
        <f aca="false">ROW()-2</f>
        <v>586</v>
      </c>
      <c r="B588" s="5" t="s">
        <v>1760</v>
      </c>
      <c r="C588" s="6" t="s">
        <v>1081</v>
      </c>
      <c r="D588" s="5" t="s">
        <v>1761</v>
      </c>
      <c r="E588" s="7" t="n">
        <v>1200</v>
      </c>
      <c r="F588" s="3" t="n">
        <v>20241209</v>
      </c>
    </row>
    <row r="589" customFormat="false" ht="18" hidden="false" customHeight="true" outlineLevel="0" collapsed="false">
      <c r="A589" s="3" t="n">
        <f aca="false">ROW()-2</f>
        <v>587</v>
      </c>
      <c r="B589" s="5" t="s">
        <v>1762</v>
      </c>
      <c r="C589" s="6" t="s">
        <v>1763</v>
      </c>
      <c r="D589" s="5" t="s">
        <v>1097</v>
      </c>
      <c r="E589" s="7" t="n">
        <v>1200</v>
      </c>
      <c r="F589" s="3" t="n">
        <v>20241209</v>
      </c>
    </row>
    <row r="590" customFormat="false" ht="18" hidden="false" customHeight="true" outlineLevel="0" collapsed="false">
      <c r="A590" s="3" t="n">
        <f aca="false">ROW()-2</f>
        <v>588</v>
      </c>
      <c r="B590" s="5" t="s">
        <v>1764</v>
      </c>
      <c r="C590" s="6" t="s">
        <v>1765</v>
      </c>
      <c r="D590" s="5" t="s">
        <v>1766</v>
      </c>
      <c r="E590" s="7" t="n">
        <v>1200</v>
      </c>
      <c r="F590" s="3" t="n">
        <v>20241209</v>
      </c>
    </row>
    <row r="591" customFormat="false" ht="18" hidden="false" customHeight="true" outlineLevel="0" collapsed="false">
      <c r="A591" s="3" t="n">
        <f aca="false">ROW()-2</f>
        <v>589</v>
      </c>
      <c r="B591" s="5" t="s">
        <v>1767</v>
      </c>
      <c r="C591" s="6" t="s">
        <v>1768</v>
      </c>
      <c r="D591" s="5" t="s">
        <v>1769</v>
      </c>
      <c r="E591" s="7" t="n">
        <v>1200</v>
      </c>
      <c r="F591" s="3" t="n">
        <v>20241209</v>
      </c>
    </row>
    <row r="592" customFormat="false" ht="18" hidden="false" customHeight="true" outlineLevel="0" collapsed="false">
      <c r="A592" s="3" t="n">
        <f aca="false">ROW()-2</f>
        <v>590</v>
      </c>
      <c r="B592" s="5" t="s">
        <v>1770</v>
      </c>
      <c r="C592" s="6" t="s">
        <v>1771</v>
      </c>
      <c r="D592" s="5" t="s">
        <v>1772</v>
      </c>
      <c r="E592" s="7" t="n">
        <v>1200</v>
      </c>
      <c r="F592" s="3" t="n">
        <v>20241209</v>
      </c>
    </row>
    <row r="593" customFormat="false" ht="18" hidden="false" customHeight="true" outlineLevel="0" collapsed="false">
      <c r="A593" s="3" t="n">
        <f aca="false">ROW()-2</f>
        <v>591</v>
      </c>
      <c r="B593" s="5" t="s">
        <v>1773</v>
      </c>
      <c r="C593" s="6" t="s">
        <v>1774</v>
      </c>
      <c r="D593" s="5" t="s">
        <v>1775</v>
      </c>
      <c r="E593" s="7" t="n">
        <v>1200</v>
      </c>
      <c r="F593" s="3" t="n">
        <v>20241209</v>
      </c>
    </row>
    <row r="594" customFormat="false" ht="18" hidden="false" customHeight="true" outlineLevel="0" collapsed="false">
      <c r="A594" s="3" t="n">
        <f aca="false">ROW()-2</f>
        <v>592</v>
      </c>
      <c r="B594" s="5" t="s">
        <v>1776</v>
      </c>
      <c r="C594" s="6" t="s">
        <v>1777</v>
      </c>
      <c r="D594" s="5" t="s">
        <v>1778</v>
      </c>
      <c r="E594" s="7" t="n">
        <v>1200</v>
      </c>
      <c r="F594" s="3" t="n">
        <v>20241209</v>
      </c>
    </row>
    <row r="595" customFormat="false" ht="18" hidden="false" customHeight="true" outlineLevel="0" collapsed="false">
      <c r="A595" s="3" t="n">
        <f aca="false">ROW()-2</f>
        <v>593</v>
      </c>
      <c r="B595" s="5" t="s">
        <v>1779</v>
      </c>
      <c r="C595" s="6" t="s">
        <v>1780</v>
      </c>
      <c r="D595" s="5" t="s">
        <v>1781</v>
      </c>
      <c r="E595" s="7" t="n">
        <v>1200</v>
      </c>
      <c r="F595" s="3" t="n">
        <v>20241209</v>
      </c>
    </row>
    <row r="596" customFormat="false" ht="18" hidden="false" customHeight="true" outlineLevel="0" collapsed="false">
      <c r="A596" s="3" t="n">
        <f aca="false">ROW()-2</f>
        <v>594</v>
      </c>
      <c r="B596" s="5" t="s">
        <v>1782</v>
      </c>
      <c r="C596" s="6" t="s">
        <v>1783</v>
      </c>
      <c r="D596" s="5" t="s">
        <v>1784</v>
      </c>
      <c r="E596" s="7" t="n">
        <v>1200</v>
      </c>
      <c r="F596" s="3" t="n">
        <v>20241209</v>
      </c>
    </row>
    <row r="597" customFormat="false" ht="18" hidden="false" customHeight="true" outlineLevel="0" collapsed="false">
      <c r="A597" s="3" t="n">
        <f aca="false">ROW()-2</f>
        <v>595</v>
      </c>
      <c r="B597" s="5" t="s">
        <v>1785</v>
      </c>
      <c r="C597" s="6" t="s">
        <v>1786</v>
      </c>
      <c r="D597" s="5" t="s">
        <v>1787</v>
      </c>
      <c r="E597" s="7" t="n">
        <v>1200</v>
      </c>
      <c r="F597" s="3" t="n">
        <v>20241209</v>
      </c>
    </row>
    <row r="598" customFormat="false" ht="18" hidden="false" customHeight="true" outlineLevel="0" collapsed="false">
      <c r="A598" s="3" t="n">
        <f aca="false">ROW()-2</f>
        <v>596</v>
      </c>
      <c r="B598" s="5" t="s">
        <v>1788</v>
      </c>
      <c r="C598" s="6" t="s">
        <v>1789</v>
      </c>
      <c r="D598" s="5" t="s">
        <v>1790</v>
      </c>
      <c r="E598" s="7" t="n">
        <v>1200</v>
      </c>
      <c r="F598" s="3" t="n">
        <v>20241209</v>
      </c>
    </row>
    <row r="599" customFormat="false" ht="18" hidden="false" customHeight="true" outlineLevel="0" collapsed="false">
      <c r="A599" s="3" t="n">
        <f aca="false">ROW()-2</f>
        <v>597</v>
      </c>
      <c r="B599" s="5" t="s">
        <v>1791</v>
      </c>
      <c r="C599" s="6" t="s">
        <v>1792</v>
      </c>
      <c r="D599" s="5" t="s">
        <v>1793</v>
      </c>
      <c r="E599" s="7" t="n">
        <v>1200</v>
      </c>
      <c r="F599" s="3" t="n">
        <v>20241209</v>
      </c>
    </row>
    <row r="600" customFormat="false" ht="18" hidden="false" customHeight="true" outlineLevel="0" collapsed="false">
      <c r="A600" s="3" t="n">
        <f aca="false">ROW()-2</f>
        <v>598</v>
      </c>
      <c r="B600" s="5" t="s">
        <v>1794</v>
      </c>
      <c r="C600" s="6" t="s">
        <v>1795</v>
      </c>
      <c r="D600" s="5" t="s">
        <v>1796</v>
      </c>
      <c r="E600" s="7" t="n">
        <v>1200</v>
      </c>
      <c r="F600" s="3" t="n">
        <v>20241209</v>
      </c>
    </row>
    <row r="601" customFormat="false" ht="18" hidden="false" customHeight="true" outlineLevel="0" collapsed="false">
      <c r="A601" s="3" t="n">
        <f aca="false">ROW()-2</f>
        <v>599</v>
      </c>
      <c r="B601" s="5" t="s">
        <v>1797</v>
      </c>
      <c r="C601" s="6" t="s">
        <v>1798</v>
      </c>
      <c r="D601" s="5" t="s">
        <v>1799</v>
      </c>
      <c r="E601" s="7" t="n">
        <v>1200</v>
      </c>
      <c r="F601" s="3" t="n">
        <v>20241209</v>
      </c>
    </row>
    <row r="602" customFormat="false" ht="18" hidden="false" customHeight="true" outlineLevel="0" collapsed="false">
      <c r="A602" s="3" t="n">
        <f aca="false">ROW()-2</f>
        <v>600</v>
      </c>
      <c r="B602" s="5" t="s">
        <v>1800</v>
      </c>
      <c r="C602" s="6" t="s">
        <v>1801</v>
      </c>
      <c r="D602" s="5" t="s">
        <v>1802</v>
      </c>
      <c r="E602" s="7" t="n">
        <v>1200</v>
      </c>
      <c r="F602" s="3" t="n">
        <v>20241209</v>
      </c>
    </row>
    <row r="603" customFormat="false" ht="18" hidden="false" customHeight="true" outlineLevel="0" collapsed="false">
      <c r="A603" s="3" t="n">
        <f aca="false">ROW()-2</f>
        <v>601</v>
      </c>
      <c r="B603" s="5" t="s">
        <v>1803</v>
      </c>
      <c r="C603" s="6" t="s">
        <v>1804</v>
      </c>
      <c r="D603" s="5" t="s">
        <v>1805</v>
      </c>
      <c r="E603" s="7" t="n">
        <v>1200</v>
      </c>
      <c r="F603" s="3" t="n">
        <v>20241209</v>
      </c>
    </row>
    <row r="604" customFormat="false" ht="18" hidden="false" customHeight="true" outlineLevel="0" collapsed="false">
      <c r="A604" s="3" t="n">
        <f aca="false">ROW()-2</f>
        <v>602</v>
      </c>
      <c r="B604" s="5" t="s">
        <v>1806</v>
      </c>
      <c r="C604" s="6" t="s">
        <v>1807</v>
      </c>
      <c r="D604" s="5" t="s">
        <v>1808</v>
      </c>
      <c r="E604" s="7" t="n">
        <v>1200</v>
      </c>
      <c r="F604" s="3" t="n">
        <v>20241209</v>
      </c>
    </row>
    <row r="605" customFormat="false" ht="18" hidden="false" customHeight="true" outlineLevel="0" collapsed="false">
      <c r="A605" s="3" t="n">
        <f aca="false">ROW()-2</f>
        <v>603</v>
      </c>
      <c r="B605" s="5" t="s">
        <v>1809</v>
      </c>
      <c r="C605" s="6" t="s">
        <v>1810</v>
      </c>
      <c r="D605" s="5" t="s">
        <v>1811</v>
      </c>
      <c r="E605" s="7" t="n">
        <v>1200</v>
      </c>
      <c r="F605" s="3" t="n">
        <v>20241209</v>
      </c>
    </row>
    <row r="606" customFormat="false" ht="18" hidden="false" customHeight="true" outlineLevel="0" collapsed="false">
      <c r="A606" s="3" t="n">
        <f aca="false">ROW()-2</f>
        <v>604</v>
      </c>
      <c r="B606" s="5" t="s">
        <v>1812</v>
      </c>
      <c r="C606" s="6" t="s">
        <v>1813</v>
      </c>
      <c r="D606" s="5" t="s">
        <v>1814</v>
      </c>
      <c r="E606" s="7" t="n">
        <v>1200</v>
      </c>
      <c r="F606" s="3" t="n">
        <v>20241209</v>
      </c>
    </row>
    <row r="607" customFormat="false" ht="18" hidden="false" customHeight="true" outlineLevel="0" collapsed="false">
      <c r="A607" s="3" t="n">
        <f aca="false">ROW()-2</f>
        <v>605</v>
      </c>
      <c r="B607" s="5" t="s">
        <v>1815</v>
      </c>
      <c r="C607" s="6" t="s">
        <v>1816</v>
      </c>
      <c r="D607" s="5" t="s">
        <v>1817</v>
      </c>
      <c r="E607" s="7" t="n">
        <v>1200</v>
      </c>
      <c r="F607" s="3" t="n">
        <v>20241209</v>
      </c>
    </row>
    <row r="608" customFormat="false" ht="18" hidden="false" customHeight="true" outlineLevel="0" collapsed="false">
      <c r="A608" s="3" t="n">
        <f aca="false">ROW()-2</f>
        <v>606</v>
      </c>
      <c r="B608" s="5" t="s">
        <v>1818</v>
      </c>
      <c r="C608" s="6" t="s">
        <v>1819</v>
      </c>
      <c r="D608" s="5" t="s">
        <v>1820</v>
      </c>
      <c r="E608" s="7" t="n">
        <v>1200</v>
      </c>
      <c r="F608" s="3" t="n">
        <v>20241209</v>
      </c>
    </row>
    <row r="609" customFormat="false" ht="18" hidden="false" customHeight="true" outlineLevel="0" collapsed="false">
      <c r="A609" s="3" t="n">
        <f aca="false">ROW()-2</f>
        <v>607</v>
      </c>
      <c r="B609" s="5" t="s">
        <v>1821</v>
      </c>
      <c r="C609" s="6" t="s">
        <v>1822</v>
      </c>
      <c r="D609" s="5" t="s">
        <v>1823</v>
      </c>
      <c r="E609" s="7" t="n">
        <v>1200</v>
      </c>
      <c r="F609" s="3" t="n">
        <v>20241209</v>
      </c>
    </row>
    <row r="610" customFormat="false" ht="18" hidden="false" customHeight="true" outlineLevel="0" collapsed="false">
      <c r="A610" s="3" t="n">
        <f aca="false">ROW()-2</f>
        <v>608</v>
      </c>
      <c r="B610" s="5" t="s">
        <v>1824</v>
      </c>
      <c r="C610" s="6" t="s">
        <v>1825</v>
      </c>
      <c r="D610" s="5" t="s">
        <v>1826</v>
      </c>
      <c r="E610" s="7" t="n">
        <v>1200</v>
      </c>
      <c r="F610" s="3" t="n">
        <v>20241209</v>
      </c>
    </row>
    <row r="611" customFormat="false" ht="18" hidden="false" customHeight="true" outlineLevel="0" collapsed="false">
      <c r="A611" s="3" t="n">
        <f aca="false">ROW()-2</f>
        <v>609</v>
      </c>
      <c r="B611" s="5" t="s">
        <v>1827</v>
      </c>
      <c r="C611" s="6" t="s">
        <v>1828</v>
      </c>
      <c r="D611" s="5" t="s">
        <v>1829</v>
      </c>
      <c r="E611" s="7" t="n">
        <v>1200</v>
      </c>
      <c r="F611" s="3" t="n">
        <v>20241209</v>
      </c>
    </row>
    <row r="612" customFormat="false" ht="18" hidden="false" customHeight="true" outlineLevel="0" collapsed="false">
      <c r="A612" s="3" t="n">
        <f aca="false">ROW()-2</f>
        <v>610</v>
      </c>
      <c r="B612" s="5" t="s">
        <v>1830</v>
      </c>
      <c r="C612" s="6" t="s">
        <v>1831</v>
      </c>
      <c r="D612" s="5" t="s">
        <v>1832</v>
      </c>
      <c r="E612" s="7" t="n">
        <v>1200</v>
      </c>
      <c r="F612" s="3" t="n">
        <v>20241209</v>
      </c>
    </row>
    <row r="613" customFormat="false" ht="18" hidden="false" customHeight="true" outlineLevel="0" collapsed="false">
      <c r="A613" s="3" t="n">
        <f aca="false">ROW()-2</f>
        <v>611</v>
      </c>
      <c r="B613" s="5" t="s">
        <v>1833</v>
      </c>
      <c r="C613" s="6" t="s">
        <v>1834</v>
      </c>
      <c r="D613" s="5" t="s">
        <v>1835</v>
      </c>
      <c r="E613" s="7" t="n">
        <v>1200</v>
      </c>
      <c r="F613" s="3" t="n">
        <v>20241209</v>
      </c>
    </row>
    <row r="614" customFormat="false" ht="18" hidden="false" customHeight="true" outlineLevel="0" collapsed="false">
      <c r="A614" s="3" t="n">
        <f aca="false">ROW()-2</f>
        <v>612</v>
      </c>
      <c r="B614" s="5" t="s">
        <v>1836</v>
      </c>
      <c r="C614" s="6" t="s">
        <v>1837</v>
      </c>
      <c r="D614" s="5" t="s">
        <v>1838</v>
      </c>
      <c r="E614" s="7" t="n">
        <v>1200</v>
      </c>
      <c r="F614" s="3" t="n">
        <v>20241209</v>
      </c>
    </row>
    <row r="615" customFormat="false" ht="18" hidden="false" customHeight="true" outlineLevel="0" collapsed="false">
      <c r="A615" s="3" t="n">
        <f aca="false">ROW()-2</f>
        <v>613</v>
      </c>
      <c r="B615" s="5" t="s">
        <v>1839</v>
      </c>
      <c r="C615" s="6" t="s">
        <v>1840</v>
      </c>
      <c r="D615" s="5" t="s">
        <v>1841</v>
      </c>
      <c r="E615" s="7" t="n">
        <v>1200</v>
      </c>
      <c r="F615" s="3" t="n">
        <v>20241209</v>
      </c>
    </row>
    <row r="616" customFormat="false" ht="18" hidden="false" customHeight="true" outlineLevel="0" collapsed="false">
      <c r="A616" s="3" t="n">
        <f aca="false">ROW()-2</f>
        <v>614</v>
      </c>
      <c r="B616" s="5" t="s">
        <v>1842</v>
      </c>
      <c r="C616" s="6" t="s">
        <v>1843</v>
      </c>
      <c r="D616" s="5" t="s">
        <v>1844</v>
      </c>
      <c r="E616" s="7" t="n">
        <v>1200</v>
      </c>
      <c r="F616" s="3" t="n">
        <v>20241209</v>
      </c>
    </row>
    <row r="617" customFormat="false" ht="18" hidden="false" customHeight="true" outlineLevel="0" collapsed="false">
      <c r="A617" s="3" t="n">
        <f aca="false">ROW()-2</f>
        <v>615</v>
      </c>
      <c r="B617" s="5" t="s">
        <v>1845</v>
      </c>
      <c r="C617" s="6" t="s">
        <v>1846</v>
      </c>
      <c r="D617" s="5" t="s">
        <v>1847</v>
      </c>
      <c r="E617" s="7" t="n">
        <v>1200</v>
      </c>
      <c r="F617" s="3" t="n">
        <v>20241209</v>
      </c>
    </row>
    <row r="618" customFormat="false" ht="18" hidden="false" customHeight="true" outlineLevel="0" collapsed="false">
      <c r="A618" s="3" t="n">
        <f aca="false">ROW()-2</f>
        <v>616</v>
      </c>
      <c r="B618" s="5" t="s">
        <v>1848</v>
      </c>
      <c r="C618" s="6" t="s">
        <v>1849</v>
      </c>
      <c r="D618" s="5" t="s">
        <v>1850</v>
      </c>
      <c r="E618" s="7" t="n">
        <v>1200</v>
      </c>
      <c r="F618" s="3" t="n">
        <v>20241209</v>
      </c>
    </row>
    <row r="619" customFormat="false" ht="18" hidden="false" customHeight="true" outlineLevel="0" collapsed="false">
      <c r="A619" s="3" t="n">
        <f aca="false">ROW()-2</f>
        <v>617</v>
      </c>
      <c r="B619" s="5" t="s">
        <v>1851</v>
      </c>
      <c r="C619" s="6" t="s">
        <v>1852</v>
      </c>
      <c r="D619" s="5" t="s">
        <v>1853</v>
      </c>
      <c r="E619" s="7" t="n">
        <v>1200</v>
      </c>
      <c r="F619" s="3" t="n">
        <v>20241209</v>
      </c>
    </row>
    <row r="620" customFormat="false" ht="18" hidden="false" customHeight="true" outlineLevel="0" collapsed="false">
      <c r="A620" s="3" t="n">
        <f aca="false">ROW()-2</f>
        <v>618</v>
      </c>
      <c r="B620" s="5" t="s">
        <v>1854</v>
      </c>
      <c r="C620" s="6" t="s">
        <v>1855</v>
      </c>
      <c r="D620" s="5" t="s">
        <v>1856</v>
      </c>
      <c r="E620" s="7" t="n">
        <v>1200</v>
      </c>
      <c r="F620" s="3" t="n">
        <v>20241209</v>
      </c>
    </row>
    <row r="621" customFormat="false" ht="18" hidden="false" customHeight="true" outlineLevel="0" collapsed="false">
      <c r="A621" s="3" t="n">
        <f aca="false">ROW()-2</f>
        <v>619</v>
      </c>
      <c r="B621" s="5" t="s">
        <v>1857</v>
      </c>
      <c r="C621" s="6" t="s">
        <v>1858</v>
      </c>
      <c r="D621" s="5" t="s">
        <v>1859</v>
      </c>
      <c r="E621" s="7" t="n">
        <v>1200</v>
      </c>
      <c r="F621" s="3" t="n">
        <v>20241209</v>
      </c>
    </row>
    <row r="622" customFormat="false" ht="18" hidden="false" customHeight="true" outlineLevel="0" collapsed="false">
      <c r="A622" s="3" t="n">
        <f aca="false">ROW()-2</f>
        <v>620</v>
      </c>
      <c r="B622" s="5" t="s">
        <v>1860</v>
      </c>
      <c r="C622" s="6" t="s">
        <v>1861</v>
      </c>
      <c r="D622" s="5" t="s">
        <v>1862</v>
      </c>
      <c r="E622" s="7" t="n">
        <v>1200</v>
      </c>
      <c r="F622" s="3" t="n">
        <v>20241209</v>
      </c>
    </row>
    <row r="623" customFormat="false" ht="18" hidden="false" customHeight="true" outlineLevel="0" collapsed="false">
      <c r="A623" s="3" t="n">
        <f aca="false">ROW()-2</f>
        <v>621</v>
      </c>
      <c r="B623" s="5" t="s">
        <v>1863</v>
      </c>
      <c r="C623" s="6" t="s">
        <v>1864</v>
      </c>
      <c r="D623" s="5" t="s">
        <v>1865</v>
      </c>
      <c r="E623" s="7" t="n">
        <v>1200</v>
      </c>
      <c r="F623" s="3" t="n">
        <v>20241209</v>
      </c>
    </row>
    <row r="624" customFormat="false" ht="18" hidden="false" customHeight="true" outlineLevel="0" collapsed="false">
      <c r="A624" s="3" t="n">
        <f aca="false">ROW()-2</f>
        <v>622</v>
      </c>
      <c r="B624" s="5" t="s">
        <v>1866</v>
      </c>
      <c r="C624" s="6" t="s">
        <v>1867</v>
      </c>
      <c r="D624" s="5" t="s">
        <v>1868</v>
      </c>
      <c r="E624" s="7" t="n">
        <v>1200</v>
      </c>
      <c r="F624" s="3" t="n">
        <v>20241209</v>
      </c>
    </row>
    <row r="625" customFormat="false" ht="18" hidden="false" customHeight="true" outlineLevel="0" collapsed="false">
      <c r="A625" s="3" t="n">
        <f aca="false">ROW()-2</f>
        <v>623</v>
      </c>
      <c r="B625" s="5" t="s">
        <v>1869</v>
      </c>
      <c r="C625" s="6" t="s">
        <v>1870</v>
      </c>
      <c r="D625" s="5" t="s">
        <v>1871</v>
      </c>
      <c r="E625" s="7" t="n">
        <v>1200</v>
      </c>
      <c r="F625" s="3" t="n">
        <v>20241209</v>
      </c>
    </row>
    <row r="626" customFormat="false" ht="18" hidden="false" customHeight="true" outlineLevel="0" collapsed="false">
      <c r="A626" s="3" t="n">
        <f aca="false">ROW()-2</f>
        <v>624</v>
      </c>
      <c r="B626" s="5" t="s">
        <v>1872</v>
      </c>
      <c r="C626" s="6" t="s">
        <v>1873</v>
      </c>
      <c r="D626" s="5" t="s">
        <v>1874</v>
      </c>
      <c r="E626" s="7" t="n">
        <v>1200</v>
      </c>
      <c r="F626" s="3" t="n">
        <v>20241209</v>
      </c>
    </row>
    <row r="627" customFormat="false" ht="18" hidden="false" customHeight="true" outlineLevel="0" collapsed="false">
      <c r="A627" s="3" t="n">
        <f aca="false">ROW()-2</f>
        <v>625</v>
      </c>
      <c r="B627" s="5" t="s">
        <v>1875</v>
      </c>
      <c r="C627" s="6" t="s">
        <v>1876</v>
      </c>
      <c r="D627" s="5" t="s">
        <v>1877</v>
      </c>
      <c r="E627" s="7" t="n">
        <v>1200</v>
      </c>
      <c r="F627" s="3" t="n">
        <v>20241209</v>
      </c>
    </row>
    <row r="628" customFormat="false" ht="18" hidden="false" customHeight="true" outlineLevel="0" collapsed="false">
      <c r="A628" s="3" t="n">
        <f aca="false">ROW()-2</f>
        <v>626</v>
      </c>
      <c r="B628" s="5" t="s">
        <v>1878</v>
      </c>
      <c r="C628" s="6" t="s">
        <v>1879</v>
      </c>
      <c r="D628" s="5" t="s">
        <v>1880</v>
      </c>
      <c r="E628" s="7" t="n">
        <v>1200</v>
      </c>
      <c r="F628" s="3" t="n">
        <v>20241209</v>
      </c>
    </row>
    <row r="629" customFormat="false" ht="18" hidden="false" customHeight="true" outlineLevel="0" collapsed="false">
      <c r="A629" s="3" t="n">
        <f aca="false">ROW()-2</f>
        <v>627</v>
      </c>
      <c r="B629" s="5" t="s">
        <v>1881</v>
      </c>
      <c r="C629" s="6" t="s">
        <v>1882</v>
      </c>
      <c r="D629" s="5" t="s">
        <v>1883</v>
      </c>
      <c r="E629" s="7" t="n">
        <v>1200</v>
      </c>
      <c r="F629" s="3" t="n">
        <v>20241209</v>
      </c>
    </row>
    <row r="630" customFormat="false" ht="18" hidden="false" customHeight="true" outlineLevel="0" collapsed="false">
      <c r="A630" s="3" t="n">
        <f aca="false">ROW()-2</f>
        <v>628</v>
      </c>
      <c r="B630" s="5" t="s">
        <v>1884</v>
      </c>
      <c r="C630" s="6" t="s">
        <v>1885</v>
      </c>
      <c r="D630" s="5" t="s">
        <v>1886</v>
      </c>
      <c r="E630" s="7" t="n">
        <v>1200</v>
      </c>
      <c r="F630" s="3" t="n">
        <v>20241209</v>
      </c>
    </row>
    <row r="631" customFormat="false" ht="18" hidden="false" customHeight="true" outlineLevel="0" collapsed="false">
      <c r="A631" s="3" t="n">
        <f aca="false">ROW()-2</f>
        <v>629</v>
      </c>
      <c r="B631" s="5" t="s">
        <v>1887</v>
      </c>
      <c r="C631" s="6" t="s">
        <v>1888</v>
      </c>
      <c r="D631" s="5" t="s">
        <v>1889</v>
      </c>
      <c r="E631" s="7" t="n">
        <v>1200</v>
      </c>
      <c r="F631" s="3" t="n">
        <v>20241209</v>
      </c>
    </row>
    <row r="632" customFormat="false" ht="18" hidden="false" customHeight="true" outlineLevel="0" collapsed="false">
      <c r="A632" s="3" t="n">
        <f aca="false">ROW()-2</f>
        <v>630</v>
      </c>
      <c r="B632" s="5" t="s">
        <v>1890</v>
      </c>
      <c r="C632" s="6" t="s">
        <v>1891</v>
      </c>
      <c r="D632" s="5" t="s">
        <v>1892</v>
      </c>
      <c r="E632" s="7" t="n">
        <v>1200</v>
      </c>
      <c r="F632" s="3" t="n">
        <v>20241209</v>
      </c>
    </row>
    <row r="633" customFormat="false" ht="18" hidden="false" customHeight="true" outlineLevel="0" collapsed="false">
      <c r="A633" s="3" t="n">
        <f aca="false">ROW()-2</f>
        <v>631</v>
      </c>
      <c r="B633" s="5" t="s">
        <v>1893</v>
      </c>
      <c r="C633" s="6" t="s">
        <v>1894</v>
      </c>
      <c r="D633" s="5" t="s">
        <v>1895</v>
      </c>
      <c r="E633" s="7" t="n">
        <v>1200</v>
      </c>
      <c r="F633" s="3" t="n">
        <v>20241209</v>
      </c>
    </row>
    <row r="634" customFormat="false" ht="18" hidden="false" customHeight="true" outlineLevel="0" collapsed="false">
      <c r="A634" s="3" t="n">
        <f aca="false">ROW()-2</f>
        <v>632</v>
      </c>
      <c r="B634" s="5" t="s">
        <v>1896</v>
      </c>
      <c r="C634" s="6" t="s">
        <v>1897</v>
      </c>
      <c r="D634" s="5" t="s">
        <v>1898</v>
      </c>
      <c r="E634" s="7" t="n">
        <v>1200</v>
      </c>
      <c r="F634" s="3" t="n">
        <v>20241209</v>
      </c>
    </row>
    <row r="635" customFormat="false" ht="18" hidden="false" customHeight="true" outlineLevel="0" collapsed="false">
      <c r="A635" s="3" t="n">
        <f aca="false">ROW()-2</f>
        <v>633</v>
      </c>
      <c r="B635" s="5" t="s">
        <v>1899</v>
      </c>
      <c r="C635" s="6" t="s">
        <v>1900</v>
      </c>
      <c r="D635" s="5" t="s">
        <v>1901</v>
      </c>
      <c r="E635" s="7" t="n">
        <v>1200</v>
      </c>
      <c r="F635" s="3" t="n">
        <v>20241209</v>
      </c>
    </row>
    <row r="636" customFormat="false" ht="18" hidden="false" customHeight="true" outlineLevel="0" collapsed="false">
      <c r="A636" s="3" t="n">
        <f aca="false">ROW()-2</f>
        <v>634</v>
      </c>
      <c r="B636" s="5" t="s">
        <v>1902</v>
      </c>
      <c r="C636" s="6" t="s">
        <v>1903</v>
      </c>
      <c r="D636" s="5" t="s">
        <v>1904</v>
      </c>
      <c r="E636" s="7" t="n">
        <v>1200</v>
      </c>
      <c r="F636" s="3" t="n">
        <v>20241209</v>
      </c>
    </row>
    <row r="637" customFormat="false" ht="18" hidden="false" customHeight="true" outlineLevel="0" collapsed="false">
      <c r="A637" s="3" t="n">
        <f aca="false">ROW()-2</f>
        <v>635</v>
      </c>
      <c r="B637" s="5" t="s">
        <v>1905</v>
      </c>
      <c r="C637" s="6" t="s">
        <v>1906</v>
      </c>
      <c r="D637" s="5" t="s">
        <v>1907</v>
      </c>
      <c r="E637" s="7" t="n">
        <v>1200</v>
      </c>
      <c r="F637" s="3" t="n">
        <v>20241209</v>
      </c>
    </row>
    <row r="638" customFormat="false" ht="18" hidden="false" customHeight="true" outlineLevel="0" collapsed="false">
      <c r="A638" s="3" t="n">
        <f aca="false">ROW()-2</f>
        <v>636</v>
      </c>
      <c r="B638" s="5" t="s">
        <v>1908</v>
      </c>
      <c r="C638" s="6" t="s">
        <v>1909</v>
      </c>
      <c r="D638" s="5" t="s">
        <v>1910</v>
      </c>
      <c r="E638" s="7" t="n">
        <v>1200</v>
      </c>
      <c r="F638" s="3" t="n">
        <v>20241209</v>
      </c>
    </row>
    <row r="639" customFormat="false" ht="18" hidden="false" customHeight="true" outlineLevel="0" collapsed="false">
      <c r="A639" s="3" t="n">
        <f aca="false">ROW()-2</f>
        <v>637</v>
      </c>
      <c r="B639" s="5" t="s">
        <v>1911</v>
      </c>
      <c r="C639" s="6" t="s">
        <v>1912</v>
      </c>
      <c r="D639" s="5" t="s">
        <v>1913</v>
      </c>
      <c r="E639" s="7" t="n">
        <v>1200</v>
      </c>
      <c r="F639" s="3" t="n">
        <v>20241209</v>
      </c>
    </row>
    <row r="640" customFormat="false" ht="18" hidden="false" customHeight="true" outlineLevel="0" collapsed="false">
      <c r="A640" s="3" t="n">
        <f aca="false">ROW()-2</f>
        <v>638</v>
      </c>
      <c r="B640" s="5" t="s">
        <v>1914</v>
      </c>
      <c r="C640" s="6" t="s">
        <v>1915</v>
      </c>
      <c r="D640" s="5" t="s">
        <v>1916</v>
      </c>
      <c r="E640" s="7" t="n">
        <v>1200</v>
      </c>
      <c r="F640" s="3" t="n">
        <v>20241209</v>
      </c>
    </row>
    <row r="641" customFormat="false" ht="18" hidden="false" customHeight="true" outlineLevel="0" collapsed="false">
      <c r="A641" s="3" t="n">
        <f aca="false">ROW()-2</f>
        <v>639</v>
      </c>
      <c r="B641" s="5" t="s">
        <v>1917</v>
      </c>
      <c r="C641" s="6" t="s">
        <v>1918</v>
      </c>
      <c r="D641" s="5" t="s">
        <v>1919</v>
      </c>
      <c r="E641" s="7" t="n">
        <v>1200</v>
      </c>
      <c r="F641" s="3" t="n">
        <v>20241209</v>
      </c>
    </row>
    <row r="642" customFormat="false" ht="18" hidden="false" customHeight="true" outlineLevel="0" collapsed="false">
      <c r="A642" s="3" t="n">
        <f aca="false">ROW()-2</f>
        <v>640</v>
      </c>
      <c r="B642" s="5" t="s">
        <v>1920</v>
      </c>
      <c r="C642" s="6" t="s">
        <v>1921</v>
      </c>
      <c r="D642" s="5" t="s">
        <v>1922</v>
      </c>
      <c r="E642" s="7" t="n">
        <v>1200</v>
      </c>
      <c r="F642" s="3" t="n">
        <v>20241209</v>
      </c>
    </row>
    <row r="643" customFormat="false" ht="18" hidden="false" customHeight="true" outlineLevel="0" collapsed="false">
      <c r="A643" s="3" t="n">
        <f aca="false">ROW()-2</f>
        <v>641</v>
      </c>
      <c r="B643" s="5" t="s">
        <v>1923</v>
      </c>
      <c r="C643" s="6" t="s">
        <v>1924</v>
      </c>
      <c r="D643" s="5" t="s">
        <v>1925</v>
      </c>
      <c r="E643" s="7" t="n">
        <v>1200</v>
      </c>
      <c r="F643" s="3" t="n">
        <v>20241209</v>
      </c>
    </row>
    <row r="644" customFormat="false" ht="18" hidden="false" customHeight="true" outlineLevel="0" collapsed="false">
      <c r="A644" s="3" t="n">
        <f aca="false">ROW()-2</f>
        <v>642</v>
      </c>
      <c r="B644" s="5" t="s">
        <v>1926</v>
      </c>
      <c r="C644" s="6" t="s">
        <v>1927</v>
      </c>
      <c r="D644" s="5" t="s">
        <v>1928</v>
      </c>
      <c r="E644" s="7" t="n">
        <v>1200</v>
      </c>
      <c r="F644" s="3" t="n">
        <v>20241209</v>
      </c>
    </row>
    <row r="645" customFormat="false" ht="18" hidden="false" customHeight="true" outlineLevel="0" collapsed="false">
      <c r="A645" s="3" t="n">
        <f aca="false">ROW()-2</f>
        <v>643</v>
      </c>
      <c r="B645" s="5" t="s">
        <v>1929</v>
      </c>
      <c r="C645" s="6" t="s">
        <v>1930</v>
      </c>
      <c r="D645" s="5" t="s">
        <v>1931</v>
      </c>
      <c r="E645" s="7" t="n">
        <v>1200</v>
      </c>
      <c r="F645" s="3" t="n">
        <v>20241209</v>
      </c>
    </row>
    <row r="646" customFormat="false" ht="18" hidden="false" customHeight="true" outlineLevel="0" collapsed="false">
      <c r="A646" s="3" t="n">
        <f aca="false">ROW()-2</f>
        <v>644</v>
      </c>
      <c r="B646" s="5" t="s">
        <v>1932</v>
      </c>
      <c r="C646" s="6" t="s">
        <v>1933</v>
      </c>
      <c r="D646" s="5" t="s">
        <v>1934</v>
      </c>
      <c r="E646" s="7" t="n">
        <v>1200</v>
      </c>
      <c r="F646" s="3" t="n">
        <v>20241209</v>
      </c>
    </row>
    <row r="647" customFormat="false" ht="18" hidden="false" customHeight="true" outlineLevel="0" collapsed="false">
      <c r="A647" s="3" t="n">
        <f aca="false">ROW()-2</f>
        <v>645</v>
      </c>
      <c r="B647" s="5" t="s">
        <v>1935</v>
      </c>
      <c r="C647" s="6" t="s">
        <v>1936</v>
      </c>
      <c r="D647" s="5" t="s">
        <v>1937</v>
      </c>
      <c r="E647" s="7" t="n">
        <v>1200</v>
      </c>
      <c r="F647" s="3" t="n">
        <v>20241209</v>
      </c>
    </row>
    <row r="648" customFormat="false" ht="18" hidden="false" customHeight="true" outlineLevel="0" collapsed="false">
      <c r="A648" s="3" t="n">
        <f aca="false">ROW()-2</f>
        <v>646</v>
      </c>
      <c r="B648" s="5" t="s">
        <v>1938</v>
      </c>
      <c r="C648" s="6" t="s">
        <v>1939</v>
      </c>
      <c r="D648" s="5" t="s">
        <v>1940</v>
      </c>
      <c r="E648" s="7" t="n">
        <v>1200</v>
      </c>
      <c r="F648" s="3" t="n">
        <v>20241209</v>
      </c>
    </row>
    <row r="649" customFormat="false" ht="18" hidden="false" customHeight="true" outlineLevel="0" collapsed="false">
      <c r="A649" s="3" t="n">
        <f aca="false">ROW()-2</f>
        <v>647</v>
      </c>
      <c r="B649" s="5" t="s">
        <v>1941</v>
      </c>
      <c r="C649" s="6" t="s">
        <v>1942</v>
      </c>
      <c r="D649" s="5" t="s">
        <v>1943</v>
      </c>
      <c r="E649" s="7" t="n">
        <v>1200</v>
      </c>
      <c r="F649" s="3" t="n">
        <v>20241209</v>
      </c>
    </row>
    <row r="650" customFormat="false" ht="18" hidden="false" customHeight="true" outlineLevel="0" collapsed="false">
      <c r="A650" s="3" t="n">
        <f aca="false">ROW()-2</f>
        <v>648</v>
      </c>
      <c r="B650" s="5" t="s">
        <v>1944</v>
      </c>
      <c r="C650" s="6" t="s">
        <v>1945</v>
      </c>
      <c r="D650" s="5" t="s">
        <v>1946</v>
      </c>
      <c r="E650" s="7" t="n">
        <v>1200</v>
      </c>
      <c r="F650" s="3" t="n">
        <v>20241209</v>
      </c>
    </row>
    <row r="651" customFormat="false" ht="18" hidden="false" customHeight="true" outlineLevel="0" collapsed="false">
      <c r="A651" s="3" t="n">
        <f aca="false">ROW()-2</f>
        <v>649</v>
      </c>
      <c r="B651" s="5" t="s">
        <v>1947</v>
      </c>
      <c r="C651" s="6" t="s">
        <v>1948</v>
      </c>
      <c r="D651" s="5" t="s">
        <v>1949</v>
      </c>
      <c r="E651" s="7" t="n">
        <v>1200</v>
      </c>
      <c r="F651" s="3" t="n">
        <v>20241209</v>
      </c>
    </row>
    <row r="652" customFormat="false" ht="18" hidden="false" customHeight="true" outlineLevel="0" collapsed="false">
      <c r="A652" s="3" t="n">
        <f aca="false">ROW()-2</f>
        <v>650</v>
      </c>
      <c r="B652" s="5" t="s">
        <v>1950</v>
      </c>
      <c r="C652" s="6" t="s">
        <v>1951</v>
      </c>
      <c r="D652" s="5" t="s">
        <v>1952</v>
      </c>
      <c r="E652" s="7" t="n">
        <v>1200</v>
      </c>
      <c r="F652" s="3" t="n">
        <v>20241209</v>
      </c>
    </row>
    <row r="653" customFormat="false" ht="18" hidden="false" customHeight="true" outlineLevel="0" collapsed="false">
      <c r="A653" s="3" t="n">
        <f aca="false">ROW()-2</f>
        <v>651</v>
      </c>
      <c r="B653" s="5" t="s">
        <v>1953</v>
      </c>
      <c r="C653" s="6" t="s">
        <v>1954</v>
      </c>
      <c r="D653" s="5" t="s">
        <v>1955</v>
      </c>
      <c r="E653" s="7" t="n">
        <v>1200</v>
      </c>
      <c r="F653" s="3" t="n">
        <v>20241209</v>
      </c>
    </row>
    <row r="654" customFormat="false" ht="18" hidden="false" customHeight="true" outlineLevel="0" collapsed="false">
      <c r="A654" s="3" t="n">
        <f aca="false">ROW()-2</f>
        <v>652</v>
      </c>
      <c r="B654" s="5" t="s">
        <v>1956</v>
      </c>
      <c r="C654" s="6" t="s">
        <v>1957</v>
      </c>
      <c r="D654" s="5" t="s">
        <v>1958</v>
      </c>
      <c r="E654" s="7" t="n">
        <v>1200</v>
      </c>
      <c r="F654" s="3" t="n">
        <v>20241209</v>
      </c>
    </row>
    <row r="655" customFormat="false" ht="18" hidden="false" customHeight="true" outlineLevel="0" collapsed="false">
      <c r="A655" s="3" t="n">
        <f aca="false">ROW()-2</f>
        <v>653</v>
      </c>
      <c r="B655" s="5" t="s">
        <v>1959</v>
      </c>
      <c r="C655" s="6" t="s">
        <v>1960</v>
      </c>
      <c r="D655" s="5" t="s">
        <v>1961</v>
      </c>
      <c r="E655" s="7" t="n">
        <v>1200</v>
      </c>
      <c r="F655" s="3" t="n">
        <v>20241209</v>
      </c>
    </row>
    <row r="656" customFormat="false" ht="18" hidden="false" customHeight="true" outlineLevel="0" collapsed="false">
      <c r="A656" s="3" t="n">
        <f aca="false">ROW()-2</f>
        <v>654</v>
      </c>
      <c r="B656" s="5" t="s">
        <v>1962</v>
      </c>
      <c r="C656" s="6" t="s">
        <v>1963</v>
      </c>
      <c r="D656" s="5" t="s">
        <v>1964</v>
      </c>
      <c r="E656" s="7" t="n">
        <v>1200</v>
      </c>
      <c r="F656" s="3" t="n">
        <v>20241209</v>
      </c>
    </row>
    <row r="657" customFormat="false" ht="18" hidden="false" customHeight="true" outlineLevel="0" collapsed="false">
      <c r="A657" s="3" t="n">
        <f aca="false">ROW()-2</f>
        <v>655</v>
      </c>
      <c r="B657" s="5" t="s">
        <v>1965</v>
      </c>
      <c r="C657" s="6" t="s">
        <v>1966</v>
      </c>
      <c r="D657" s="5" t="s">
        <v>1967</v>
      </c>
      <c r="E657" s="7" t="n">
        <v>1200</v>
      </c>
      <c r="F657" s="3" t="n">
        <v>20241209</v>
      </c>
    </row>
    <row r="658" customFormat="false" ht="18" hidden="false" customHeight="true" outlineLevel="0" collapsed="false">
      <c r="A658" s="3" t="n">
        <f aca="false">ROW()-2</f>
        <v>656</v>
      </c>
      <c r="B658" s="5" t="s">
        <v>1968</v>
      </c>
      <c r="C658" s="6" t="s">
        <v>1969</v>
      </c>
      <c r="D658" s="5" t="s">
        <v>1970</v>
      </c>
      <c r="E658" s="7" t="n">
        <v>1200</v>
      </c>
      <c r="F658" s="3" t="n">
        <v>20241209</v>
      </c>
    </row>
    <row r="659" customFormat="false" ht="18" hidden="false" customHeight="true" outlineLevel="0" collapsed="false">
      <c r="A659" s="3" t="n">
        <f aca="false">ROW()-2</f>
        <v>657</v>
      </c>
      <c r="B659" s="5" t="s">
        <v>1971</v>
      </c>
      <c r="C659" s="6" t="s">
        <v>1972</v>
      </c>
      <c r="D659" s="5" t="s">
        <v>1973</v>
      </c>
      <c r="E659" s="7" t="n">
        <v>1200</v>
      </c>
      <c r="F659" s="3" t="n">
        <v>20241209</v>
      </c>
    </row>
    <row r="660" customFormat="false" ht="18" hidden="false" customHeight="true" outlineLevel="0" collapsed="false">
      <c r="A660" s="3" t="n">
        <f aca="false">ROW()-2</f>
        <v>658</v>
      </c>
      <c r="B660" s="5" t="s">
        <v>1974</v>
      </c>
      <c r="C660" s="6" t="s">
        <v>1975</v>
      </c>
      <c r="D660" s="5" t="s">
        <v>1976</v>
      </c>
      <c r="E660" s="7" t="n">
        <v>1200</v>
      </c>
      <c r="F660" s="3" t="n">
        <v>20241209</v>
      </c>
    </row>
    <row r="661" customFormat="false" ht="18" hidden="false" customHeight="true" outlineLevel="0" collapsed="false">
      <c r="A661" s="3" t="n">
        <f aca="false">ROW()-2</f>
        <v>659</v>
      </c>
      <c r="B661" s="5" t="s">
        <v>1977</v>
      </c>
      <c r="C661" s="6" t="s">
        <v>1978</v>
      </c>
      <c r="D661" s="5" t="s">
        <v>1979</v>
      </c>
      <c r="E661" s="7" t="n">
        <v>1200</v>
      </c>
      <c r="F661" s="3" t="n">
        <v>20241209</v>
      </c>
    </row>
    <row r="662" customFormat="false" ht="18" hidden="false" customHeight="true" outlineLevel="0" collapsed="false">
      <c r="A662" s="3" t="n">
        <f aca="false">ROW()-2</f>
        <v>660</v>
      </c>
      <c r="B662" s="5" t="s">
        <v>1980</v>
      </c>
      <c r="C662" s="6" t="s">
        <v>1981</v>
      </c>
      <c r="D662" s="5" t="s">
        <v>1982</v>
      </c>
      <c r="E662" s="7" t="n">
        <v>1200</v>
      </c>
      <c r="F662" s="3" t="n">
        <v>20241209</v>
      </c>
    </row>
    <row r="663" customFormat="false" ht="18" hidden="false" customHeight="true" outlineLevel="0" collapsed="false">
      <c r="A663" s="3" t="n">
        <f aca="false">ROW()-2</f>
        <v>661</v>
      </c>
      <c r="B663" s="5" t="s">
        <v>1983</v>
      </c>
      <c r="C663" s="6" t="s">
        <v>1984</v>
      </c>
      <c r="D663" s="5" t="s">
        <v>1985</v>
      </c>
      <c r="E663" s="7" t="n">
        <v>1200</v>
      </c>
      <c r="F663" s="3" t="n">
        <v>20241209</v>
      </c>
    </row>
    <row r="664" customFormat="false" ht="18" hidden="false" customHeight="true" outlineLevel="0" collapsed="false">
      <c r="A664" s="3" t="n">
        <f aca="false">ROW()-2</f>
        <v>662</v>
      </c>
      <c r="B664" s="5" t="s">
        <v>1986</v>
      </c>
      <c r="C664" s="6" t="s">
        <v>1987</v>
      </c>
      <c r="D664" s="5" t="s">
        <v>1988</v>
      </c>
      <c r="E664" s="7" t="n">
        <v>1200</v>
      </c>
      <c r="F664" s="3" t="n">
        <v>20241209</v>
      </c>
    </row>
    <row r="665" customFormat="false" ht="18" hidden="false" customHeight="true" outlineLevel="0" collapsed="false">
      <c r="A665" s="3" t="n">
        <f aca="false">ROW()-2</f>
        <v>663</v>
      </c>
      <c r="B665" s="5" t="s">
        <v>1989</v>
      </c>
      <c r="C665" s="6" t="s">
        <v>1990</v>
      </c>
      <c r="D665" s="5" t="s">
        <v>1991</v>
      </c>
      <c r="E665" s="7" t="n">
        <v>1200</v>
      </c>
      <c r="F665" s="3" t="n">
        <v>20241209</v>
      </c>
    </row>
    <row r="666" customFormat="false" ht="18" hidden="false" customHeight="true" outlineLevel="0" collapsed="false">
      <c r="A666" s="3" t="n">
        <f aca="false">ROW()-2</f>
        <v>664</v>
      </c>
      <c r="B666" s="5" t="s">
        <v>1992</v>
      </c>
      <c r="C666" s="6" t="s">
        <v>1993</v>
      </c>
      <c r="D666" s="5" t="s">
        <v>1994</v>
      </c>
      <c r="E666" s="7" t="n">
        <v>1200</v>
      </c>
      <c r="F666" s="3" t="n">
        <v>20241209</v>
      </c>
    </row>
    <row r="667" customFormat="false" ht="18" hidden="false" customHeight="true" outlineLevel="0" collapsed="false">
      <c r="A667" s="3" t="n">
        <f aca="false">ROW()-2</f>
        <v>665</v>
      </c>
      <c r="B667" s="5" t="s">
        <v>1995</v>
      </c>
      <c r="C667" s="6" t="s">
        <v>1996</v>
      </c>
      <c r="D667" s="5" t="s">
        <v>1997</v>
      </c>
      <c r="E667" s="7" t="n">
        <v>1200</v>
      </c>
      <c r="F667" s="3" t="n">
        <v>20241209</v>
      </c>
    </row>
    <row r="668" customFormat="false" ht="18" hidden="false" customHeight="true" outlineLevel="0" collapsed="false">
      <c r="A668" s="3" t="n">
        <f aca="false">ROW()-2</f>
        <v>666</v>
      </c>
      <c r="B668" s="5" t="s">
        <v>1998</v>
      </c>
      <c r="C668" s="6" t="s">
        <v>1999</v>
      </c>
      <c r="D668" s="5" t="s">
        <v>2000</v>
      </c>
      <c r="E668" s="7" t="n">
        <v>1200</v>
      </c>
      <c r="F668" s="3" t="n">
        <v>20241209</v>
      </c>
    </row>
    <row r="669" customFormat="false" ht="18" hidden="false" customHeight="true" outlineLevel="0" collapsed="false">
      <c r="A669" s="3" t="n">
        <f aca="false">ROW()-2</f>
        <v>667</v>
      </c>
      <c r="B669" s="5" t="s">
        <v>2001</v>
      </c>
      <c r="C669" s="6" t="s">
        <v>2002</v>
      </c>
      <c r="D669" s="5" t="s">
        <v>2003</v>
      </c>
      <c r="E669" s="7" t="n">
        <v>1200</v>
      </c>
      <c r="F669" s="3" t="n">
        <v>20241209</v>
      </c>
    </row>
    <row r="670" customFormat="false" ht="18" hidden="false" customHeight="true" outlineLevel="0" collapsed="false">
      <c r="A670" s="3" t="n">
        <f aca="false">ROW()-2</f>
        <v>668</v>
      </c>
      <c r="B670" s="5" t="s">
        <v>2004</v>
      </c>
      <c r="C670" s="6" t="s">
        <v>2005</v>
      </c>
      <c r="D670" s="5" t="s">
        <v>1088</v>
      </c>
      <c r="E670" s="7" t="n">
        <v>1200</v>
      </c>
      <c r="F670" s="3" t="n">
        <v>20241209</v>
      </c>
    </row>
    <row r="671" customFormat="false" ht="18" hidden="false" customHeight="true" outlineLevel="0" collapsed="false">
      <c r="A671" s="3" t="n">
        <f aca="false">ROW()-2</f>
        <v>669</v>
      </c>
      <c r="B671" s="5" t="s">
        <v>2006</v>
      </c>
      <c r="C671" s="6" t="s">
        <v>2007</v>
      </c>
      <c r="D671" s="5" t="s">
        <v>2008</v>
      </c>
      <c r="E671" s="7" t="n">
        <v>1200</v>
      </c>
      <c r="F671" s="3" t="n">
        <v>20241209</v>
      </c>
    </row>
    <row r="672" customFormat="false" ht="18" hidden="false" customHeight="true" outlineLevel="0" collapsed="false">
      <c r="A672" s="3" t="n">
        <f aca="false">ROW()-2</f>
        <v>670</v>
      </c>
      <c r="B672" s="5" t="s">
        <v>2009</v>
      </c>
      <c r="C672" s="6" t="s">
        <v>2010</v>
      </c>
      <c r="D672" s="5" t="s">
        <v>2011</v>
      </c>
      <c r="E672" s="7" t="n">
        <v>1200</v>
      </c>
      <c r="F672" s="3" t="n">
        <v>20241209</v>
      </c>
    </row>
    <row r="673" customFormat="false" ht="18" hidden="false" customHeight="true" outlineLevel="0" collapsed="false">
      <c r="A673" s="3" t="n">
        <f aca="false">ROW()-2</f>
        <v>671</v>
      </c>
      <c r="B673" s="5" t="s">
        <v>2012</v>
      </c>
      <c r="C673" s="6" t="s">
        <v>2013</v>
      </c>
      <c r="D673" s="5" t="s">
        <v>2014</v>
      </c>
      <c r="E673" s="7" t="n">
        <v>1200</v>
      </c>
      <c r="F673" s="3" t="n">
        <v>20241209</v>
      </c>
    </row>
    <row r="674" customFormat="false" ht="18" hidden="false" customHeight="true" outlineLevel="0" collapsed="false">
      <c r="A674" s="3" t="n">
        <f aca="false">ROW()-2</f>
        <v>672</v>
      </c>
      <c r="B674" s="5" t="s">
        <v>2015</v>
      </c>
      <c r="C674" s="6" t="s">
        <v>2016</v>
      </c>
      <c r="D674" s="5" t="s">
        <v>2017</v>
      </c>
      <c r="E674" s="7" t="n">
        <v>1200</v>
      </c>
      <c r="F674" s="3" t="n">
        <v>20241209</v>
      </c>
    </row>
    <row r="675" customFormat="false" ht="18" hidden="false" customHeight="true" outlineLevel="0" collapsed="false">
      <c r="A675" s="3" t="n">
        <f aca="false">ROW()-2</f>
        <v>673</v>
      </c>
      <c r="B675" s="5" t="s">
        <v>2018</v>
      </c>
      <c r="C675" s="6" t="s">
        <v>2019</v>
      </c>
      <c r="D675" s="5" t="s">
        <v>2020</v>
      </c>
      <c r="E675" s="7" t="n">
        <v>1200</v>
      </c>
      <c r="F675" s="3" t="n">
        <v>20241209</v>
      </c>
    </row>
    <row r="676" customFormat="false" ht="18" hidden="false" customHeight="true" outlineLevel="0" collapsed="false">
      <c r="A676" s="3" t="n">
        <f aca="false">ROW()-2</f>
        <v>674</v>
      </c>
      <c r="B676" s="5" t="s">
        <v>2021</v>
      </c>
      <c r="C676" s="6" t="s">
        <v>2022</v>
      </c>
      <c r="D676" s="5" t="s">
        <v>2023</v>
      </c>
      <c r="E676" s="7" t="n">
        <v>1200</v>
      </c>
      <c r="F676" s="3" t="n">
        <v>20241209</v>
      </c>
    </row>
    <row r="677" customFormat="false" ht="18" hidden="false" customHeight="true" outlineLevel="0" collapsed="false">
      <c r="A677" s="3" t="n">
        <f aca="false">ROW()-2</f>
        <v>675</v>
      </c>
      <c r="B677" s="5" t="s">
        <v>2024</v>
      </c>
      <c r="C677" s="6" t="s">
        <v>2025</v>
      </c>
      <c r="D677" s="5" t="s">
        <v>2026</v>
      </c>
      <c r="E677" s="7" t="n">
        <v>1200</v>
      </c>
      <c r="F677" s="3" t="n">
        <v>20241209</v>
      </c>
    </row>
    <row r="678" customFormat="false" ht="18" hidden="false" customHeight="true" outlineLevel="0" collapsed="false">
      <c r="A678" s="3" t="n">
        <f aca="false">ROW()-2</f>
        <v>676</v>
      </c>
      <c r="B678" s="5" t="s">
        <v>2027</v>
      </c>
      <c r="C678" s="6" t="s">
        <v>2028</v>
      </c>
      <c r="D678" s="5" t="s">
        <v>2029</v>
      </c>
      <c r="E678" s="7" t="n">
        <v>1200</v>
      </c>
      <c r="F678" s="3" t="n">
        <v>20241209</v>
      </c>
    </row>
    <row r="679" customFormat="false" ht="18" hidden="false" customHeight="true" outlineLevel="0" collapsed="false">
      <c r="A679" s="3" t="n">
        <f aca="false">ROW()-2</f>
        <v>677</v>
      </c>
      <c r="B679" s="5" t="s">
        <v>2030</v>
      </c>
      <c r="C679" s="6" t="s">
        <v>2031</v>
      </c>
      <c r="D679" s="5" t="s">
        <v>2032</v>
      </c>
      <c r="E679" s="7" t="n">
        <v>1200</v>
      </c>
      <c r="F679" s="3" t="n">
        <v>20241209</v>
      </c>
    </row>
    <row r="680" customFormat="false" ht="18" hidden="false" customHeight="true" outlineLevel="0" collapsed="false">
      <c r="A680" s="3" t="n">
        <f aca="false">ROW()-2</f>
        <v>678</v>
      </c>
      <c r="B680" s="5" t="s">
        <v>2033</v>
      </c>
      <c r="C680" s="6" t="s">
        <v>2034</v>
      </c>
      <c r="D680" s="5" t="s">
        <v>2035</v>
      </c>
      <c r="E680" s="7" t="n">
        <v>1200</v>
      </c>
      <c r="F680" s="3" t="n">
        <v>20241209</v>
      </c>
    </row>
    <row r="681" customFormat="false" ht="18" hidden="false" customHeight="true" outlineLevel="0" collapsed="false">
      <c r="A681" s="3" t="n">
        <f aca="false">ROW()-2</f>
        <v>679</v>
      </c>
      <c r="B681" s="5" t="s">
        <v>2036</v>
      </c>
      <c r="C681" s="6" t="s">
        <v>2037</v>
      </c>
      <c r="D681" s="5" t="s">
        <v>2038</v>
      </c>
      <c r="E681" s="7" t="n">
        <v>1200</v>
      </c>
      <c r="F681" s="3" t="n">
        <v>20241209</v>
      </c>
    </row>
    <row r="682" customFormat="false" ht="18" hidden="false" customHeight="true" outlineLevel="0" collapsed="false">
      <c r="A682" s="3" t="n">
        <f aca="false">ROW()-2</f>
        <v>680</v>
      </c>
      <c r="B682" s="5" t="s">
        <v>2039</v>
      </c>
      <c r="C682" s="6" t="s">
        <v>2040</v>
      </c>
      <c r="D682" s="5" t="s">
        <v>2041</v>
      </c>
      <c r="E682" s="7" t="n">
        <v>1200</v>
      </c>
      <c r="F682" s="3" t="n">
        <v>20241209</v>
      </c>
    </row>
    <row r="683" customFormat="false" ht="18" hidden="false" customHeight="true" outlineLevel="0" collapsed="false">
      <c r="A683" s="3" t="n">
        <f aca="false">ROW()-2</f>
        <v>681</v>
      </c>
      <c r="B683" s="5" t="s">
        <v>2042</v>
      </c>
      <c r="C683" s="6" t="s">
        <v>2043</v>
      </c>
      <c r="D683" s="5" t="s">
        <v>2044</v>
      </c>
      <c r="E683" s="7" t="n">
        <v>1200</v>
      </c>
      <c r="F683" s="3" t="n">
        <v>20241209</v>
      </c>
    </row>
    <row r="684" customFormat="false" ht="18" hidden="false" customHeight="true" outlineLevel="0" collapsed="false">
      <c r="A684" s="3" t="n">
        <f aca="false">ROW()-2</f>
        <v>682</v>
      </c>
      <c r="B684" s="5" t="s">
        <v>2045</v>
      </c>
      <c r="C684" s="6" t="s">
        <v>2046</v>
      </c>
      <c r="D684" s="5" t="s">
        <v>2047</v>
      </c>
      <c r="E684" s="7" t="n">
        <v>1200</v>
      </c>
      <c r="F684" s="3" t="n">
        <v>20241209</v>
      </c>
    </row>
    <row r="685" customFormat="false" ht="18" hidden="false" customHeight="true" outlineLevel="0" collapsed="false">
      <c r="A685" s="3" t="n">
        <f aca="false">ROW()-2</f>
        <v>683</v>
      </c>
      <c r="B685" s="5" t="s">
        <v>2048</v>
      </c>
      <c r="C685" s="6" t="s">
        <v>2049</v>
      </c>
      <c r="D685" s="5" t="s">
        <v>2050</v>
      </c>
      <c r="E685" s="7" t="n">
        <v>1200</v>
      </c>
      <c r="F685" s="3" t="n">
        <v>20241209</v>
      </c>
    </row>
    <row r="686" customFormat="false" ht="18" hidden="false" customHeight="true" outlineLevel="0" collapsed="false">
      <c r="A686" s="3" t="n">
        <f aca="false">ROW()-2</f>
        <v>684</v>
      </c>
      <c r="B686" s="5" t="s">
        <v>2051</v>
      </c>
      <c r="C686" s="6" t="s">
        <v>2052</v>
      </c>
      <c r="D686" s="5" t="s">
        <v>2053</v>
      </c>
      <c r="E686" s="7" t="n">
        <v>1200</v>
      </c>
      <c r="F686" s="3" t="n">
        <v>20241209</v>
      </c>
    </row>
    <row r="687" customFormat="false" ht="18" hidden="false" customHeight="true" outlineLevel="0" collapsed="false">
      <c r="A687" s="3" t="n">
        <f aca="false">ROW()-2</f>
        <v>685</v>
      </c>
      <c r="B687" s="5" t="s">
        <v>2054</v>
      </c>
      <c r="C687" s="6" t="s">
        <v>2055</v>
      </c>
      <c r="D687" s="5" t="s">
        <v>2056</v>
      </c>
      <c r="E687" s="7" t="n">
        <v>1200</v>
      </c>
      <c r="F687" s="3" t="n">
        <v>20241209</v>
      </c>
    </row>
    <row r="688" customFormat="false" ht="18" hidden="false" customHeight="true" outlineLevel="0" collapsed="false">
      <c r="A688" s="3" t="n">
        <f aca="false">ROW()-2</f>
        <v>686</v>
      </c>
      <c r="B688" s="5" t="s">
        <v>2057</v>
      </c>
      <c r="C688" s="6" t="s">
        <v>2058</v>
      </c>
      <c r="D688" s="5" t="s">
        <v>788</v>
      </c>
      <c r="E688" s="7" t="n">
        <v>1200</v>
      </c>
      <c r="F688" s="3" t="n">
        <v>20241209</v>
      </c>
    </row>
    <row r="689" customFormat="false" ht="18" hidden="false" customHeight="true" outlineLevel="0" collapsed="false">
      <c r="A689" s="3" t="n">
        <f aca="false">ROW()-2</f>
        <v>687</v>
      </c>
      <c r="B689" s="5" t="s">
        <v>2059</v>
      </c>
      <c r="C689" s="6" t="s">
        <v>2060</v>
      </c>
      <c r="D689" s="5" t="s">
        <v>2061</v>
      </c>
      <c r="E689" s="7" t="n">
        <v>1200</v>
      </c>
      <c r="F689" s="3" t="n">
        <v>20241209</v>
      </c>
    </row>
    <row r="690" customFormat="false" ht="18" hidden="false" customHeight="true" outlineLevel="0" collapsed="false">
      <c r="A690" s="3" t="n">
        <f aca="false">ROW()-2</f>
        <v>688</v>
      </c>
      <c r="B690" s="5" t="s">
        <v>2062</v>
      </c>
      <c r="C690" s="6" t="s">
        <v>2063</v>
      </c>
      <c r="D690" s="5" t="s">
        <v>2064</v>
      </c>
      <c r="E690" s="7" t="n">
        <v>1200</v>
      </c>
      <c r="F690" s="3" t="n">
        <v>20241209</v>
      </c>
    </row>
    <row r="691" customFormat="false" ht="18" hidden="false" customHeight="true" outlineLevel="0" collapsed="false">
      <c r="A691" s="3" t="n">
        <f aca="false">ROW()-2</f>
        <v>689</v>
      </c>
      <c r="B691" s="5" t="s">
        <v>2065</v>
      </c>
      <c r="C691" s="6" t="s">
        <v>2066</v>
      </c>
      <c r="D691" s="5" t="s">
        <v>2067</v>
      </c>
      <c r="E691" s="7" t="n">
        <v>1200</v>
      </c>
      <c r="F691" s="3" t="n">
        <v>20241209</v>
      </c>
    </row>
    <row r="692" customFormat="false" ht="18" hidden="false" customHeight="true" outlineLevel="0" collapsed="false">
      <c r="A692" s="3" t="n">
        <f aca="false">ROW()-2</f>
        <v>690</v>
      </c>
      <c r="B692" s="5" t="s">
        <v>2068</v>
      </c>
      <c r="C692" s="6" t="s">
        <v>2069</v>
      </c>
      <c r="D692" s="5" t="s">
        <v>2070</v>
      </c>
      <c r="E692" s="7" t="n">
        <v>1200</v>
      </c>
      <c r="F692" s="3" t="n">
        <v>20241209</v>
      </c>
    </row>
    <row r="693" customFormat="false" ht="18" hidden="false" customHeight="true" outlineLevel="0" collapsed="false">
      <c r="A693" s="3" t="n">
        <f aca="false">ROW()-2</f>
        <v>691</v>
      </c>
      <c r="B693" s="5" t="s">
        <v>2071</v>
      </c>
      <c r="C693" s="6" t="s">
        <v>2072</v>
      </c>
      <c r="D693" s="5" t="s">
        <v>2073</v>
      </c>
      <c r="E693" s="7" t="n">
        <v>1200</v>
      </c>
      <c r="F693" s="3" t="n">
        <v>20241209</v>
      </c>
    </row>
    <row r="694" customFormat="false" ht="18" hidden="false" customHeight="true" outlineLevel="0" collapsed="false">
      <c r="A694" s="3" t="n">
        <f aca="false">ROW()-2</f>
        <v>692</v>
      </c>
      <c r="B694" s="5" t="s">
        <v>2074</v>
      </c>
      <c r="C694" s="6" t="s">
        <v>2075</v>
      </c>
      <c r="D694" s="5" t="s">
        <v>2076</v>
      </c>
      <c r="E694" s="7" t="n">
        <v>1200</v>
      </c>
      <c r="F694" s="3" t="n">
        <v>20241209</v>
      </c>
    </row>
    <row r="695" customFormat="false" ht="18" hidden="false" customHeight="true" outlineLevel="0" collapsed="false">
      <c r="A695" s="3" t="n">
        <f aca="false">ROW()-2</f>
        <v>693</v>
      </c>
      <c r="B695" s="5" t="s">
        <v>2077</v>
      </c>
      <c r="C695" s="6" t="s">
        <v>2078</v>
      </c>
      <c r="D695" s="5" t="s">
        <v>2079</v>
      </c>
      <c r="E695" s="7" t="n">
        <v>1200</v>
      </c>
      <c r="F695" s="3" t="n">
        <v>20241209</v>
      </c>
    </row>
    <row r="696" customFormat="false" ht="18" hidden="false" customHeight="true" outlineLevel="0" collapsed="false">
      <c r="A696" s="3" t="n">
        <f aca="false">ROW()-2</f>
        <v>694</v>
      </c>
      <c r="B696" s="5" t="s">
        <v>2080</v>
      </c>
      <c r="C696" s="6" t="s">
        <v>2081</v>
      </c>
      <c r="D696" s="5" t="s">
        <v>2082</v>
      </c>
      <c r="E696" s="7" t="n">
        <v>1200</v>
      </c>
      <c r="F696" s="3" t="n">
        <v>20241209</v>
      </c>
    </row>
    <row r="697" customFormat="false" ht="18" hidden="false" customHeight="true" outlineLevel="0" collapsed="false">
      <c r="A697" s="3" t="n">
        <f aca="false">ROW()-2</f>
        <v>695</v>
      </c>
      <c r="B697" s="5" t="s">
        <v>2083</v>
      </c>
      <c r="C697" s="6" t="s">
        <v>2084</v>
      </c>
      <c r="D697" s="5" t="s">
        <v>2085</v>
      </c>
      <c r="E697" s="7" t="n">
        <v>1200</v>
      </c>
      <c r="F697" s="3" t="n">
        <v>20241209</v>
      </c>
    </row>
    <row r="698" customFormat="false" ht="18" hidden="false" customHeight="true" outlineLevel="0" collapsed="false">
      <c r="A698" s="3" t="n">
        <f aca="false">ROW()-2</f>
        <v>696</v>
      </c>
      <c r="B698" s="5" t="s">
        <v>2086</v>
      </c>
      <c r="C698" s="6" t="s">
        <v>2087</v>
      </c>
      <c r="D698" s="5" t="s">
        <v>2088</v>
      </c>
      <c r="E698" s="7" t="n">
        <v>1200</v>
      </c>
      <c r="F698" s="3" t="n">
        <v>20241209</v>
      </c>
    </row>
    <row r="699" customFormat="false" ht="18" hidden="false" customHeight="true" outlineLevel="0" collapsed="false">
      <c r="A699" s="3" t="n">
        <f aca="false">ROW()-2</f>
        <v>697</v>
      </c>
      <c r="B699" s="5" t="s">
        <v>2089</v>
      </c>
      <c r="C699" s="6" t="s">
        <v>2090</v>
      </c>
      <c r="D699" s="5" t="s">
        <v>2091</v>
      </c>
      <c r="E699" s="7" t="n">
        <v>1200</v>
      </c>
      <c r="F699" s="3" t="n">
        <v>20241209</v>
      </c>
    </row>
    <row r="700" customFormat="false" ht="18" hidden="false" customHeight="true" outlineLevel="0" collapsed="false">
      <c r="A700" s="3" t="n">
        <f aca="false">ROW()-2</f>
        <v>698</v>
      </c>
      <c r="B700" s="5" t="s">
        <v>2092</v>
      </c>
      <c r="C700" s="6" t="s">
        <v>805</v>
      </c>
      <c r="D700" s="5" t="s">
        <v>2093</v>
      </c>
      <c r="E700" s="7" t="n">
        <v>1200</v>
      </c>
      <c r="F700" s="3" t="n">
        <v>20241209</v>
      </c>
    </row>
    <row r="701" customFormat="false" ht="18" hidden="false" customHeight="true" outlineLevel="0" collapsed="false">
      <c r="A701" s="3" t="n">
        <f aca="false">ROW()-2</f>
        <v>699</v>
      </c>
      <c r="B701" s="5" t="s">
        <v>2094</v>
      </c>
      <c r="C701" s="6" t="s">
        <v>2095</v>
      </c>
      <c r="D701" s="5" t="s">
        <v>2096</v>
      </c>
      <c r="E701" s="7" t="n">
        <v>1200</v>
      </c>
      <c r="F701" s="3" t="n">
        <v>20241209</v>
      </c>
    </row>
    <row r="702" customFormat="false" ht="18" hidden="false" customHeight="true" outlineLevel="0" collapsed="false">
      <c r="A702" s="3" t="n">
        <f aca="false">ROW()-2</f>
        <v>700</v>
      </c>
      <c r="B702" s="5" t="s">
        <v>2097</v>
      </c>
      <c r="C702" s="6" t="s">
        <v>2098</v>
      </c>
      <c r="D702" s="5" t="s">
        <v>2099</v>
      </c>
      <c r="E702" s="7" t="n">
        <v>1200</v>
      </c>
      <c r="F702" s="3" t="n">
        <v>20241209</v>
      </c>
    </row>
    <row r="703" customFormat="false" ht="18" hidden="false" customHeight="true" outlineLevel="0" collapsed="false">
      <c r="A703" s="3" t="n">
        <f aca="false">ROW()-2</f>
        <v>701</v>
      </c>
      <c r="B703" s="5" t="s">
        <v>2100</v>
      </c>
      <c r="C703" s="6" t="s">
        <v>2101</v>
      </c>
      <c r="D703" s="5" t="s">
        <v>2102</v>
      </c>
      <c r="E703" s="7" t="n">
        <v>1200</v>
      </c>
      <c r="F703" s="3" t="n">
        <v>20241209</v>
      </c>
    </row>
    <row r="704" customFormat="false" ht="18" hidden="false" customHeight="true" outlineLevel="0" collapsed="false">
      <c r="A704" s="3" t="n">
        <f aca="false">ROW()-2</f>
        <v>702</v>
      </c>
      <c r="B704" s="5" t="s">
        <v>2103</v>
      </c>
      <c r="C704" s="6" t="s">
        <v>2104</v>
      </c>
      <c r="D704" s="5" t="s">
        <v>2105</v>
      </c>
      <c r="E704" s="7" t="n">
        <v>1200</v>
      </c>
      <c r="F704" s="3" t="n">
        <v>20241209</v>
      </c>
    </row>
    <row r="705" customFormat="false" ht="18" hidden="false" customHeight="true" outlineLevel="0" collapsed="false">
      <c r="A705" s="3" t="n">
        <f aca="false">ROW()-2</f>
        <v>703</v>
      </c>
      <c r="B705" s="5" t="s">
        <v>2106</v>
      </c>
      <c r="C705" s="6" t="s">
        <v>2107</v>
      </c>
      <c r="D705" s="5" t="s">
        <v>2108</v>
      </c>
      <c r="E705" s="7" t="n">
        <v>1200</v>
      </c>
      <c r="F705" s="3" t="n">
        <v>20241209</v>
      </c>
    </row>
    <row r="706" customFormat="false" ht="18" hidden="false" customHeight="true" outlineLevel="0" collapsed="false">
      <c r="A706" s="3" t="n">
        <f aca="false">ROW()-2</f>
        <v>704</v>
      </c>
      <c r="B706" s="5" t="s">
        <v>2109</v>
      </c>
      <c r="C706" s="6" t="s">
        <v>2110</v>
      </c>
      <c r="D706" s="5" t="s">
        <v>2111</v>
      </c>
      <c r="E706" s="7" t="n">
        <v>1200</v>
      </c>
      <c r="F706" s="3" t="n">
        <v>20241209</v>
      </c>
    </row>
    <row r="707" customFormat="false" ht="18" hidden="false" customHeight="true" outlineLevel="0" collapsed="false">
      <c r="A707" s="3" t="n">
        <f aca="false">ROW()-2</f>
        <v>705</v>
      </c>
      <c r="B707" s="5" t="s">
        <v>2112</v>
      </c>
      <c r="C707" s="6" t="s">
        <v>2113</v>
      </c>
      <c r="D707" s="5" t="s">
        <v>2114</v>
      </c>
      <c r="E707" s="7" t="n">
        <v>1200</v>
      </c>
      <c r="F707" s="3" t="n">
        <v>20241209</v>
      </c>
    </row>
    <row r="708" customFormat="false" ht="18" hidden="false" customHeight="true" outlineLevel="0" collapsed="false">
      <c r="A708" s="3" t="n">
        <f aca="false">ROW()-2</f>
        <v>706</v>
      </c>
      <c r="B708" s="5" t="s">
        <v>2115</v>
      </c>
      <c r="C708" s="6" t="s">
        <v>2116</v>
      </c>
      <c r="D708" s="5" t="s">
        <v>2117</v>
      </c>
      <c r="E708" s="7" t="n">
        <v>1200</v>
      </c>
      <c r="F708" s="3" t="n">
        <v>20241209</v>
      </c>
    </row>
    <row r="709" customFormat="false" ht="18" hidden="false" customHeight="true" outlineLevel="0" collapsed="false">
      <c r="A709" s="3" t="n">
        <f aca="false">ROW()-2</f>
        <v>707</v>
      </c>
      <c r="B709" s="5" t="s">
        <v>2118</v>
      </c>
      <c r="C709" s="6" t="s">
        <v>2119</v>
      </c>
      <c r="D709" s="5" t="s">
        <v>2120</v>
      </c>
      <c r="E709" s="7" t="n">
        <v>1200</v>
      </c>
      <c r="F709" s="3" t="n">
        <v>20241209</v>
      </c>
    </row>
    <row r="710" customFormat="false" ht="18" hidden="false" customHeight="true" outlineLevel="0" collapsed="false">
      <c r="A710" s="3" t="n">
        <f aca="false">ROW()-2</f>
        <v>708</v>
      </c>
      <c r="B710" s="5" t="s">
        <v>2121</v>
      </c>
      <c r="C710" s="6" t="s">
        <v>2122</v>
      </c>
      <c r="D710" s="5" t="s">
        <v>2123</v>
      </c>
      <c r="E710" s="7" t="n">
        <v>1200</v>
      </c>
      <c r="F710" s="3" t="n">
        <v>20241209</v>
      </c>
    </row>
    <row r="711" customFormat="false" ht="18" hidden="false" customHeight="true" outlineLevel="0" collapsed="false">
      <c r="A711" s="3" t="n">
        <f aca="false">ROW()-2</f>
        <v>709</v>
      </c>
      <c r="B711" s="5" t="s">
        <v>2124</v>
      </c>
      <c r="C711" s="6" t="s">
        <v>2125</v>
      </c>
      <c r="D711" s="5" t="s">
        <v>2126</v>
      </c>
      <c r="E711" s="7" t="n">
        <v>1200</v>
      </c>
      <c r="F711" s="3" t="n">
        <v>20241209</v>
      </c>
    </row>
    <row r="712" customFormat="false" ht="18" hidden="false" customHeight="true" outlineLevel="0" collapsed="false">
      <c r="A712" s="3" t="n">
        <f aca="false">ROW()-2</f>
        <v>710</v>
      </c>
      <c r="B712" s="5" t="s">
        <v>2127</v>
      </c>
      <c r="C712" s="6" t="s">
        <v>2128</v>
      </c>
      <c r="D712" s="5" t="s">
        <v>2129</v>
      </c>
      <c r="E712" s="7" t="n">
        <v>1200</v>
      </c>
      <c r="F712" s="3" t="n">
        <v>20241209</v>
      </c>
    </row>
    <row r="713" customFormat="false" ht="18" hidden="false" customHeight="true" outlineLevel="0" collapsed="false">
      <c r="A713" s="3" t="n">
        <f aca="false">ROW()-2</f>
        <v>711</v>
      </c>
      <c r="B713" s="5" t="s">
        <v>2130</v>
      </c>
      <c r="C713" s="6" t="s">
        <v>2131</v>
      </c>
      <c r="D713" s="5" t="s">
        <v>2132</v>
      </c>
      <c r="E713" s="7" t="n">
        <v>1200</v>
      </c>
      <c r="F713" s="3" t="n">
        <v>20241209</v>
      </c>
    </row>
    <row r="714" customFormat="false" ht="18" hidden="false" customHeight="true" outlineLevel="0" collapsed="false">
      <c r="A714" s="3" t="n">
        <f aca="false">ROW()-2</f>
        <v>712</v>
      </c>
      <c r="B714" s="5" t="s">
        <v>2133</v>
      </c>
      <c r="C714" s="6" t="s">
        <v>2134</v>
      </c>
      <c r="D714" s="5" t="s">
        <v>2135</v>
      </c>
      <c r="E714" s="7" t="n">
        <v>1200</v>
      </c>
      <c r="F714" s="3" t="n">
        <v>20241209</v>
      </c>
    </row>
    <row r="715" customFormat="false" ht="18" hidden="false" customHeight="true" outlineLevel="0" collapsed="false">
      <c r="A715" s="3" t="n">
        <f aca="false">ROW()-2</f>
        <v>713</v>
      </c>
      <c r="B715" s="5" t="s">
        <v>2136</v>
      </c>
      <c r="C715" s="6" t="s">
        <v>2137</v>
      </c>
      <c r="D715" s="5" t="s">
        <v>2138</v>
      </c>
      <c r="E715" s="7" t="n">
        <v>1200</v>
      </c>
      <c r="F715" s="3" t="n">
        <v>20241209</v>
      </c>
    </row>
    <row r="716" customFormat="false" ht="18" hidden="false" customHeight="true" outlineLevel="0" collapsed="false">
      <c r="A716" s="3" t="n">
        <f aca="false">ROW()-2</f>
        <v>714</v>
      </c>
      <c r="B716" s="5" t="s">
        <v>2139</v>
      </c>
      <c r="C716" s="6" t="s">
        <v>2140</v>
      </c>
      <c r="D716" s="5" t="s">
        <v>2141</v>
      </c>
      <c r="E716" s="7" t="n">
        <v>1200</v>
      </c>
      <c r="F716" s="3" t="n">
        <v>20241209</v>
      </c>
    </row>
    <row r="717" customFormat="false" ht="18" hidden="false" customHeight="true" outlineLevel="0" collapsed="false">
      <c r="A717" s="3" t="n">
        <f aca="false">ROW()-2</f>
        <v>715</v>
      </c>
      <c r="B717" s="5" t="s">
        <v>2142</v>
      </c>
      <c r="C717" s="6" t="s">
        <v>2143</v>
      </c>
      <c r="D717" s="5" t="s">
        <v>2144</v>
      </c>
      <c r="E717" s="7" t="n">
        <v>1200</v>
      </c>
      <c r="F717" s="3" t="n">
        <v>20241209</v>
      </c>
    </row>
    <row r="718" customFormat="false" ht="18" hidden="false" customHeight="true" outlineLevel="0" collapsed="false">
      <c r="A718" s="3" t="n">
        <f aca="false">ROW()-2</f>
        <v>716</v>
      </c>
      <c r="B718" s="5" t="s">
        <v>2145</v>
      </c>
      <c r="C718" s="6" t="s">
        <v>2146</v>
      </c>
      <c r="D718" s="5" t="s">
        <v>2147</v>
      </c>
      <c r="E718" s="7" t="n">
        <v>1200</v>
      </c>
      <c r="F718" s="3" t="n">
        <v>20241209</v>
      </c>
    </row>
    <row r="719" customFormat="false" ht="18" hidden="false" customHeight="true" outlineLevel="0" collapsed="false">
      <c r="A719" s="3" t="n">
        <f aca="false">ROW()-2</f>
        <v>717</v>
      </c>
      <c r="B719" s="5" t="s">
        <v>2148</v>
      </c>
      <c r="C719" s="6" t="s">
        <v>2149</v>
      </c>
      <c r="D719" s="5" t="s">
        <v>2150</v>
      </c>
      <c r="E719" s="7" t="n">
        <v>1200</v>
      </c>
      <c r="F719" s="3" t="n">
        <v>20241209</v>
      </c>
    </row>
    <row r="720" customFormat="false" ht="18" hidden="false" customHeight="true" outlineLevel="0" collapsed="false">
      <c r="A720" s="3" t="n">
        <f aca="false">ROW()-2</f>
        <v>718</v>
      </c>
      <c r="B720" s="5" t="s">
        <v>2151</v>
      </c>
      <c r="C720" s="6" t="s">
        <v>2152</v>
      </c>
      <c r="D720" s="5" t="s">
        <v>2153</v>
      </c>
      <c r="E720" s="7" t="n">
        <v>1200</v>
      </c>
      <c r="F720" s="3" t="n">
        <v>20241209</v>
      </c>
    </row>
    <row r="721" customFormat="false" ht="18" hidden="false" customHeight="true" outlineLevel="0" collapsed="false">
      <c r="A721" s="3" t="n">
        <f aca="false">ROW()-2</f>
        <v>719</v>
      </c>
      <c r="B721" s="5" t="s">
        <v>2154</v>
      </c>
      <c r="C721" s="6" t="s">
        <v>2155</v>
      </c>
      <c r="D721" s="5" t="s">
        <v>2156</v>
      </c>
      <c r="E721" s="7" t="n">
        <v>1200</v>
      </c>
      <c r="F721" s="3" t="n">
        <v>20241209</v>
      </c>
    </row>
    <row r="722" customFormat="false" ht="18" hidden="false" customHeight="true" outlineLevel="0" collapsed="false">
      <c r="A722" s="3" t="n">
        <f aca="false">ROW()-2</f>
        <v>720</v>
      </c>
      <c r="B722" s="5" t="s">
        <v>2157</v>
      </c>
      <c r="C722" s="6" t="s">
        <v>2158</v>
      </c>
      <c r="D722" s="5" t="s">
        <v>2159</v>
      </c>
      <c r="E722" s="7" t="n">
        <v>1200</v>
      </c>
      <c r="F722" s="3" t="n">
        <v>20241209</v>
      </c>
    </row>
    <row r="723" customFormat="false" ht="18" hidden="false" customHeight="true" outlineLevel="0" collapsed="false">
      <c r="A723" s="3" t="n">
        <f aca="false">ROW()-2</f>
        <v>721</v>
      </c>
      <c r="B723" s="5" t="s">
        <v>2160</v>
      </c>
      <c r="C723" s="6" t="s">
        <v>2161</v>
      </c>
      <c r="D723" s="5" t="s">
        <v>2162</v>
      </c>
      <c r="E723" s="7" t="n">
        <v>1200</v>
      </c>
      <c r="F723" s="3" t="n">
        <v>20241209</v>
      </c>
    </row>
    <row r="724" customFormat="false" ht="18" hidden="false" customHeight="true" outlineLevel="0" collapsed="false">
      <c r="A724" s="3" t="n">
        <f aca="false">ROW()-2</f>
        <v>722</v>
      </c>
      <c r="B724" s="5" t="s">
        <v>2163</v>
      </c>
      <c r="C724" s="6" t="s">
        <v>2164</v>
      </c>
      <c r="D724" s="5" t="s">
        <v>2165</v>
      </c>
      <c r="E724" s="7" t="n">
        <v>1200</v>
      </c>
      <c r="F724" s="3" t="n">
        <v>20241209</v>
      </c>
    </row>
    <row r="725" customFormat="false" ht="18" hidden="false" customHeight="true" outlineLevel="0" collapsed="false">
      <c r="A725" s="3" t="n">
        <f aca="false">ROW()-2</f>
        <v>723</v>
      </c>
      <c r="B725" s="5" t="s">
        <v>2166</v>
      </c>
      <c r="C725" s="6" t="s">
        <v>2167</v>
      </c>
      <c r="D725" s="5" t="s">
        <v>2168</v>
      </c>
      <c r="E725" s="7" t="n">
        <v>1200</v>
      </c>
      <c r="F725" s="3" t="n">
        <v>20241209</v>
      </c>
    </row>
    <row r="726" customFormat="false" ht="18" hidden="false" customHeight="true" outlineLevel="0" collapsed="false">
      <c r="A726" s="3" t="n">
        <f aca="false">ROW()-2</f>
        <v>724</v>
      </c>
      <c r="B726" s="5" t="s">
        <v>2169</v>
      </c>
      <c r="C726" s="6" t="s">
        <v>2170</v>
      </c>
      <c r="D726" s="5" t="s">
        <v>2171</v>
      </c>
      <c r="E726" s="7" t="n">
        <v>1200</v>
      </c>
      <c r="F726" s="3" t="n">
        <v>20241209</v>
      </c>
    </row>
    <row r="727" customFormat="false" ht="18" hidden="false" customHeight="true" outlineLevel="0" collapsed="false">
      <c r="A727" s="3" t="n">
        <f aca="false">ROW()-2</f>
        <v>725</v>
      </c>
      <c r="B727" s="5" t="s">
        <v>2172</v>
      </c>
      <c r="C727" s="6" t="s">
        <v>2173</v>
      </c>
      <c r="D727" s="5" t="s">
        <v>2174</v>
      </c>
      <c r="E727" s="7" t="n">
        <v>1200</v>
      </c>
      <c r="F727" s="3" t="n">
        <v>20241209</v>
      </c>
    </row>
    <row r="728" customFormat="false" ht="18" hidden="false" customHeight="true" outlineLevel="0" collapsed="false">
      <c r="A728" s="3" t="n">
        <f aca="false">ROW()-2</f>
        <v>726</v>
      </c>
      <c r="B728" s="5" t="s">
        <v>2175</v>
      </c>
      <c r="C728" s="6" t="s">
        <v>2176</v>
      </c>
      <c r="D728" s="5" t="s">
        <v>2177</v>
      </c>
      <c r="E728" s="7" t="n">
        <v>1200</v>
      </c>
      <c r="F728" s="3" t="n">
        <v>20241209</v>
      </c>
    </row>
    <row r="729" customFormat="false" ht="18" hidden="false" customHeight="true" outlineLevel="0" collapsed="false">
      <c r="A729" s="3" t="n">
        <f aca="false">ROW()-2</f>
        <v>727</v>
      </c>
      <c r="B729" s="5" t="s">
        <v>2178</v>
      </c>
      <c r="C729" s="6" t="s">
        <v>2179</v>
      </c>
      <c r="D729" s="5" t="s">
        <v>2180</v>
      </c>
      <c r="E729" s="7" t="n">
        <v>1200</v>
      </c>
      <c r="F729" s="3" t="n">
        <v>20241209</v>
      </c>
    </row>
    <row r="730" customFormat="false" ht="18" hidden="false" customHeight="true" outlineLevel="0" collapsed="false">
      <c r="A730" s="3" t="n">
        <f aca="false">ROW()-2</f>
        <v>728</v>
      </c>
      <c r="B730" s="5" t="s">
        <v>2181</v>
      </c>
      <c r="C730" s="6" t="s">
        <v>2182</v>
      </c>
      <c r="D730" s="5" t="s">
        <v>2183</v>
      </c>
      <c r="E730" s="7" t="n">
        <v>1200</v>
      </c>
      <c r="F730" s="3" t="n">
        <v>20241209</v>
      </c>
    </row>
    <row r="731" customFormat="false" ht="18" hidden="false" customHeight="true" outlineLevel="0" collapsed="false">
      <c r="A731" s="3" t="n">
        <f aca="false">ROW()-2</f>
        <v>729</v>
      </c>
      <c r="B731" s="5" t="s">
        <v>2184</v>
      </c>
      <c r="C731" s="6" t="s">
        <v>2185</v>
      </c>
      <c r="D731" s="5" t="s">
        <v>2186</v>
      </c>
      <c r="E731" s="7" t="n">
        <v>1200</v>
      </c>
      <c r="F731" s="3" t="n">
        <v>20241209</v>
      </c>
    </row>
    <row r="732" customFormat="false" ht="18" hidden="false" customHeight="true" outlineLevel="0" collapsed="false">
      <c r="A732" s="3" t="n">
        <f aca="false">ROW()-2</f>
        <v>730</v>
      </c>
      <c r="B732" s="5" t="s">
        <v>2187</v>
      </c>
      <c r="C732" s="6" t="s">
        <v>2188</v>
      </c>
      <c r="D732" s="5" t="s">
        <v>2189</v>
      </c>
      <c r="E732" s="7" t="n">
        <v>1200</v>
      </c>
      <c r="F732" s="3" t="n">
        <v>20241209</v>
      </c>
    </row>
    <row r="733" customFormat="false" ht="18" hidden="false" customHeight="true" outlineLevel="0" collapsed="false">
      <c r="A733" s="3" t="n">
        <f aca="false">ROW()-2</f>
        <v>731</v>
      </c>
      <c r="B733" s="5" t="s">
        <v>2190</v>
      </c>
      <c r="C733" s="6" t="s">
        <v>2191</v>
      </c>
      <c r="D733" s="5" t="s">
        <v>2192</v>
      </c>
      <c r="E733" s="7" t="n">
        <v>1200</v>
      </c>
      <c r="F733" s="3" t="n">
        <v>20241209</v>
      </c>
    </row>
    <row r="734" customFormat="false" ht="18" hidden="false" customHeight="true" outlineLevel="0" collapsed="false">
      <c r="A734" s="3" t="n">
        <f aca="false">ROW()-2</f>
        <v>732</v>
      </c>
      <c r="B734" s="5" t="s">
        <v>2193</v>
      </c>
      <c r="C734" s="6" t="s">
        <v>2194</v>
      </c>
      <c r="D734" s="5" t="s">
        <v>2195</v>
      </c>
      <c r="E734" s="7" t="n">
        <v>1200</v>
      </c>
      <c r="F734" s="3" t="n">
        <v>20241209</v>
      </c>
    </row>
    <row r="735" customFormat="false" ht="18" hidden="false" customHeight="true" outlineLevel="0" collapsed="false">
      <c r="A735" s="3" t="n">
        <f aca="false">ROW()-2</f>
        <v>733</v>
      </c>
      <c r="B735" s="5" t="s">
        <v>2196</v>
      </c>
      <c r="C735" s="6" t="s">
        <v>2197</v>
      </c>
      <c r="D735" s="5" t="s">
        <v>674</v>
      </c>
      <c r="E735" s="7" t="n">
        <v>1200</v>
      </c>
      <c r="F735" s="3" t="n">
        <v>20241209</v>
      </c>
    </row>
    <row r="736" customFormat="false" ht="18" hidden="false" customHeight="true" outlineLevel="0" collapsed="false">
      <c r="A736" s="3" t="n">
        <f aca="false">ROW()-2</f>
        <v>734</v>
      </c>
      <c r="B736" s="5" t="s">
        <v>2198</v>
      </c>
      <c r="C736" s="6" t="s">
        <v>2199</v>
      </c>
      <c r="D736" s="5" t="s">
        <v>2200</v>
      </c>
      <c r="E736" s="7" t="n">
        <v>1200</v>
      </c>
      <c r="F736" s="3" t="n">
        <v>20241209</v>
      </c>
    </row>
    <row r="737" customFormat="false" ht="18" hidden="false" customHeight="true" outlineLevel="0" collapsed="false">
      <c r="A737" s="3" t="n">
        <f aca="false">ROW()-2</f>
        <v>735</v>
      </c>
      <c r="B737" s="5" t="s">
        <v>2201</v>
      </c>
      <c r="C737" s="6" t="s">
        <v>2202</v>
      </c>
      <c r="D737" s="5" t="s">
        <v>2203</v>
      </c>
      <c r="E737" s="7" t="n">
        <v>1200</v>
      </c>
      <c r="F737" s="3" t="n">
        <v>20241209</v>
      </c>
    </row>
    <row r="738" customFormat="false" ht="18" hidden="false" customHeight="true" outlineLevel="0" collapsed="false">
      <c r="A738" s="3" t="n">
        <f aca="false">ROW()-2</f>
        <v>736</v>
      </c>
      <c r="B738" s="5" t="s">
        <v>2204</v>
      </c>
      <c r="C738" s="6" t="s">
        <v>2205</v>
      </c>
      <c r="D738" s="5" t="s">
        <v>2206</v>
      </c>
      <c r="E738" s="7" t="n">
        <v>1200</v>
      </c>
      <c r="F738" s="3" t="n">
        <v>20241209</v>
      </c>
    </row>
    <row r="739" customFormat="false" ht="18" hidden="false" customHeight="true" outlineLevel="0" collapsed="false">
      <c r="A739" s="3" t="n">
        <f aca="false">ROW()-2</f>
        <v>737</v>
      </c>
      <c r="B739" s="5" t="s">
        <v>2207</v>
      </c>
      <c r="C739" s="6" t="s">
        <v>2208</v>
      </c>
      <c r="D739" s="5" t="s">
        <v>2209</v>
      </c>
      <c r="E739" s="7" t="n">
        <v>1200</v>
      </c>
      <c r="F739" s="3" t="n">
        <v>20241209</v>
      </c>
    </row>
    <row r="740" customFormat="false" ht="18" hidden="false" customHeight="true" outlineLevel="0" collapsed="false">
      <c r="A740" s="3" t="n">
        <f aca="false">ROW()-2</f>
        <v>738</v>
      </c>
      <c r="B740" s="5" t="s">
        <v>2210</v>
      </c>
      <c r="C740" s="6" t="s">
        <v>2211</v>
      </c>
      <c r="D740" s="5" t="s">
        <v>2212</v>
      </c>
      <c r="E740" s="7" t="n">
        <v>1200</v>
      </c>
      <c r="F740" s="3" t="n">
        <v>20241209</v>
      </c>
    </row>
    <row r="741" customFormat="false" ht="18" hidden="false" customHeight="true" outlineLevel="0" collapsed="false">
      <c r="A741" s="3" t="n">
        <f aca="false">ROW()-2</f>
        <v>739</v>
      </c>
      <c r="B741" s="5" t="s">
        <v>2213</v>
      </c>
      <c r="C741" s="6" t="s">
        <v>2161</v>
      </c>
      <c r="D741" s="5" t="s">
        <v>2214</v>
      </c>
      <c r="E741" s="7" t="n">
        <v>1200</v>
      </c>
      <c r="F741" s="3" t="n">
        <v>20241209</v>
      </c>
    </row>
    <row r="742" customFormat="false" ht="18" hidden="false" customHeight="true" outlineLevel="0" collapsed="false">
      <c r="A742" s="3" t="n">
        <f aca="false">ROW()-2</f>
        <v>740</v>
      </c>
      <c r="B742" s="5" t="s">
        <v>2215</v>
      </c>
      <c r="C742" s="6" t="s">
        <v>2216</v>
      </c>
      <c r="D742" s="5" t="s">
        <v>2217</v>
      </c>
      <c r="E742" s="7" t="n">
        <v>1200</v>
      </c>
      <c r="F742" s="3" t="n">
        <v>20241209</v>
      </c>
    </row>
    <row r="743" customFormat="false" ht="18" hidden="false" customHeight="true" outlineLevel="0" collapsed="false">
      <c r="A743" s="3" t="n">
        <f aca="false">ROW()-2</f>
        <v>741</v>
      </c>
      <c r="B743" s="5" t="s">
        <v>2218</v>
      </c>
      <c r="C743" s="6" t="s">
        <v>2219</v>
      </c>
      <c r="D743" s="5" t="s">
        <v>2220</v>
      </c>
      <c r="E743" s="7" t="n">
        <v>1200</v>
      </c>
      <c r="F743" s="3" t="n">
        <v>20241209</v>
      </c>
    </row>
    <row r="744" customFormat="false" ht="18" hidden="false" customHeight="true" outlineLevel="0" collapsed="false">
      <c r="A744" s="3" t="n">
        <f aca="false">ROW()-2</f>
        <v>742</v>
      </c>
      <c r="B744" s="5" t="s">
        <v>2221</v>
      </c>
      <c r="C744" s="6" t="s">
        <v>2222</v>
      </c>
      <c r="D744" s="5" t="s">
        <v>2223</v>
      </c>
      <c r="E744" s="7" t="n">
        <v>1200</v>
      </c>
      <c r="F744" s="3" t="n">
        <v>20241209</v>
      </c>
    </row>
    <row r="745" customFormat="false" ht="18" hidden="false" customHeight="true" outlineLevel="0" collapsed="false">
      <c r="A745" s="3" t="n">
        <f aca="false">ROW()-2</f>
        <v>743</v>
      </c>
      <c r="B745" s="5" t="s">
        <v>2224</v>
      </c>
      <c r="C745" s="6" t="s">
        <v>2225</v>
      </c>
      <c r="D745" s="5" t="s">
        <v>2226</v>
      </c>
      <c r="E745" s="7" t="n">
        <v>1200</v>
      </c>
      <c r="F745" s="3" t="n">
        <v>20241209</v>
      </c>
    </row>
    <row r="746" customFormat="false" ht="18" hidden="false" customHeight="true" outlineLevel="0" collapsed="false">
      <c r="A746" s="3" t="n">
        <f aca="false">ROW()-2</f>
        <v>744</v>
      </c>
      <c r="B746" s="5" t="s">
        <v>2227</v>
      </c>
      <c r="C746" s="6" t="s">
        <v>2228</v>
      </c>
      <c r="D746" s="5" t="s">
        <v>2229</v>
      </c>
      <c r="E746" s="7" t="n">
        <v>1200</v>
      </c>
      <c r="F746" s="3" t="n">
        <v>20241209</v>
      </c>
    </row>
    <row r="747" customFormat="false" ht="18" hidden="false" customHeight="true" outlineLevel="0" collapsed="false">
      <c r="A747" s="3" t="n">
        <f aca="false">ROW()-2</f>
        <v>745</v>
      </c>
      <c r="B747" s="5" t="s">
        <v>2230</v>
      </c>
      <c r="C747" s="6" t="s">
        <v>2231</v>
      </c>
      <c r="D747" s="5" t="s">
        <v>2232</v>
      </c>
      <c r="E747" s="7" t="n">
        <v>1200</v>
      </c>
      <c r="F747" s="3" t="n">
        <v>20241209</v>
      </c>
    </row>
    <row r="748" customFormat="false" ht="18" hidden="false" customHeight="true" outlineLevel="0" collapsed="false">
      <c r="A748" s="3" t="n">
        <f aca="false">ROW()-2</f>
        <v>746</v>
      </c>
      <c r="B748" s="5" t="s">
        <v>2233</v>
      </c>
      <c r="C748" s="6" t="s">
        <v>2234</v>
      </c>
      <c r="D748" s="5" t="s">
        <v>2235</v>
      </c>
      <c r="E748" s="7" t="n">
        <v>1200</v>
      </c>
      <c r="F748" s="3" t="n">
        <v>20241209</v>
      </c>
    </row>
    <row r="749" customFormat="false" ht="18" hidden="false" customHeight="true" outlineLevel="0" collapsed="false">
      <c r="A749" s="3" t="n">
        <f aca="false">ROW()-2</f>
        <v>747</v>
      </c>
      <c r="B749" s="5" t="s">
        <v>2236</v>
      </c>
      <c r="C749" s="6" t="s">
        <v>2237</v>
      </c>
      <c r="D749" s="5" t="s">
        <v>2238</v>
      </c>
      <c r="E749" s="7" t="n">
        <v>1200</v>
      </c>
      <c r="F749" s="3" t="n">
        <v>20241209</v>
      </c>
    </row>
    <row r="750" customFormat="false" ht="18" hidden="false" customHeight="true" outlineLevel="0" collapsed="false">
      <c r="A750" s="3" t="n">
        <f aca="false">ROW()-2</f>
        <v>748</v>
      </c>
      <c r="B750" s="5" t="s">
        <v>2239</v>
      </c>
      <c r="C750" s="6" t="s">
        <v>2240</v>
      </c>
      <c r="D750" s="5" t="s">
        <v>2241</v>
      </c>
      <c r="E750" s="7" t="n">
        <v>1200</v>
      </c>
      <c r="F750" s="3" t="n">
        <v>20241209</v>
      </c>
    </row>
    <row r="751" customFormat="false" ht="18" hidden="false" customHeight="true" outlineLevel="0" collapsed="false">
      <c r="A751" s="3" t="n">
        <f aca="false">ROW()-2</f>
        <v>749</v>
      </c>
      <c r="B751" s="5" t="s">
        <v>2242</v>
      </c>
      <c r="C751" s="6" t="s">
        <v>2243</v>
      </c>
      <c r="D751" s="5" t="s">
        <v>2244</v>
      </c>
      <c r="E751" s="7" t="n">
        <v>1200</v>
      </c>
      <c r="F751" s="3" t="n">
        <v>20241209</v>
      </c>
    </row>
    <row r="752" customFormat="false" ht="18" hidden="false" customHeight="true" outlineLevel="0" collapsed="false">
      <c r="A752" s="3" t="n">
        <f aca="false">ROW()-2</f>
        <v>750</v>
      </c>
      <c r="B752" s="5" t="s">
        <v>2245</v>
      </c>
      <c r="C752" s="6" t="s">
        <v>2246</v>
      </c>
      <c r="D752" s="5" t="s">
        <v>2247</v>
      </c>
      <c r="E752" s="7" t="n">
        <v>1200</v>
      </c>
      <c r="F752" s="3" t="n">
        <v>20241209</v>
      </c>
    </row>
    <row r="753" customFormat="false" ht="18" hidden="false" customHeight="true" outlineLevel="0" collapsed="false">
      <c r="A753" s="3" t="n">
        <f aca="false">ROW()-2</f>
        <v>751</v>
      </c>
      <c r="B753" s="5" t="s">
        <v>2248</v>
      </c>
      <c r="C753" s="6" t="s">
        <v>2249</v>
      </c>
      <c r="D753" s="5" t="s">
        <v>2250</v>
      </c>
      <c r="E753" s="7" t="n">
        <v>1200</v>
      </c>
      <c r="F753" s="3" t="n">
        <v>20241209</v>
      </c>
    </row>
    <row r="754" customFormat="false" ht="18" hidden="false" customHeight="true" outlineLevel="0" collapsed="false">
      <c r="A754" s="3" t="n">
        <f aca="false">ROW()-2</f>
        <v>752</v>
      </c>
      <c r="B754" s="5" t="s">
        <v>2251</v>
      </c>
      <c r="C754" s="6" t="s">
        <v>2252</v>
      </c>
      <c r="D754" s="5" t="s">
        <v>2253</v>
      </c>
      <c r="E754" s="7" t="n">
        <v>1200</v>
      </c>
      <c r="F754" s="3" t="n">
        <v>20241209</v>
      </c>
    </row>
    <row r="755" customFormat="false" ht="18" hidden="false" customHeight="true" outlineLevel="0" collapsed="false">
      <c r="A755" s="3" t="n">
        <f aca="false">ROW()-2</f>
        <v>753</v>
      </c>
      <c r="B755" s="5" t="s">
        <v>2254</v>
      </c>
      <c r="C755" s="6" t="s">
        <v>2255</v>
      </c>
      <c r="D755" s="5" t="s">
        <v>2256</v>
      </c>
      <c r="E755" s="7" t="n">
        <v>1200</v>
      </c>
      <c r="F755" s="3" t="n">
        <v>20241209</v>
      </c>
    </row>
    <row r="756" customFormat="false" ht="18" hidden="false" customHeight="true" outlineLevel="0" collapsed="false">
      <c r="A756" s="3" t="n">
        <f aca="false">ROW()-2</f>
        <v>754</v>
      </c>
      <c r="B756" s="5" t="s">
        <v>2257</v>
      </c>
      <c r="C756" s="6" t="s">
        <v>2258</v>
      </c>
      <c r="D756" s="5" t="s">
        <v>2259</v>
      </c>
      <c r="E756" s="7" t="n">
        <v>1200</v>
      </c>
      <c r="F756" s="3" t="n">
        <v>20241209</v>
      </c>
    </row>
    <row r="757" customFormat="false" ht="18" hidden="false" customHeight="true" outlineLevel="0" collapsed="false">
      <c r="A757" s="3" t="n">
        <f aca="false">ROW()-2</f>
        <v>755</v>
      </c>
      <c r="B757" s="5" t="s">
        <v>2260</v>
      </c>
      <c r="C757" s="6" t="s">
        <v>2261</v>
      </c>
      <c r="D757" s="5" t="s">
        <v>2262</v>
      </c>
      <c r="E757" s="7" t="n">
        <v>1200</v>
      </c>
      <c r="F757" s="3" t="n">
        <v>20241209</v>
      </c>
    </row>
    <row r="758" customFormat="false" ht="18" hidden="false" customHeight="true" outlineLevel="0" collapsed="false">
      <c r="A758" s="3" t="n">
        <f aca="false">ROW()-2</f>
        <v>756</v>
      </c>
      <c r="B758" s="5" t="s">
        <v>2263</v>
      </c>
      <c r="C758" s="6" t="s">
        <v>2264</v>
      </c>
      <c r="D758" s="5" t="s">
        <v>2265</v>
      </c>
      <c r="E758" s="7" t="n">
        <v>1200</v>
      </c>
      <c r="F758" s="3" t="n">
        <v>20241209</v>
      </c>
    </row>
    <row r="759" customFormat="false" ht="18" hidden="false" customHeight="true" outlineLevel="0" collapsed="false">
      <c r="A759" s="3" t="n">
        <f aca="false">ROW()-2</f>
        <v>757</v>
      </c>
      <c r="B759" s="5" t="s">
        <v>2266</v>
      </c>
      <c r="C759" s="6" t="s">
        <v>2267</v>
      </c>
      <c r="D759" s="5" t="s">
        <v>2268</v>
      </c>
      <c r="E759" s="7" t="n">
        <v>1200</v>
      </c>
      <c r="F759" s="3" t="n">
        <v>20241209</v>
      </c>
    </row>
    <row r="760" customFormat="false" ht="18" hidden="false" customHeight="true" outlineLevel="0" collapsed="false">
      <c r="A760" s="3" t="n">
        <f aca="false">ROW()-2</f>
        <v>758</v>
      </c>
      <c r="B760" s="5" t="s">
        <v>2269</v>
      </c>
      <c r="C760" s="6" t="s">
        <v>2270</v>
      </c>
      <c r="D760" s="5" t="s">
        <v>2271</v>
      </c>
      <c r="E760" s="7" t="n">
        <v>1200</v>
      </c>
      <c r="F760" s="3" t="n">
        <v>20241209</v>
      </c>
    </row>
    <row r="761" customFormat="false" ht="18" hidden="false" customHeight="true" outlineLevel="0" collapsed="false">
      <c r="A761" s="3" t="n">
        <f aca="false">ROW()-2</f>
        <v>759</v>
      </c>
      <c r="B761" s="5" t="s">
        <v>2272</v>
      </c>
      <c r="C761" s="6" t="s">
        <v>2273</v>
      </c>
      <c r="D761" s="5" t="s">
        <v>2274</v>
      </c>
      <c r="E761" s="7" t="n">
        <v>1200</v>
      </c>
      <c r="F761" s="3" t="n">
        <v>20241209</v>
      </c>
    </row>
    <row r="762" customFormat="false" ht="18" hidden="false" customHeight="true" outlineLevel="0" collapsed="false">
      <c r="A762" s="3" t="n">
        <f aca="false">ROW()-2</f>
        <v>760</v>
      </c>
      <c r="B762" s="5" t="s">
        <v>2275</v>
      </c>
      <c r="C762" s="6" t="s">
        <v>2276</v>
      </c>
      <c r="D762" s="5" t="s">
        <v>2277</v>
      </c>
      <c r="E762" s="7" t="n">
        <v>1200</v>
      </c>
      <c r="F762" s="3" t="n">
        <v>20241209</v>
      </c>
    </row>
    <row r="763" customFormat="false" ht="18" hidden="false" customHeight="true" outlineLevel="0" collapsed="false">
      <c r="A763" s="3" t="n">
        <f aca="false">ROW()-2</f>
        <v>761</v>
      </c>
      <c r="B763" s="5" t="s">
        <v>2278</v>
      </c>
      <c r="C763" s="6" t="s">
        <v>2279</v>
      </c>
      <c r="D763" s="5" t="s">
        <v>2280</v>
      </c>
      <c r="E763" s="7" t="n">
        <v>1200</v>
      </c>
      <c r="F763" s="3" t="n">
        <v>20241209</v>
      </c>
    </row>
    <row r="764" customFormat="false" ht="18" hidden="false" customHeight="true" outlineLevel="0" collapsed="false">
      <c r="A764" s="3" t="n">
        <f aca="false">ROW()-2</f>
        <v>762</v>
      </c>
      <c r="B764" s="5" t="s">
        <v>2281</v>
      </c>
      <c r="C764" s="6" t="s">
        <v>2282</v>
      </c>
      <c r="D764" s="5" t="s">
        <v>2283</v>
      </c>
      <c r="E764" s="7" t="n">
        <v>1200</v>
      </c>
      <c r="F764" s="3" t="n">
        <v>20241209</v>
      </c>
    </row>
    <row r="765" customFormat="false" ht="18" hidden="false" customHeight="true" outlineLevel="0" collapsed="false">
      <c r="A765" s="3" t="n">
        <f aca="false">ROW()-2</f>
        <v>763</v>
      </c>
      <c r="B765" s="5" t="s">
        <v>2284</v>
      </c>
      <c r="C765" s="6" t="s">
        <v>2285</v>
      </c>
      <c r="D765" s="5" t="s">
        <v>2286</v>
      </c>
      <c r="E765" s="7" t="n">
        <v>1200</v>
      </c>
      <c r="F765" s="3" t="n">
        <v>20241209</v>
      </c>
    </row>
    <row r="766" customFormat="false" ht="18" hidden="false" customHeight="true" outlineLevel="0" collapsed="false">
      <c r="A766" s="3" t="n">
        <f aca="false">ROW()-2</f>
        <v>764</v>
      </c>
      <c r="B766" s="5" t="s">
        <v>2287</v>
      </c>
      <c r="C766" s="6" t="s">
        <v>2288</v>
      </c>
      <c r="D766" s="5" t="s">
        <v>2289</v>
      </c>
      <c r="E766" s="7" t="n">
        <v>1200</v>
      </c>
      <c r="F766" s="3" t="n">
        <v>20241209</v>
      </c>
    </row>
    <row r="767" customFormat="false" ht="18" hidden="false" customHeight="true" outlineLevel="0" collapsed="false">
      <c r="A767" s="3" t="n">
        <f aca="false">ROW()-2</f>
        <v>765</v>
      </c>
      <c r="B767" s="5" t="s">
        <v>2290</v>
      </c>
      <c r="C767" s="6" t="s">
        <v>2291</v>
      </c>
      <c r="D767" s="5" t="s">
        <v>2292</v>
      </c>
      <c r="E767" s="7" t="n">
        <v>1200</v>
      </c>
      <c r="F767" s="3" t="n">
        <v>20241209</v>
      </c>
    </row>
    <row r="768" customFormat="false" ht="18" hidden="false" customHeight="true" outlineLevel="0" collapsed="false">
      <c r="A768" s="3" t="n">
        <f aca="false">ROW()-2</f>
        <v>766</v>
      </c>
      <c r="B768" s="5" t="s">
        <v>2293</v>
      </c>
      <c r="C768" s="6" t="s">
        <v>2294</v>
      </c>
      <c r="D768" s="5" t="s">
        <v>2295</v>
      </c>
      <c r="E768" s="7" t="n">
        <v>1200</v>
      </c>
      <c r="F768" s="3" t="n">
        <v>20241209</v>
      </c>
    </row>
    <row r="769" customFormat="false" ht="18" hidden="false" customHeight="true" outlineLevel="0" collapsed="false">
      <c r="A769" s="3" t="n">
        <f aca="false">ROW()-2</f>
        <v>767</v>
      </c>
      <c r="B769" s="5" t="s">
        <v>2296</v>
      </c>
      <c r="C769" s="6" t="s">
        <v>2297</v>
      </c>
      <c r="D769" s="5" t="s">
        <v>2298</v>
      </c>
      <c r="E769" s="7" t="n">
        <v>1200</v>
      </c>
      <c r="F769" s="3" t="n">
        <v>20241209</v>
      </c>
    </row>
    <row r="770" customFormat="false" ht="18" hidden="false" customHeight="true" outlineLevel="0" collapsed="false">
      <c r="A770" s="3" t="n">
        <f aca="false">ROW()-2</f>
        <v>768</v>
      </c>
      <c r="B770" s="5" t="s">
        <v>2299</v>
      </c>
      <c r="C770" s="6" t="s">
        <v>2300</v>
      </c>
      <c r="D770" s="5" t="s">
        <v>2301</v>
      </c>
      <c r="E770" s="7" t="n">
        <v>1200</v>
      </c>
      <c r="F770" s="3" t="n">
        <v>20241209</v>
      </c>
    </row>
    <row r="771" customFormat="false" ht="18" hidden="false" customHeight="true" outlineLevel="0" collapsed="false">
      <c r="A771" s="3" t="n">
        <f aca="false">ROW()-2</f>
        <v>769</v>
      </c>
      <c r="B771" s="5" t="s">
        <v>2302</v>
      </c>
      <c r="C771" s="6" t="s">
        <v>2303</v>
      </c>
      <c r="D771" s="5" t="s">
        <v>2304</v>
      </c>
      <c r="E771" s="7" t="n">
        <v>1200</v>
      </c>
      <c r="F771" s="3" t="n">
        <v>20241209</v>
      </c>
    </row>
    <row r="772" customFormat="false" ht="18" hidden="false" customHeight="true" outlineLevel="0" collapsed="false">
      <c r="A772" s="3" t="n">
        <f aca="false">ROW()-2</f>
        <v>770</v>
      </c>
      <c r="B772" s="5" t="s">
        <v>2305</v>
      </c>
      <c r="C772" s="6" t="s">
        <v>2306</v>
      </c>
      <c r="D772" s="5" t="s">
        <v>2307</v>
      </c>
      <c r="E772" s="7" t="n">
        <v>1200</v>
      </c>
      <c r="F772" s="3" t="n">
        <v>20241209</v>
      </c>
    </row>
    <row r="773" customFormat="false" ht="18" hidden="false" customHeight="true" outlineLevel="0" collapsed="false">
      <c r="A773" s="3" t="n">
        <f aca="false">ROW()-2</f>
        <v>771</v>
      </c>
      <c r="B773" s="5" t="s">
        <v>2308</v>
      </c>
      <c r="C773" s="6" t="s">
        <v>2309</v>
      </c>
      <c r="D773" s="5" t="s">
        <v>2310</v>
      </c>
      <c r="E773" s="7" t="n">
        <v>1200</v>
      </c>
      <c r="F773" s="3" t="n">
        <v>20241209</v>
      </c>
    </row>
    <row r="774" customFormat="false" ht="18" hidden="false" customHeight="true" outlineLevel="0" collapsed="false">
      <c r="A774" s="3" t="n">
        <f aca="false">ROW()-2</f>
        <v>772</v>
      </c>
      <c r="B774" s="5" t="s">
        <v>2311</v>
      </c>
      <c r="C774" s="6" t="s">
        <v>2312</v>
      </c>
      <c r="D774" s="5" t="s">
        <v>2313</v>
      </c>
      <c r="E774" s="7" t="n">
        <v>1200</v>
      </c>
      <c r="F774" s="3" t="n">
        <v>20241209</v>
      </c>
    </row>
    <row r="775" customFormat="false" ht="18" hidden="false" customHeight="true" outlineLevel="0" collapsed="false">
      <c r="A775" s="3" t="n">
        <f aca="false">ROW()-2</f>
        <v>773</v>
      </c>
      <c r="B775" s="5" t="s">
        <v>2314</v>
      </c>
      <c r="C775" s="6" t="s">
        <v>2315</v>
      </c>
      <c r="D775" s="5" t="s">
        <v>2316</v>
      </c>
      <c r="E775" s="7" t="n">
        <v>1200</v>
      </c>
      <c r="F775" s="3" t="n">
        <v>20241209</v>
      </c>
    </row>
    <row r="776" customFormat="false" ht="18" hidden="false" customHeight="true" outlineLevel="0" collapsed="false">
      <c r="A776" s="3" t="n">
        <f aca="false">ROW()-2</f>
        <v>774</v>
      </c>
      <c r="B776" s="5" t="s">
        <v>2317</v>
      </c>
      <c r="C776" s="6" t="s">
        <v>2318</v>
      </c>
      <c r="D776" s="5" t="s">
        <v>2319</v>
      </c>
      <c r="E776" s="7" t="n">
        <v>1200</v>
      </c>
      <c r="F776" s="3" t="n">
        <v>20241209</v>
      </c>
    </row>
    <row r="777" customFormat="false" ht="18" hidden="false" customHeight="true" outlineLevel="0" collapsed="false">
      <c r="A777" s="3" t="n">
        <f aca="false">ROW()-2</f>
        <v>775</v>
      </c>
      <c r="B777" s="5" t="s">
        <v>2320</v>
      </c>
      <c r="C777" s="6" t="s">
        <v>2321</v>
      </c>
      <c r="D777" s="5" t="s">
        <v>2322</v>
      </c>
      <c r="E777" s="7" t="n">
        <v>1200</v>
      </c>
      <c r="F777" s="3" t="n">
        <v>20241209</v>
      </c>
    </row>
    <row r="778" customFormat="false" ht="18" hidden="false" customHeight="true" outlineLevel="0" collapsed="false">
      <c r="A778" s="3" t="n">
        <f aca="false">ROW()-2</f>
        <v>776</v>
      </c>
      <c r="B778" s="5" t="s">
        <v>2323</v>
      </c>
      <c r="C778" s="6" t="s">
        <v>2324</v>
      </c>
      <c r="D778" s="5" t="s">
        <v>2325</v>
      </c>
      <c r="E778" s="7" t="n">
        <v>1200</v>
      </c>
      <c r="F778" s="3" t="n">
        <v>20241209</v>
      </c>
    </row>
    <row r="779" customFormat="false" ht="18" hidden="false" customHeight="true" outlineLevel="0" collapsed="false">
      <c r="A779" s="3" t="n">
        <f aca="false">ROW()-2</f>
        <v>777</v>
      </c>
      <c r="B779" s="5" t="s">
        <v>2326</v>
      </c>
      <c r="C779" s="6" t="s">
        <v>2327</v>
      </c>
      <c r="D779" s="5" t="s">
        <v>2328</v>
      </c>
      <c r="E779" s="7" t="n">
        <v>1200</v>
      </c>
      <c r="F779" s="3" t="n">
        <v>20241209</v>
      </c>
    </row>
    <row r="780" customFormat="false" ht="18" hidden="false" customHeight="true" outlineLevel="0" collapsed="false">
      <c r="A780" s="3" t="n">
        <f aca="false">ROW()-2</f>
        <v>778</v>
      </c>
      <c r="B780" s="5" t="s">
        <v>2329</v>
      </c>
      <c r="C780" s="6" t="s">
        <v>2330</v>
      </c>
      <c r="D780" s="5" t="s">
        <v>2331</v>
      </c>
      <c r="E780" s="7" t="n">
        <v>1200</v>
      </c>
      <c r="F780" s="3" t="n">
        <v>20241209</v>
      </c>
    </row>
    <row r="781" customFormat="false" ht="18" hidden="false" customHeight="true" outlineLevel="0" collapsed="false">
      <c r="A781" s="3" t="n">
        <f aca="false">ROW()-2</f>
        <v>779</v>
      </c>
      <c r="B781" s="5" t="s">
        <v>2332</v>
      </c>
      <c r="C781" s="6" t="s">
        <v>2333</v>
      </c>
      <c r="D781" s="5" t="s">
        <v>2334</v>
      </c>
      <c r="E781" s="7" t="n">
        <v>1200</v>
      </c>
      <c r="F781" s="3" t="n">
        <v>20241209</v>
      </c>
    </row>
    <row r="782" customFormat="false" ht="18" hidden="false" customHeight="true" outlineLevel="0" collapsed="false">
      <c r="A782" s="3" t="n">
        <f aca="false">ROW()-2</f>
        <v>780</v>
      </c>
      <c r="B782" s="5" t="s">
        <v>2335</v>
      </c>
      <c r="C782" s="6" t="s">
        <v>2336</v>
      </c>
      <c r="D782" s="5" t="s">
        <v>2337</v>
      </c>
      <c r="E782" s="7" t="n">
        <v>1200</v>
      </c>
      <c r="F782" s="3" t="n">
        <v>20241209</v>
      </c>
    </row>
    <row r="783" customFormat="false" ht="18" hidden="false" customHeight="true" outlineLevel="0" collapsed="false">
      <c r="A783" s="3" t="n">
        <f aca="false">ROW()-2</f>
        <v>781</v>
      </c>
      <c r="B783" s="5" t="s">
        <v>2338</v>
      </c>
      <c r="C783" s="6" t="s">
        <v>2339</v>
      </c>
      <c r="D783" s="5" t="s">
        <v>2340</v>
      </c>
      <c r="E783" s="7" t="n">
        <v>1200</v>
      </c>
      <c r="F783" s="3" t="n">
        <v>20241209</v>
      </c>
    </row>
    <row r="784" customFormat="false" ht="18" hidden="false" customHeight="true" outlineLevel="0" collapsed="false">
      <c r="A784" s="3" t="n">
        <f aca="false">ROW()-2</f>
        <v>782</v>
      </c>
      <c r="B784" s="5" t="s">
        <v>2341</v>
      </c>
      <c r="C784" s="6" t="s">
        <v>2342</v>
      </c>
      <c r="D784" s="5" t="s">
        <v>2343</v>
      </c>
      <c r="E784" s="7" t="n">
        <v>1200</v>
      </c>
      <c r="F784" s="3" t="n">
        <v>20241209</v>
      </c>
    </row>
    <row r="785" customFormat="false" ht="18" hidden="false" customHeight="true" outlineLevel="0" collapsed="false">
      <c r="A785" s="3" t="n">
        <f aca="false">ROW()-2</f>
        <v>783</v>
      </c>
      <c r="B785" s="5" t="s">
        <v>2344</v>
      </c>
      <c r="C785" s="6" t="s">
        <v>2345</v>
      </c>
      <c r="D785" s="5" t="s">
        <v>2346</v>
      </c>
      <c r="E785" s="7" t="n">
        <v>1200</v>
      </c>
      <c r="F785" s="3" t="n">
        <v>20241209</v>
      </c>
    </row>
    <row r="786" customFormat="false" ht="18" hidden="false" customHeight="true" outlineLevel="0" collapsed="false">
      <c r="A786" s="3" t="n">
        <f aca="false">ROW()-2</f>
        <v>784</v>
      </c>
      <c r="B786" s="5" t="s">
        <v>2347</v>
      </c>
      <c r="C786" s="6" t="s">
        <v>2348</v>
      </c>
      <c r="D786" s="5" t="s">
        <v>2349</v>
      </c>
      <c r="E786" s="7" t="n">
        <v>1200</v>
      </c>
      <c r="F786" s="3" t="n">
        <v>20241209</v>
      </c>
    </row>
    <row r="787" customFormat="false" ht="18" hidden="false" customHeight="true" outlineLevel="0" collapsed="false">
      <c r="A787" s="3" t="n">
        <f aca="false">ROW()-2</f>
        <v>785</v>
      </c>
      <c r="B787" s="5" t="s">
        <v>2350</v>
      </c>
      <c r="C787" s="6" t="s">
        <v>2351</v>
      </c>
      <c r="D787" s="5" t="s">
        <v>2352</v>
      </c>
      <c r="E787" s="7" t="n">
        <v>1200</v>
      </c>
      <c r="F787" s="3" t="n">
        <v>20241209</v>
      </c>
    </row>
    <row r="788" customFormat="false" ht="18" hidden="false" customHeight="true" outlineLevel="0" collapsed="false">
      <c r="A788" s="3" t="n">
        <f aca="false">ROW()-2</f>
        <v>786</v>
      </c>
      <c r="B788" s="5" t="s">
        <v>2353</v>
      </c>
      <c r="C788" s="6" t="s">
        <v>2354</v>
      </c>
      <c r="D788" s="5" t="s">
        <v>2355</v>
      </c>
      <c r="E788" s="7" t="n">
        <v>1200</v>
      </c>
      <c r="F788" s="3" t="n">
        <v>20241209</v>
      </c>
    </row>
    <row r="789" customFormat="false" ht="18" hidden="false" customHeight="true" outlineLevel="0" collapsed="false">
      <c r="A789" s="3" t="n">
        <f aca="false">ROW()-2</f>
        <v>787</v>
      </c>
      <c r="B789" s="5" t="s">
        <v>2356</v>
      </c>
      <c r="C789" s="6" t="s">
        <v>2357</v>
      </c>
      <c r="D789" s="5" t="s">
        <v>2358</v>
      </c>
      <c r="E789" s="7" t="n">
        <v>1200</v>
      </c>
      <c r="F789" s="3" t="n">
        <v>20241209</v>
      </c>
    </row>
    <row r="790" customFormat="false" ht="18" hidden="false" customHeight="true" outlineLevel="0" collapsed="false">
      <c r="A790" s="3" t="n">
        <f aca="false">ROW()-2</f>
        <v>788</v>
      </c>
      <c r="B790" s="5" t="s">
        <v>2359</v>
      </c>
      <c r="C790" s="6" t="s">
        <v>2360</v>
      </c>
      <c r="D790" s="5" t="s">
        <v>2361</v>
      </c>
      <c r="E790" s="7" t="n">
        <v>1200</v>
      </c>
      <c r="F790" s="3" t="n">
        <v>20241209</v>
      </c>
    </row>
    <row r="791" customFormat="false" ht="18" hidden="false" customHeight="true" outlineLevel="0" collapsed="false">
      <c r="A791" s="3" t="n">
        <f aca="false">ROW()-2</f>
        <v>789</v>
      </c>
      <c r="B791" s="5" t="s">
        <v>2362</v>
      </c>
      <c r="C791" s="6" t="s">
        <v>2363</v>
      </c>
      <c r="D791" s="5" t="s">
        <v>2364</v>
      </c>
      <c r="E791" s="7" t="n">
        <v>1200</v>
      </c>
      <c r="F791" s="3" t="n">
        <v>20241209</v>
      </c>
    </row>
    <row r="792" customFormat="false" ht="18" hidden="false" customHeight="true" outlineLevel="0" collapsed="false">
      <c r="A792" s="3" t="n">
        <f aca="false">ROW()-2</f>
        <v>790</v>
      </c>
      <c r="B792" s="5" t="s">
        <v>2365</v>
      </c>
      <c r="C792" s="6" t="s">
        <v>2366</v>
      </c>
      <c r="D792" s="5" t="s">
        <v>2367</v>
      </c>
      <c r="E792" s="7" t="n">
        <v>1200</v>
      </c>
      <c r="F792" s="3" t="n">
        <v>20241209</v>
      </c>
    </row>
    <row r="793" customFormat="false" ht="18" hidden="false" customHeight="true" outlineLevel="0" collapsed="false">
      <c r="A793" s="3" t="n">
        <f aca="false">ROW()-2</f>
        <v>791</v>
      </c>
      <c r="B793" s="5" t="s">
        <v>2368</v>
      </c>
      <c r="C793" s="6" t="s">
        <v>2369</v>
      </c>
      <c r="D793" s="5" t="s">
        <v>2370</v>
      </c>
      <c r="E793" s="7" t="n">
        <v>1200</v>
      </c>
      <c r="F793" s="3" t="n">
        <v>20241209</v>
      </c>
    </row>
    <row r="794" customFormat="false" ht="18" hidden="false" customHeight="true" outlineLevel="0" collapsed="false">
      <c r="A794" s="3" t="n">
        <f aca="false">ROW()-2</f>
        <v>792</v>
      </c>
      <c r="B794" s="5" t="s">
        <v>2371</v>
      </c>
      <c r="C794" s="6" t="s">
        <v>2372</v>
      </c>
      <c r="D794" s="5" t="s">
        <v>2373</v>
      </c>
      <c r="E794" s="7" t="n">
        <v>1200</v>
      </c>
      <c r="F794" s="3" t="n">
        <v>20241209</v>
      </c>
    </row>
    <row r="795" customFormat="false" ht="18" hidden="false" customHeight="true" outlineLevel="0" collapsed="false">
      <c r="A795" s="3" t="n">
        <f aca="false">ROW()-2</f>
        <v>793</v>
      </c>
      <c r="B795" s="5" t="s">
        <v>2374</v>
      </c>
      <c r="C795" s="6" t="s">
        <v>2375</v>
      </c>
      <c r="D795" s="5" t="s">
        <v>2376</v>
      </c>
      <c r="E795" s="7" t="n">
        <v>1200</v>
      </c>
      <c r="F795" s="3" t="n">
        <v>20241209</v>
      </c>
    </row>
    <row r="796" customFormat="false" ht="18" hidden="false" customHeight="true" outlineLevel="0" collapsed="false">
      <c r="A796" s="3" t="n">
        <f aca="false">ROW()-2</f>
        <v>794</v>
      </c>
      <c r="B796" s="5" t="s">
        <v>2377</v>
      </c>
      <c r="C796" s="6" t="s">
        <v>2378</v>
      </c>
      <c r="D796" s="5" t="s">
        <v>2379</v>
      </c>
      <c r="E796" s="7" t="n">
        <v>1200</v>
      </c>
      <c r="F796" s="3" t="n">
        <v>20241209</v>
      </c>
    </row>
    <row r="797" customFormat="false" ht="18" hidden="false" customHeight="true" outlineLevel="0" collapsed="false">
      <c r="A797" s="3" t="n">
        <f aca="false">ROW()-2</f>
        <v>795</v>
      </c>
      <c r="B797" s="5" t="s">
        <v>2380</v>
      </c>
      <c r="C797" s="6" t="s">
        <v>2381</v>
      </c>
      <c r="D797" s="5" t="s">
        <v>2382</v>
      </c>
      <c r="E797" s="7" t="n">
        <v>1200</v>
      </c>
      <c r="F797" s="3" t="n">
        <v>20241209</v>
      </c>
    </row>
    <row r="798" customFormat="false" ht="18" hidden="false" customHeight="true" outlineLevel="0" collapsed="false">
      <c r="A798" s="3" t="n">
        <f aca="false">ROW()-2</f>
        <v>796</v>
      </c>
      <c r="B798" s="5" t="s">
        <v>2383</v>
      </c>
      <c r="C798" s="6" t="s">
        <v>2384</v>
      </c>
      <c r="D798" s="5" t="s">
        <v>2385</v>
      </c>
      <c r="E798" s="7" t="n">
        <v>1200</v>
      </c>
      <c r="F798" s="3" t="n">
        <v>20241209</v>
      </c>
    </row>
    <row r="799" customFormat="false" ht="18" hidden="false" customHeight="true" outlineLevel="0" collapsed="false">
      <c r="A799" s="3" t="n">
        <f aca="false">ROW()-2</f>
        <v>797</v>
      </c>
      <c r="B799" s="5" t="s">
        <v>2386</v>
      </c>
      <c r="C799" s="6" t="s">
        <v>2387</v>
      </c>
      <c r="D799" s="5" t="s">
        <v>2388</v>
      </c>
      <c r="E799" s="7" t="n">
        <v>1200</v>
      </c>
      <c r="F799" s="3" t="n">
        <v>20241209</v>
      </c>
    </row>
    <row r="800" customFormat="false" ht="18" hidden="false" customHeight="true" outlineLevel="0" collapsed="false">
      <c r="A800" s="3" t="n">
        <f aca="false">ROW()-2</f>
        <v>798</v>
      </c>
      <c r="B800" s="5" t="s">
        <v>2389</v>
      </c>
      <c r="C800" s="6" t="s">
        <v>2390</v>
      </c>
      <c r="D800" s="5" t="s">
        <v>2391</v>
      </c>
      <c r="E800" s="7" t="n">
        <v>1200</v>
      </c>
      <c r="F800" s="3" t="n">
        <v>20241209</v>
      </c>
    </row>
    <row r="801" customFormat="false" ht="18" hidden="false" customHeight="true" outlineLevel="0" collapsed="false">
      <c r="A801" s="3" t="n">
        <f aca="false">ROW()-2</f>
        <v>799</v>
      </c>
      <c r="B801" s="5" t="s">
        <v>2392</v>
      </c>
      <c r="C801" s="6" t="s">
        <v>2393</v>
      </c>
      <c r="D801" s="5" t="s">
        <v>2394</v>
      </c>
      <c r="E801" s="7" t="n">
        <v>1200</v>
      </c>
      <c r="F801" s="3" t="n">
        <v>20241209</v>
      </c>
    </row>
    <row r="802" customFormat="false" ht="18" hidden="false" customHeight="true" outlineLevel="0" collapsed="false">
      <c r="A802" s="3" t="n">
        <f aca="false">ROW()-2</f>
        <v>800</v>
      </c>
      <c r="B802" s="5" t="s">
        <v>2395</v>
      </c>
      <c r="C802" s="6" t="s">
        <v>2396</v>
      </c>
      <c r="D802" s="5" t="s">
        <v>2397</v>
      </c>
      <c r="E802" s="7" t="n">
        <v>1200</v>
      </c>
      <c r="F802" s="3" t="n">
        <v>20241209</v>
      </c>
    </row>
    <row r="803" customFormat="false" ht="18" hidden="false" customHeight="true" outlineLevel="0" collapsed="false">
      <c r="A803" s="3" t="n">
        <f aca="false">ROW()-2</f>
        <v>801</v>
      </c>
      <c r="B803" s="5" t="s">
        <v>2398</v>
      </c>
      <c r="C803" s="6" t="s">
        <v>2399</v>
      </c>
      <c r="D803" s="5" t="s">
        <v>2400</v>
      </c>
      <c r="E803" s="7" t="n">
        <v>1200</v>
      </c>
      <c r="F803" s="3" t="n">
        <v>20241209</v>
      </c>
    </row>
    <row r="804" customFormat="false" ht="18" hidden="false" customHeight="true" outlineLevel="0" collapsed="false">
      <c r="A804" s="3" t="n">
        <f aca="false">ROW()-2</f>
        <v>802</v>
      </c>
      <c r="B804" s="5" t="s">
        <v>2401</v>
      </c>
      <c r="C804" s="6" t="s">
        <v>2402</v>
      </c>
      <c r="D804" s="5" t="s">
        <v>2403</v>
      </c>
      <c r="E804" s="7" t="n">
        <v>1200</v>
      </c>
      <c r="F804" s="3" t="n">
        <v>20241209</v>
      </c>
    </row>
    <row r="805" customFormat="false" ht="18" hidden="false" customHeight="true" outlineLevel="0" collapsed="false">
      <c r="A805" s="3" t="n">
        <f aca="false">ROW()-2</f>
        <v>803</v>
      </c>
      <c r="B805" s="5" t="s">
        <v>2404</v>
      </c>
      <c r="C805" s="6" t="s">
        <v>2405</v>
      </c>
      <c r="D805" s="5" t="s">
        <v>2406</v>
      </c>
      <c r="E805" s="7" t="n">
        <v>1200</v>
      </c>
      <c r="F805" s="3" t="n">
        <v>20241209</v>
      </c>
    </row>
    <row r="806" customFormat="false" ht="18" hidden="false" customHeight="true" outlineLevel="0" collapsed="false">
      <c r="A806" s="3" t="n">
        <f aca="false">ROW()-2</f>
        <v>804</v>
      </c>
      <c r="B806" s="5" t="s">
        <v>2407</v>
      </c>
      <c r="C806" s="6" t="s">
        <v>2408</v>
      </c>
      <c r="D806" s="5" t="s">
        <v>2409</v>
      </c>
      <c r="E806" s="7" t="n">
        <v>1200</v>
      </c>
      <c r="F806" s="3" t="n">
        <v>20241209</v>
      </c>
    </row>
    <row r="807" customFormat="false" ht="18" hidden="false" customHeight="true" outlineLevel="0" collapsed="false">
      <c r="A807" s="3" t="n">
        <f aca="false">ROW()-2</f>
        <v>805</v>
      </c>
      <c r="B807" s="5" t="s">
        <v>2410</v>
      </c>
      <c r="C807" s="6" t="s">
        <v>2411</v>
      </c>
      <c r="D807" s="5" t="s">
        <v>2412</v>
      </c>
      <c r="E807" s="7" t="n">
        <v>1200</v>
      </c>
      <c r="F807" s="3" t="n">
        <v>20241209</v>
      </c>
    </row>
    <row r="808" customFormat="false" ht="18" hidden="false" customHeight="true" outlineLevel="0" collapsed="false">
      <c r="A808" s="3" t="n">
        <f aca="false">ROW()-2</f>
        <v>806</v>
      </c>
      <c r="B808" s="5" t="s">
        <v>2413</v>
      </c>
      <c r="C808" s="6" t="s">
        <v>2414</v>
      </c>
      <c r="D808" s="5" t="s">
        <v>2415</v>
      </c>
      <c r="E808" s="7" t="n">
        <v>1200</v>
      </c>
      <c r="F808" s="3" t="n">
        <v>20241209</v>
      </c>
    </row>
    <row r="809" customFormat="false" ht="18" hidden="false" customHeight="true" outlineLevel="0" collapsed="false">
      <c r="A809" s="3" t="n">
        <f aca="false">ROW()-2</f>
        <v>807</v>
      </c>
      <c r="B809" s="5" t="s">
        <v>2416</v>
      </c>
      <c r="C809" s="6" t="s">
        <v>2417</v>
      </c>
      <c r="D809" s="5" t="s">
        <v>2418</v>
      </c>
      <c r="E809" s="7" t="n">
        <v>1200</v>
      </c>
      <c r="F809" s="3" t="n">
        <v>20241209</v>
      </c>
    </row>
    <row r="810" customFormat="false" ht="18" hidden="false" customHeight="true" outlineLevel="0" collapsed="false">
      <c r="A810" s="3" t="n">
        <f aca="false">ROW()-2</f>
        <v>808</v>
      </c>
      <c r="B810" s="5" t="s">
        <v>2419</v>
      </c>
      <c r="C810" s="6" t="s">
        <v>2420</v>
      </c>
      <c r="D810" s="5" t="s">
        <v>2421</v>
      </c>
      <c r="E810" s="7" t="n">
        <v>1200</v>
      </c>
      <c r="F810" s="3" t="n">
        <v>20241209</v>
      </c>
    </row>
    <row r="811" customFormat="false" ht="18" hidden="false" customHeight="true" outlineLevel="0" collapsed="false">
      <c r="A811" s="3" t="n">
        <f aca="false">ROW()-2</f>
        <v>809</v>
      </c>
      <c r="B811" s="5" t="s">
        <v>2422</v>
      </c>
      <c r="C811" s="6" t="s">
        <v>2423</v>
      </c>
      <c r="D811" s="5" t="s">
        <v>2424</v>
      </c>
      <c r="E811" s="7" t="n">
        <v>1200</v>
      </c>
      <c r="F811" s="3" t="n">
        <v>20241209</v>
      </c>
    </row>
    <row r="812" customFormat="false" ht="18" hidden="false" customHeight="true" outlineLevel="0" collapsed="false">
      <c r="A812" s="3" t="n">
        <f aca="false">ROW()-2</f>
        <v>810</v>
      </c>
      <c r="B812" s="5" t="s">
        <v>2425</v>
      </c>
      <c r="C812" s="6" t="s">
        <v>2426</v>
      </c>
      <c r="D812" s="5" t="s">
        <v>2427</v>
      </c>
      <c r="E812" s="7" t="n">
        <v>1200</v>
      </c>
      <c r="F812" s="3" t="n">
        <v>20241209</v>
      </c>
    </row>
    <row r="813" customFormat="false" ht="18" hidden="false" customHeight="true" outlineLevel="0" collapsed="false">
      <c r="A813" s="3" t="n">
        <f aca="false">ROW()-2</f>
        <v>811</v>
      </c>
      <c r="B813" s="5" t="s">
        <v>2428</v>
      </c>
      <c r="C813" s="6" t="s">
        <v>2429</v>
      </c>
      <c r="D813" s="5" t="s">
        <v>2430</v>
      </c>
      <c r="E813" s="7" t="n">
        <v>1200</v>
      </c>
      <c r="F813" s="3" t="n">
        <v>20241209</v>
      </c>
    </row>
    <row r="814" customFormat="false" ht="18" hidden="false" customHeight="true" outlineLevel="0" collapsed="false">
      <c r="A814" s="3" t="n">
        <f aca="false">ROW()-2</f>
        <v>812</v>
      </c>
      <c r="B814" s="5" t="s">
        <v>2431</v>
      </c>
      <c r="C814" s="6" t="s">
        <v>2432</v>
      </c>
      <c r="D814" s="5" t="s">
        <v>2433</v>
      </c>
      <c r="E814" s="7" t="n">
        <v>1200</v>
      </c>
      <c r="F814" s="3" t="n">
        <v>20241209</v>
      </c>
    </row>
    <row r="815" customFormat="false" ht="18" hidden="false" customHeight="true" outlineLevel="0" collapsed="false">
      <c r="A815" s="3" t="n">
        <f aca="false">ROW()-2</f>
        <v>813</v>
      </c>
      <c r="B815" s="5" t="s">
        <v>2434</v>
      </c>
      <c r="C815" s="6" t="s">
        <v>2435</v>
      </c>
      <c r="D815" s="5" t="s">
        <v>2436</v>
      </c>
      <c r="E815" s="7" t="n">
        <v>1200</v>
      </c>
      <c r="F815" s="3" t="n">
        <v>20241209</v>
      </c>
    </row>
    <row r="816" customFormat="false" ht="18" hidden="false" customHeight="true" outlineLevel="0" collapsed="false">
      <c r="A816" s="3" t="n">
        <f aca="false">ROW()-2</f>
        <v>814</v>
      </c>
      <c r="B816" s="5" t="s">
        <v>2437</v>
      </c>
      <c r="C816" s="6" t="s">
        <v>2438</v>
      </c>
      <c r="D816" s="5" t="s">
        <v>2439</v>
      </c>
      <c r="E816" s="7" t="n">
        <v>1200</v>
      </c>
      <c r="F816" s="3" t="n">
        <v>20241209</v>
      </c>
    </row>
    <row r="817" customFormat="false" ht="18" hidden="false" customHeight="true" outlineLevel="0" collapsed="false">
      <c r="A817" s="3" t="n">
        <f aca="false">ROW()-2</f>
        <v>815</v>
      </c>
      <c r="B817" s="5" t="s">
        <v>2440</v>
      </c>
      <c r="C817" s="6" t="s">
        <v>2441</v>
      </c>
      <c r="D817" s="5" t="s">
        <v>2442</v>
      </c>
      <c r="E817" s="7" t="n">
        <v>1200</v>
      </c>
      <c r="F817" s="3" t="n">
        <v>20241209</v>
      </c>
    </row>
    <row r="818" customFormat="false" ht="18" hidden="false" customHeight="true" outlineLevel="0" collapsed="false">
      <c r="A818" s="3" t="n">
        <f aca="false">ROW()-2</f>
        <v>816</v>
      </c>
      <c r="B818" s="5" t="s">
        <v>2443</v>
      </c>
      <c r="C818" s="6" t="s">
        <v>2444</v>
      </c>
      <c r="D818" s="5" t="s">
        <v>2445</v>
      </c>
      <c r="E818" s="7" t="n">
        <v>1200</v>
      </c>
      <c r="F818" s="3" t="n">
        <v>20241209</v>
      </c>
    </row>
    <row r="819" customFormat="false" ht="18" hidden="false" customHeight="true" outlineLevel="0" collapsed="false">
      <c r="A819" s="3" t="n">
        <f aca="false">ROW()-2</f>
        <v>817</v>
      </c>
      <c r="B819" s="5" t="s">
        <v>2446</v>
      </c>
      <c r="C819" s="6" t="s">
        <v>2447</v>
      </c>
      <c r="D819" s="5" t="s">
        <v>2448</v>
      </c>
      <c r="E819" s="7" t="n">
        <v>1200</v>
      </c>
      <c r="F819" s="3" t="n">
        <v>20241209</v>
      </c>
    </row>
    <row r="820" customFormat="false" ht="18" hidden="false" customHeight="true" outlineLevel="0" collapsed="false">
      <c r="A820" s="3" t="n">
        <f aca="false">ROW()-2</f>
        <v>818</v>
      </c>
      <c r="B820" s="5" t="s">
        <v>2449</v>
      </c>
      <c r="C820" s="6" t="s">
        <v>2450</v>
      </c>
      <c r="D820" s="5" t="s">
        <v>2451</v>
      </c>
      <c r="E820" s="7" t="n">
        <v>1200</v>
      </c>
      <c r="F820" s="3" t="n">
        <v>20241209</v>
      </c>
    </row>
    <row r="821" customFormat="false" ht="18" hidden="false" customHeight="true" outlineLevel="0" collapsed="false">
      <c r="A821" s="3" t="n">
        <f aca="false">ROW()-2</f>
        <v>819</v>
      </c>
      <c r="B821" s="5" t="s">
        <v>2452</v>
      </c>
      <c r="C821" s="6" t="s">
        <v>2453</v>
      </c>
      <c r="D821" s="5" t="s">
        <v>2454</v>
      </c>
      <c r="E821" s="7" t="n">
        <v>1200</v>
      </c>
      <c r="F821" s="3" t="n">
        <v>20241209</v>
      </c>
    </row>
    <row r="822" customFormat="false" ht="18" hidden="false" customHeight="true" outlineLevel="0" collapsed="false">
      <c r="A822" s="3" t="n">
        <f aca="false">ROW()-2</f>
        <v>820</v>
      </c>
      <c r="B822" s="5" t="s">
        <v>2455</v>
      </c>
      <c r="C822" s="6" t="s">
        <v>2456</v>
      </c>
      <c r="D822" s="5" t="s">
        <v>2457</v>
      </c>
      <c r="E822" s="7" t="n">
        <v>1200</v>
      </c>
      <c r="F822" s="3" t="n">
        <v>20241209</v>
      </c>
    </row>
    <row r="823" customFormat="false" ht="18" hidden="false" customHeight="true" outlineLevel="0" collapsed="false">
      <c r="A823" s="3" t="n">
        <f aca="false">ROW()-2</f>
        <v>821</v>
      </c>
      <c r="B823" s="5" t="s">
        <v>2458</v>
      </c>
      <c r="C823" s="6" t="s">
        <v>2459</v>
      </c>
      <c r="D823" s="5" t="s">
        <v>2460</v>
      </c>
      <c r="E823" s="7" t="n">
        <v>1200</v>
      </c>
      <c r="F823" s="3" t="n">
        <v>20241209</v>
      </c>
    </row>
    <row r="824" customFormat="false" ht="18" hidden="false" customHeight="true" outlineLevel="0" collapsed="false">
      <c r="A824" s="3" t="n">
        <f aca="false">ROW()-2</f>
        <v>822</v>
      </c>
      <c r="B824" s="5" t="s">
        <v>2461</v>
      </c>
      <c r="C824" s="6" t="s">
        <v>2462</v>
      </c>
      <c r="D824" s="5" t="s">
        <v>2463</v>
      </c>
      <c r="E824" s="7" t="n">
        <v>1200</v>
      </c>
      <c r="F824" s="3" t="n">
        <v>20241209</v>
      </c>
    </row>
    <row r="825" customFormat="false" ht="18" hidden="false" customHeight="true" outlineLevel="0" collapsed="false">
      <c r="A825" s="3" t="n">
        <f aca="false">ROW()-2</f>
        <v>823</v>
      </c>
      <c r="B825" s="5" t="s">
        <v>2464</v>
      </c>
      <c r="C825" s="6" t="s">
        <v>2465</v>
      </c>
      <c r="D825" s="5" t="s">
        <v>2466</v>
      </c>
      <c r="E825" s="7" t="n">
        <v>1200</v>
      </c>
      <c r="F825" s="3" t="n">
        <v>20241209</v>
      </c>
    </row>
    <row r="826" customFormat="false" ht="18" hidden="false" customHeight="true" outlineLevel="0" collapsed="false">
      <c r="A826" s="3" t="n">
        <f aca="false">ROW()-2</f>
        <v>824</v>
      </c>
      <c r="B826" s="5" t="s">
        <v>2467</v>
      </c>
      <c r="C826" s="6" t="s">
        <v>2468</v>
      </c>
      <c r="D826" s="5" t="s">
        <v>2469</v>
      </c>
      <c r="E826" s="7" t="n">
        <v>1200</v>
      </c>
      <c r="F826" s="3" t="n">
        <v>20241209</v>
      </c>
    </row>
    <row r="827" customFormat="false" ht="18" hidden="false" customHeight="true" outlineLevel="0" collapsed="false">
      <c r="A827" s="3" t="n">
        <f aca="false">ROW()-2</f>
        <v>825</v>
      </c>
      <c r="B827" s="5" t="s">
        <v>2470</v>
      </c>
      <c r="C827" s="6" t="s">
        <v>2471</v>
      </c>
      <c r="D827" s="5" t="s">
        <v>2472</v>
      </c>
      <c r="E827" s="7" t="n">
        <v>1200</v>
      </c>
      <c r="F827" s="3" t="n">
        <v>20241209</v>
      </c>
    </row>
    <row r="828" customFormat="false" ht="18" hidden="false" customHeight="true" outlineLevel="0" collapsed="false">
      <c r="A828" s="3" t="n">
        <f aca="false">ROW()-2</f>
        <v>826</v>
      </c>
      <c r="B828" s="5" t="s">
        <v>2473</v>
      </c>
      <c r="C828" s="6" t="s">
        <v>2474</v>
      </c>
      <c r="D828" s="5" t="s">
        <v>2475</v>
      </c>
      <c r="E828" s="7" t="n">
        <v>1200</v>
      </c>
      <c r="F828" s="3" t="n">
        <v>20241209</v>
      </c>
    </row>
    <row r="829" customFormat="false" ht="18" hidden="false" customHeight="true" outlineLevel="0" collapsed="false">
      <c r="A829" s="3" t="n">
        <f aca="false">ROW()-2</f>
        <v>827</v>
      </c>
      <c r="B829" s="5" t="s">
        <v>2476</v>
      </c>
      <c r="C829" s="6" t="s">
        <v>2477</v>
      </c>
      <c r="D829" s="5" t="s">
        <v>2478</v>
      </c>
      <c r="E829" s="7" t="n">
        <v>1200</v>
      </c>
      <c r="F829" s="3" t="n">
        <v>20241209</v>
      </c>
    </row>
    <row r="830" customFormat="false" ht="18" hidden="false" customHeight="true" outlineLevel="0" collapsed="false">
      <c r="A830" s="3" t="n">
        <f aca="false">ROW()-2</f>
        <v>828</v>
      </c>
      <c r="B830" s="5" t="s">
        <v>2479</v>
      </c>
      <c r="C830" s="6" t="s">
        <v>2480</v>
      </c>
      <c r="D830" s="5" t="s">
        <v>2481</v>
      </c>
      <c r="E830" s="7" t="n">
        <v>1200</v>
      </c>
      <c r="F830" s="3" t="n">
        <v>20241209</v>
      </c>
    </row>
    <row r="831" customFormat="false" ht="18" hidden="false" customHeight="true" outlineLevel="0" collapsed="false">
      <c r="A831" s="3" t="n">
        <f aca="false">ROW()-2</f>
        <v>829</v>
      </c>
      <c r="B831" s="5" t="s">
        <v>2482</v>
      </c>
      <c r="C831" s="6" t="s">
        <v>2483</v>
      </c>
      <c r="D831" s="5" t="s">
        <v>2484</v>
      </c>
      <c r="E831" s="7" t="n">
        <v>1200</v>
      </c>
      <c r="F831" s="3" t="n">
        <v>20241209</v>
      </c>
    </row>
    <row r="832" customFormat="false" ht="18" hidden="false" customHeight="true" outlineLevel="0" collapsed="false">
      <c r="A832" s="3" t="n">
        <f aca="false">ROW()-2</f>
        <v>830</v>
      </c>
      <c r="B832" s="5" t="s">
        <v>2485</v>
      </c>
      <c r="C832" s="6" t="s">
        <v>2486</v>
      </c>
      <c r="D832" s="5" t="s">
        <v>2487</v>
      </c>
      <c r="E832" s="7" t="n">
        <v>1200</v>
      </c>
      <c r="F832" s="3" t="n">
        <v>20241209</v>
      </c>
    </row>
    <row r="833" customFormat="false" ht="18" hidden="false" customHeight="true" outlineLevel="0" collapsed="false">
      <c r="A833" s="3" t="n">
        <f aca="false">ROW()-2</f>
        <v>831</v>
      </c>
      <c r="B833" s="5" t="s">
        <v>2488</v>
      </c>
      <c r="C833" s="6" t="s">
        <v>2489</v>
      </c>
      <c r="D833" s="5" t="s">
        <v>2490</v>
      </c>
      <c r="E833" s="7" t="n">
        <v>1200</v>
      </c>
      <c r="F833" s="3" t="n">
        <v>20241209</v>
      </c>
    </row>
    <row r="834" customFormat="false" ht="18" hidden="false" customHeight="true" outlineLevel="0" collapsed="false">
      <c r="A834" s="3" t="n">
        <f aca="false">ROW()-2</f>
        <v>832</v>
      </c>
      <c r="B834" s="5" t="s">
        <v>2491</v>
      </c>
      <c r="C834" s="6" t="s">
        <v>2492</v>
      </c>
      <c r="D834" s="5" t="s">
        <v>2493</v>
      </c>
      <c r="E834" s="7" t="n">
        <v>1200</v>
      </c>
      <c r="F834" s="3" t="n">
        <v>20241209</v>
      </c>
    </row>
    <row r="835" customFormat="false" ht="18" hidden="false" customHeight="true" outlineLevel="0" collapsed="false">
      <c r="A835" s="3" t="n">
        <f aca="false">ROW()-2</f>
        <v>833</v>
      </c>
      <c r="B835" s="5" t="s">
        <v>2494</v>
      </c>
      <c r="C835" s="6" t="s">
        <v>2495</v>
      </c>
      <c r="D835" s="5" t="s">
        <v>2496</v>
      </c>
      <c r="E835" s="7" t="n">
        <v>1200</v>
      </c>
      <c r="F835" s="3" t="n">
        <v>20241209</v>
      </c>
    </row>
    <row r="836" customFormat="false" ht="18" hidden="false" customHeight="true" outlineLevel="0" collapsed="false">
      <c r="A836" s="3" t="n">
        <f aca="false">ROW()-2</f>
        <v>834</v>
      </c>
      <c r="B836" s="5" t="s">
        <v>2497</v>
      </c>
      <c r="C836" s="6" t="s">
        <v>2498</v>
      </c>
      <c r="D836" s="5" t="s">
        <v>2499</v>
      </c>
      <c r="E836" s="7" t="n">
        <v>1200</v>
      </c>
      <c r="F836" s="3" t="n">
        <v>20241209</v>
      </c>
    </row>
    <row r="837" customFormat="false" ht="18" hidden="false" customHeight="true" outlineLevel="0" collapsed="false">
      <c r="A837" s="3" t="n">
        <f aca="false">ROW()-2</f>
        <v>835</v>
      </c>
      <c r="B837" s="5" t="s">
        <v>2500</v>
      </c>
      <c r="C837" s="6" t="s">
        <v>2501</v>
      </c>
      <c r="D837" s="5" t="s">
        <v>2502</v>
      </c>
      <c r="E837" s="7" t="n">
        <v>1200</v>
      </c>
      <c r="F837" s="3" t="n">
        <v>20241209</v>
      </c>
    </row>
    <row r="838" customFormat="false" ht="18" hidden="false" customHeight="true" outlineLevel="0" collapsed="false">
      <c r="A838" s="3" t="n">
        <f aca="false">ROW()-2</f>
        <v>836</v>
      </c>
      <c r="B838" s="5" t="s">
        <v>2503</v>
      </c>
      <c r="C838" s="6" t="s">
        <v>2504</v>
      </c>
      <c r="D838" s="5" t="s">
        <v>2505</v>
      </c>
      <c r="E838" s="7" t="n">
        <v>1200</v>
      </c>
      <c r="F838" s="3" t="n">
        <v>20241209</v>
      </c>
    </row>
    <row r="839" customFormat="false" ht="18" hidden="false" customHeight="true" outlineLevel="0" collapsed="false">
      <c r="A839" s="3" t="n">
        <f aca="false">ROW()-2</f>
        <v>837</v>
      </c>
      <c r="B839" s="5" t="s">
        <v>2506</v>
      </c>
      <c r="C839" s="6" t="s">
        <v>2507</v>
      </c>
      <c r="D839" s="5" t="s">
        <v>2508</v>
      </c>
      <c r="E839" s="7" t="n">
        <v>1200</v>
      </c>
      <c r="F839" s="3" t="n">
        <v>20241209</v>
      </c>
    </row>
    <row r="840" customFormat="false" ht="18" hidden="false" customHeight="true" outlineLevel="0" collapsed="false">
      <c r="A840" s="3" t="n">
        <f aca="false">ROW()-2</f>
        <v>838</v>
      </c>
      <c r="B840" s="5" t="s">
        <v>2509</v>
      </c>
      <c r="C840" s="6" t="s">
        <v>2510</v>
      </c>
      <c r="D840" s="5" t="s">
        <v>2511</v>
      </c>
      <c r="E840" s="7" t="n">
        <v>1200</v>
      </c>
      <c r="F840" s="3" t="n">
        <v>20241209</v>
      </c>
    </row>
    <row r="841" customFormat="false" ht="18" hidden="false" customHeight="true" outlineLevel="0" collapsed="false">
      <c r="A841" s="3" t="n">
        <f aca="false">ROW()-2</f>
        <v>839</v>
      </c>
      <c r="B841" s="5" t="s">
        <v>2512</v>
      </c>
      <c r="C841" s="6" t="s">
        <v>2513</v>
      </c>
      <c r="D841" s="5" t="s">
        <v>2514</v>
      </c>
      <c r="E841" s="7" t="n">
        <v>1200</v>
      </c>
      <c r="F841" s="3" t="n">
        <v>20241209</v>
      </c>
    </row>
    <row r="842" customFormat="false" ht="18" hidden="false" customHeight="true" outlineLevel="0" collapsed="false">
      <c r="A842" s="3" t="n">
        <f aca="false">ROW()-2</f>
        <v>840</v>
      </c>
      <c r="B842" s="5" t="s">
        <v>2515</v>
      </c>
      <c r="C842" s="6" t="s">
        <v>2516</v>
      </c>
      <c r="D842" s="5" t="s">
        <v>2517</v>
      </c>
      <c r="E842" s="7" t="n">
        <v>1200</v>
      </c>
      <c r="F842" s="3" t="n">
        <v>20241209</v>
      </c>
    </row>
    <row r="843" customFormat="false" ht="18" hidden="false" customHeight="true" outlineLevel="0" collapsed="false">
      <c r="A843" s="3" t="n">
        <f aca="false">ROW()-2</f>
        <v>841</v>
      </c>
      <c r="B843" s="5" t="s">
        <v>2518</v>
      </c>
      <c r="C843" s="6" t="s">
        <v>2519</v>
      </c>
      <c r="D843" s="5" t="s">
        <v>2520</v>
      </c>
      <c r="E843" s="7" t="n">
        <v>1200</v>
      </c>
      <c r="F843" s="3" t="n">
        <v>20241209</v>
      </c>
    </row>
    <row r="844" customFormat="false" ht="18" hidden="false" customHeight="true" outlineLevel="0" collapsed="false">
      <c r="A844" s="3" t="n">
        <f aca="false">ROW()-2</f>
        <v>842</v>
      </c>
      <c r="B844" s="5" t="s">
        <v>2521</v>
      </c>
      <c r="C844" s="6" t="s">
        <v>2522</v>
      </c>
      <c r="D844" s="5" t="s">
        <v>2523</v>
      </c>
      <c r="E844" s="7" t="n">
        <v>1200</v>
      </c>
      <c r="F844" s="3" t="n">
        <v>20241209</v>
      </c>
    </row>
    <row r="845" customFormat="false" ht="18" hidden="false" customHeight="true" outlineLevel="0" collapsed="false">
      <c r="A845" s="3" t="n">
        <f aca="false">ROW()-2</f>
        <v>843</v>
      </c>
      <c r="B845" s="5" t="s">
        <v>2524</v>
      </c>
      <c r="C845" s="6" t="s">
        <v>2525</v>
      </c>
      <c r="D845" s="5" t="s">
        <v>2526</v>
      </c>
      <c r="E845" s="7" t="n">
        <v>1200</v>
      </c>
      <c r="F845" s="3" t="n">
        <v>20241209</v>
      </c>
    </row>
    <row r="846" customFormat="false" ht="18" hidden="false" customHeight="true" outlineLevel="0" collapsed="false">
      <c r="A846" s="3" t="n">
        <f aca="false">ROW()-2</f>
        <v>844</v>
      </c>
      <c r="B846" s="5" t="s">
        <v>2527</v>
      </c>
      <c r="C846" s="6" t="s">
        <v>2528</v>
      </c>
      <c r="D846" s="5" t="s">
        <v>2529</v>
      </c>
      <c r="E846" s="7" t="n">
        <v>1200</v>
      </c>
      <c r="F846" s="3" t="n">
        <v>20241209</v>
      </c>
    </row>
    <row r="847" customFormat="false" ht="18" hidden="false" customHeight="true" outlineLevel="0" collapsed="false">
      <c r="A847" s="3" t="n">
        <f aca="false">ROW()-2</f>
        <v>845</v>
      </c>
      <c r="B847" s="5" t="s">
        <v>2530</v>
      </c>
      <c r="C847" s="6" t="s">
        <v>2531</v>
      </c>
      <c r="D847" s="5" t="s">
        <v>2532</v>
      </c>
      <c r="E847" s="7" t="n">
        <v>1200</v>
      </c>
      <c r="F847" s="3" t="n">
        <v>20241209</v>
      </c>
    </row>
    <row r="848" customFormat="false" ht="18" hidden="false" customHeight="true" outlineLevel="0" collapsed="false">
      <c r="A848" s="3" t="n">
        <f aca="false">ROW()-2</f>
        <v>846</v>
      </c>
      <c r="B848" s="5" t="s">
        <v>2533</v>
      </c>
      <c r="C848" s="6" t="s">
        <v>2534</v>
      </c>
      <c r="D848" s="5" t="s">
        <v>2535</v>
      </c>
      <c r="E848" s="7" t="n">
        <v>1200</v>
      </c>
      <c r="F848" s="3" t="n">
        <v>20241209</v>
      </c>
    </row>
    <row r="849" customFormat="false" ht="18" hidden="false" customHeight="true" outlineLevel="0" collapsed="false">
      <c r="A849" s="3" t="n">
        <f aca="false">ROW()-2</f>
        <v>847</v>
      </c>
      <c r="B849" s="5" t="s">
        <v>2536</v>
      </c>
      <c r="C849" s="6" t="s">
        <v>2537</v>
      </c>
      <c r="D849" s="5" t="s">
        <v>2538</v>
      </c>
      <c r="E849" s="7" t="n">
        <v>1200</v>
      </c>
      <c r="F849" s="3" t="n">
        <v>20241209</v>
      </c>
    </row>
    <row r="850" customFormat="false" ht="18" hidden="false" customHeight="true" outlineLevel="0" collapsed="false">
      <c r="A850" s="3" t="n">
        <f aca="false">ROW()-2</f>
        <v>848</v>
      </c>
      <c r="B850" s="5" t="s">
        <v>2539</v>
      </c>
      <c r="C850" s="6" t="s">
        <v>2540</v>
      </c>
      <c r="D850" s="5" t="s">
        <v>2541</v>
      </c>
      <c r="E850" s="7" t="n">
        <v>1200</v>
      </c>
      <c r="F850" s="3" t="n">
        <v>20241209</v>
      </c>
    </row>
    <row r="851" customFormat="false" ht="18" hidden="false" customHeight="true" outlineLevel="0" collapsed="false">
      <c r="A851" s="3" t="n">
        <f aca="false">ROW()-2</f>
        <v>849</v>
      </c>
      <c r="B851" s="5" t="s">
        <v>2542</v>
      </c>
      <c r="C851" s="6" t="s">
        <v>2543</v>
      </c>
      <c r="D851" s="5" t="s">
        <v>2544</v>
      </c>
      <c r="E851" s="7" t="n">
        <v>1200</v>
      </c>
      <c r="F851" s="3" t="n">
        <v>20241209</v>
      </c>
    </row>
    <row r="852" customFormat="false" ht="18" hidden="false" customHeight="true" outlineLevel="0" collapsed="false">
      <c r="A852" s="3" t="n">
        <f aca="false">ROW()-2</f>
        <v>850</v>
      </c>
      <c r="B852" s="5" t="s">
        <v>2545</v>
      </c>
      <c r="C852" s="6" t="s">
        <v>2546</v>
      </c>
      <c r="D852" s="5" t="s">
        <v>2547</v>
      </c>
      <c r="E852" s="7" t="n">
        <v>1200</v>
      </c>
      <c r="F852" s="3" t="n">
        <v>20241209</v>
      </c>
    </row>
    <row r="853" customFormat="false" ht="18" hidden="false" customHeight="true" outlineLevel="0" collapsed="false">
      <c r="A853" s="3" t="n">
        <f aca="false">ROW()-2</f>
        <v>851</v>
      </c>
      <c r="B853" s="5" t="s">
        <v>2548</v>
      </c>
      <c r="C853" s="6" t="s">
        <v>2549</v>
      </c>
      <c r="D853" s="5" t="s">
        <v>2550</v>
      </c>
      <c r="E853" s="7" t="n">
        <v>1200</v>
      </c>
      <c r="F853" s="3" t="n">
        <v>20241209</v>
      </c>
    </row>
    <row r="854" customFormat="false" ht="18" hidden="false" customHeight="true" outlineLevel="0" collapsed="false">
      <c r="A854" s="3" t="n">
        <f aca="false">ROW()-2</f>
        <v>852</v>
      </c>
      <c r="B854" s="5" t="s">
        <v>2551</v>
      </c>
      <c r="C854" s="6" t="s">
        <v>2552</v>
      </c>
      <c r="D854" s="5" t="s">
        <v>2337</v>
      </c>
      <c r="E854" s="7" t="n">
        <v>1200</v>
      </c>
      <c r="F854" s="3" t="n">
        <v>20241209</v>
      </c>
    </row>
    <row r="855" customFormat="false" ht="18" hidden="false" customHeight="true" outlineLevel="0" collapsed="false">
      <c r="A855" s="3" t="n">
        <f aca="false">ROW()-2</f>
        <v>853</v>
      </c>
      <c r="B855" s="5" t="s">
        <v>2553</v>
      </c>
      <c r="C855" s="6" t="s">
        <v>2554</v>
      </c>
      <c r="D855" s="5" t="s">
        <v>2555</v>
      </c>
      <c r="E855" s="7" t="n">
        <v>1200</v>
      </c>
      <c r="F855" s="3" t="n">
        <v>20241209</v>
      </c>
    </row>
    <row r="856" customFormat="false" ht="18" hidden="false" customHeight="true" outlineLevel="0" collapsed="false">
      <c r="A856" s="3" t="n">
        <f aca="false">ROW()-2</f>
        <v>854</v>
      </c>
      <c r="B856" s="5" t="s">
        <v>2556</v>
      </c>
      <c r="C856" s="6" t="s">
        <v>2557</v>
      </c>
      <c r="D856" s="5" t="s">
        <v>2558</v>
      </c>
      <c r="E856" s="7" t="n">
        <v>1200</v>
      </c>
      <c r="F856" s="3" t="n">
        <v>20241209</v>
      </c>
    </row>
    <row r="857" customFormat="false" ht="18" hidden="false" customHeight="true" outlineLevel="0" collapsed="false">
      <c r="A857" s="3" t="n">
        <f aca="false">ROW()-2</f>
        <v>855</v>
      </c>
      <c r="B857" s="5" t="s">
        <v>2559</v>
      </c>
      <c r="C857" s="6" t="s">
        <v>2560</v>
      </c>
      <c r="D857" s="5" t="s">
        <v>2561</v>
      </c>
      <c r="E857" s="7" t="n">
        <v>1200</v>
      </c>
      <c r="F857" s="3" t="n">
        <v>20241209</v>
      </c>
    </row>
    <row r="858" customFormat="false" ht="18" hidden="false" customHeight="true" outlineLevel="0" collapsed="false">
      <c r="A858" s="3" t="n">
        <f aca="false">ROW()-2</f>
        <v>856</v>
      </c>
      <c r="B858" s="5" t="s">
        <v>2562</v>
      </c>
      <c r="C858" s="6" t="s">
        <v>2563</v>
      </c>
      <c r="D858" s="5" t="s">
        <v>2564</v>
      </c>
      <c r="E858" s="7" t="n">
        <v>1200</v>
      </c>
      <c r="F858" s="3" t="n">
        <v>20241209</v>
      </c>
    </row>
    <row r="859" customFormat="false" ht="18" hidden="false" customHeight="true" outlineLevel="0" collapsed="false">
      <c r="A859" s="3" t="n">
        <f aca="false">ROW()-2</f>
        <v>857</v>
      </c>
      <c r="B859" s="5" t="s">
        <v>2565</v>
      </c>
      <c r="C859" s="6" t="s">
        <v>2566</v>
      </c>
      <c r="D859" s="5" t="s">
        <v>2567</v>
      </c>
      <c r="E859" s="7" t="n">
        <v>1200</v>
      </c>
      <c r="F859" s="3" t="n">
        <v>20241209</v>
      </c>
    </row>
    <row r="860" customFormat="false" ht="18" hidden="false" customHeight="true" outlineLevel="0" collapsed="false">
      <c r="A860" s="3" t="n">
        <f aca="false">ROW()-2</f>
        <v>858</v>
      </c>
      <c r="B860" s="5" t="s">
        <v>2568</v>
      </c>
      <c r="C860" s="6" t="s">
        <v>2569</v>
      </c>
      <c r="D860" s="5" t="s">
        <v>2570</v>
      </c>
      <c r="E860" s="7" t="n">
        <v>1200</v>
      </c>
      <c r="F860" s="3" t="n">
        <v>20241209</v>
      </c>
    </row>
    <row r="861" customFormat="false" ht="18" hidden="false" customHeight="true" outlineLevel="0" collapsed="false">
      <c r="A861" s="3" t="n">
        <f aca="false">ROW()-2</f>
        <v>859</v>
      </c>
      <c r="B861" s="5" t="s">
        <v>2571</v>
      </c>
      <c r="C861" s="6" t="s">
        <v>2572</v>
      </c>
      <c r="D861" s="5" t="s">
        <v>2573</v>
      </c>
      <c r="E861" s="7" t="n">
        <v>1200</v>
      </c>
      <c r="F861" s="3" t="n">
        <v>20241209</v>
      </c>
    </row>
    <row r="862" customFormat="false" ht="18" hidden="false" customHeight="true" outlineLevel="0" collapsed="false">
      <c r="A862" s="3" t="n">
        <f aca="false">ROW()-2</f>
        <v>860</v>
      </c>
      <c r="B862" s="5" t="s">
        <v>2574</v>
      </c>
      <c r="C862" s="6" t="s">
        <v>2575</v>
      </c>
      <c r="D862" s="5" t="s">
        <v>2576</v>
      </c>
      <c r="E862" s="7" t="n">
        <v>1200</v>
      </c>
      <c r="F862" s="3" t="n">
        <v>20241209</v>
      </c>
    </row>
    <row r="863" customFormat="false" ht="18" hidden="false" customHeight="true" outlineLevel="0" collapsed="false">
      <c r="A863" s="3" t="n">
        <f aca="false">ROW()-2</f>
        <v>861</v>
      </c>
      <c r="B863" s="5" t="s">
        <v>2577</v>
      </c>
      <c r="C863" s="6" t="s">
        <v>2578</v>
      </c>
      <c r="D863" s="5" t="s">
        <v>2579</v>
      </c>
      <c r="E863" s="7" t="n">
        <v>1200</v>
      </c>
      <c r="F863" s="3" t="n">
        <v>20241209</v>
      </c>
    </row>
    <row r="864" customFormat="false" ht="18" hidden="false" customHeight="true" outlineLevel="0" collapsed="false">
      <c r="A864" s="3" t="n">
        <f aca="false">ROW()-2</f>
        <v>862</v>
      </c>
      <c r="B864" s="5" t="s">
        <v>2580</v>
      </c>
      <c r="C864" s="6" t="s">
        <v>2581</v>
      </c>
      <c r="D864" s="5" t="s">
        <v>2582</v>
      </c>
      <c r="E864" s="7" t="n">
        <v>1200</v>
      </c>
      <c r="F864" s="3" t="n">
        <v>20241209</v>
      </c>
    </row>
    <row r="865" customFormat="false" ht="18" hidden="false" customHeight="true" outlineLevel="0" collapsed="false">
      <c r="A865" s="3" t="n">
        <f aca="false">ROW()-2</f>
        <v>863</v>
      </c>
      <c r="B865" s="5" t="s">
        <v>2583</v>
      </c>
      <c r="C865" s="6" t="s">
        <v>2584</v>
      </c>
      <c r="D865" s="5" t="s">
        <v>2585</v>
      </c>
      <c r="E865" s="7" t="n">
        <v>1200</v>
      </c>
      <c r="F865" s="3" t="n">
        <v>20241209</v>
      </c>
    </row>
    <row r="866" customFormat="false" ht="18" hidden="false" customHeight="true" outlineLevel="0" collapsed="false">
      <c r="A866" s="3" t="n">
        <f aca="false">ROW()-2</f>
        <v>864</v>
      </c>
      <c r="B866" s="5" t="s">
        <v>2586</v>
      </c>
      <c r="C866" s="6" t="s">
        <v>2587</v>
      </c>
      <c r="D866" s="5" t="s">
        <v>2588</v>
      </c>
      <c r="E866" s="7" t="n">
        <v>1200</v>
      </c>
      <c r="F866" s="3" t="n">
        <v>20241209</v>
      </c>
    </row>
    <row r="867" customFormat="false" ht="18" hidden="false" customHeight="true" outlineLevel="0" collapsed="false">
      <c r="A867" s="3" t="n">
        <f aca="false">ROW()-2</f>
        <v>865</v>
      </c>
      <c r="B867" s="5" t="s">
        <v>2589</v>
      </c>
      <c r="C867" s="6" t="s">
        <v>2590</v>
      </c>
      <c r="D867" s="5" t="s">
        <v>2591</v>
      </c>
      <c r="E867" s="7" t="n">
        <v>1200</v>
      </c>
      <c r="F867" s="3" t="n">
        <v>20241209</v>
      </c>
    </row>
    <row r="868" customFormat="false" ht="18" hidden="false" customHeight="true" outlineLevel="0" collapsed="false">
      <c r="A868" s="3" t="n">
        <f aca="false">ROW()-2</f>
        <v>866</v>
      </c>
      <c r="B868" s="5" t="s">
        <v>2592</v>
      </c>
      <c r="C868" s="6" t="s">
        <v>2593</v>
      </c>
      <c r="D868" s="5" t="s">
        <v>2594</v>
      </c>
      <c r="E868" s="7" t="n">
        <v>1200</v>
      </c>
      <c r="F868" s="3" t="n">
        <v>20241209</v>
      </c>
    </row>
    <row r="869" customFormat="false" ht="18" hidden="false" customHeight="true" outlineLevel="0" collapsed="false">
      <c r="A869" s="3" t="n">
        <f aca="false">ROW()-2</f>
        <v>867</v>
      </c>
      <c r="B869" s="5" t="s">
        <v>2595</v>
      </c>
      <c r="C869" s="6" t="s">
        <v>1327</v>
      </c>
      <c r="D869" s="5" t="s">
        <v>2596</v>
      </c>
      <c r="E869" s="7" t="n">
        <v>1200</v>
      </c>
      <c r="F869" s="3" t="n">
        <v>20241209</v>
      </c>
    </row>
    <row r="870" customFormat="false" ht="18" hidden="false" customHeight="true" outlineLevel="0" collapsed="false">
      <c r="A870" s="3" t="n">
        <f aca="false">ROW()-2</f>
        <v>868</v>
      </c>
      <c r="B870" s="5" t="s">
        <v>2597</v>
      </c>
      <c r="C870" s="6" t="s">
        <v>2598</v>
      </c>
      <c r="D870" s="5" t="s">
        <v>2599</v>
      </c>
      <c r="E870" s="7" t="n">
        <v>1200</v>
      </c>
      <c r="F870" s="3" t="n">
        <v>20241209</v>
      </c>
    </row>
    <row r="871" customFormat="false" ht="18" hidden="false" customHeight="true" outlineLevel="0" collapsed="false">
      <c r="A871" s="3" t="n">
        <f aca="false">ROW()-2</f>
        <v>869</v>
      </c>
      <c r="B871" s="5" t="s">
        <v>2600</v>
      </c>
      <c r="C871" s="6" t="s">
        <v>2601</v>
      </c>
      <c r="D871" s="5" t="s">
        <v>2602</v>
      </c>
      <c r="E871" s="7" t="n">
        <v>1200</v>
      </c>
      <c r="F871" s="3" t="n">
        <v>20241209</v>
      </c>
    </row>
    <row r="872" customFormat="false" ht="18" hidden="false" customHeight="true" outlineLevel="0" collapsed="false">
      <c r="A872" s="3" t="n">
        <f aca="false">ROW()-2</f>
        <v>870</v>
      </c>
      <c r="B872" s="5" t="s">
        <v>2603</v>
      </c>
      <c r="C872" s="6" t="s">
        <v>2604</v>
      </c>
      <c r="D872" s="5" t="s">
        <v>2605</v>
      </c>
      <c r="E872" s="7" t="n">
        <v>1200</v>
      </c>
      <c r="F872" s="3" t="n">
        <v>20241209</v>
      </c>
    </row>
    <row r="873" customFormat="false" ht="18" hidden="false" customHeight="true" outlineLevel="0" collapsed="false">
      <c r="A873" s="3" t="n">
        <f aca="false">ROW()-2</f>
        <v>871</v>
      </c>
      <c r="B873" s="5" t="s">
        <v>2606</v>
      </c>
      <c r="C873" s="6" t="s">
        <v>2607</v>
      </c>
      <c r="D873" s="5" t="s">
        <v>2608</v>
      </c>
      <c r="E873" s="7" t="n">
        <v>1200</v>
      </c>
      <c r="F873" s="3" t="n">
        <v>20241209</v>
      </c>
    </row>
    <row r="874" customFormat="false" ht="18" hidden="false" customHeight="true" outlineLevel="0" collapsed="false">
      <c r="A874" s="3" t="n">
        <f aca="false">ROW()-2</f>
        <v>872</v>
      </c>
      <c r="B874" s="5" t="s">
        <v>2609</v>
      </c>
      <c r="C874" s="6" t="s">
        <v>2610</v>
      </c>
      <c r="D874" s="5" t="s">
        <v>2611</v>
      </c>
      <c r="E874" s="7" t="n">
        <v>1200</v>
      </c>
      <c r="F874" s="3" t="n">
        <v>20241209</v>
      </c>
    </row>
    <row r="875" customFormat="false" ht="18" hidden="false" customHeight="true" outlineLevel="0" collapsed="false">
      <c r="A875" s="3" t="n">
        <f aca="false">ROW()-2</f>
        <v>873</v>
      </c>
      <c r="B875" s="5" t="s">
        <v>2612</v>
      </c>
      <c r="C875" s="6" t="s">
        <v>2613</v>
      </c>
      <c r="D875" s="5" t="s">
        <v>2614</v>
      </c>
      <c r="E875" s="7" t="n">
        <v>1200</v>
      </c>
      <c r="F875" s="3" t="n">
        <v>20241209</v>
      </c>
    </row>
    <row r="876" customFormat="false" ht="18" hidden="false" customHeight="true" outlineLevel="0" collapsed="false">
      <c r="A876" s="3" t="n">
        <f aca="false">ROW()-2</f>
        <v>874</v>
      </c>
      <c r="B876" s="5" t="s">
        <v>2615</v>
      </c>
      <c r="C876" s="6" t="s">
        <v>2616</v>
      </c>
      <c r="D876" s="5" t="s">
        <v>2617</v>
      </c>
      <c r="E876" s="7" t="n">
        <v>1200</v>
      </c>
      <c r="F876" s="3" t="n">
        <v>20241209</v>
      </c>
    </row>
    <row r="877" customFormat="false" ht="18" hidden="false" customHeight="true" outlineLevel="0" collapsed="false">
      <c r="A877" s="3" t="n">
        <f aca="false">ROW()-2</f>
        <v>875</v>
      </c>
      <c r="B877" s="5" t="s">
        <v>2618</v>
      </c>
      <c r="C877" s="6" t="s">
        <v>2619</v>
      </c>
      <c r="D877" s="5" t="s">
        <v>2620</v>
      </c>
      <c r="E877" s="7" t="n">
        <v>1200</v>
      </c>
      <c r="F877" s="3" t="n">
        <v>20241209</v>
      </c>
    </row>
    <row r="878" customFormat="false" ht="18" hidden="false" customHeight="true" outlineLevel="0" collapsed="false">
      <c r="A878" s="3" t="n">
        <f aca="false">ROW()-2</f>
        <v>876</v>
      </c>
      <c r="B878" s="5" t="s">
        <v>2621</v>
      </c>
      <c r="C878" s="6" t="s">
        <v>2622</v>
      </c>
      <c r="D878" s="5" t="s">
        <v>2623</v>
      </c>
      <c r="E878" s="7" t="n">
        <v>1200</v>
      </c>
      <c r="F878" s="3" t="n">
        <v>20241209</v>
      </c>
    </row>
    <row r="879" customFormat="false" ht="18" hidden="false" customHeight="true" outlineLevel="0" collapsed="false">
      <c r="A879" s="3" t="n">
        <f aca="false">ROW()-2</f>
        <v>877</v>
      </c>
      <c r="B879" s="5" t="s">
        <v>2624</v>
      </c>
      <c r="C879" s="6" t="s">
        <v>2625</v>
      </c>
      <c r="D879" s="5" t="s">
        <v>2626</v>
      </c>
      <c r="E879" s="7" t="n">
        <v>1200</v>
      </c>
      <c r="F879" s="3" t="n">
        <v>20241209</v>
      </c>
    </row>
    <row r="880" customFormat="false" ht="18" hidden="false" customHeight="true" outlineLevel="0" collapsed="false">
      <c r="A880" s="3" t="n">
        <f aca="false">ROW()-2</f>
        <v>878</v>
      </c>
      <c r="B880" s="5" t="s">
        <v>2627</v>
      </c>
      <c r="C880" s="6" t="s">
        <v>2628</v>
      </c>
      <c r="D880" s="5" t="s">
        <v>2629</v>
      </c>
      <c r="E880" s="7" t="n">
        <v>1200</v>
      </c>
      <c r="F880" s="3" t="n">
        <v>20241209</v>
      </c>
    </row>
    <row r="881" customFormat="false" ht="18" hidden="false" customHeight="true" outlineLevel="0" collapsed="false">
      <c r="A881" s="3" t="n">
        <f aca="false">ROW()-2</f>
        <v>879</v>
      </c>
      <c r="B881" s="5" t="s">
        <v>2630</v>
      </c>
      <c r="C881" s="6" t="s">
        <v>2631</v>
      </c>
      <c r="D881" s="5" t="s">
        <v>2632</v>
      </c>
      <c r="E881" s="7" t="n">
        <v>1200</v>
      </c>
      <c r="F881" s="3" t="n">
        <v>20241209</v>
      </c>
    </row>
    <row r="882" customFormat="false" ht="18" hidden="false" customHeight="true" outlineLevel="0" collapsed="false">
      <c r="A882" s="3" t="n">
        <f aca="false">ROW()-2</f>
        <v>880</v>
      </c>
      <c r="B882" s="5" t="s">
        <v>2633</v>
      </c>
      <c r="C882" s="6" t="s">
        <v>2634</v>
      </c>
      <c r="D882" s="5" t="s">
        <v>2635</v>
      </c>
      <c r="E882" s="7" t="n">
        <v>1200</v>
      </c>
      <c r="F882" s="3" t="n">
        <v>20241209</v>
      </c>
    </row>
    <row r="883" customFormat="false" ht="18" hidden="false" customHeight="true" outlineLevel="0" collapsed="false">
      <c r="A883" s="3" t="n">
        <f aca="false">ROW()-2</f>
        <v>881</v>
      </c>
      <c r="B883" s="5" t="s">
        <v>2636</v>
      </c>
      <c r="C883" s="6" t="s">
        <v>2637</v>
      </c>
      <c r="D883" s="5" t="s">
        <v>2638</v>
      </c>
      <c r="E883" s="7" t="n">
        <v>1200</v>
      </c>
      <c r="F883" s="3" t="n">
        <v>20241209</v>
      </c>
    </row>
    <row r="884" customFormat="false" ht="18" hidden="false" customHeight="true" outlineLevel="0" collapsed="false">
      <c r="A884" s="3" t="n">
        <f aca="false">ROW()-2</f>
        <v>882</v>
      </c>
      <c r="B884" s="5" t="s">
        <v>2639</v>
      </c>
      <c r="C884" s="6" t="s">
        <v>2640</v>
      </c>
      <c r="D884" s="5" t="s">
        <v>2641</v>
      </c>
      <c r="E884" s="7" t="n">
        <v>1200</v>
      </c>
      <c r="F884" s="3" t="n">
        <v>20241209</v>
      </c>
    </row>
    <row r="885" customFormat="false" ht="18" hidden="false" customHeight="true" outlineLevel="0" collapsed="false">
      <c r="A885" s="3" t="n">
        <f aca="false">ROW()-2</f>
        <v>883</v>
      </c>
      <c r="B885" s="5" t="s">
        <v>2642</v>
      </c>
      <c r="C885" s="6" t="s">
        <v>2643</v>
      </c>
      <c r="D885" s="5" t="s">
        <v>2644</v>
      </c>
      <c r="E885" s="7" t="n">
        <v>1200</v>
      </c>
      <c r="F885" s="3" t="n">
        <v>20241209</v>
      </c>
    </row>
    <row r="886" customFormat="false" ht="18" hidden="false" customHeight="true" outlineLevel="0" collapsed="false">
      <c r="A886" s="3" t="n">
        <f aca="false">ROW()-2</f>
        <v>884</v>
      </c>
      <c r="B886" s="5" t="s">
        <v>2645</v>
      </c>
      <c r="C886" s="6" t="s">
        <v>2646</v>
      </c>
      <c r="D886" s="5" t="s">
        <v>2647</v>
      </c>
      <c r="E886" s="7" t="n">
        <v>1200</v>
      </c>
      <c r="F886" s="3" t="n">
        <v>20241209</v>
      </c>
    </row>
    <row r="887" customFormat="false" ht="18" hidden="false" customHeight="true" outlineLevel="0" collapsed="false">
      <c r="A887" s="3" t="n">
        <f aca="false">ROW()-2</f>
        <v>885</v>
      </c>
      <c r="B887" s="5" t="s">
        <v>2648</v>
      </c>
      <c r="C887" s="6" t="s">
        <v>2649</v>
      </c>
      <c r="D887" s="5" t="s">
        <v>2650</v>
      </c>
      <c r="E887" s="7" t="n">
        <v>1200</v>
      </c>
      <c r="F887" s="3" t="n">
        <v>20241209</v>
      </c>
    </row>
    <row r="888" customFormat="false" ht="18" hidden="false" customHeight="true" outlineLevel="0" collapsed="false">
      <c r="A888" s="3" t="n">
        <f aca="false">ROW()-2</f>
        <v>886</v>
      </c>
      <c r="B888" s="5" t="s">
        <v>2651</v>
      </c>
      <c r="C888" s="6" t="s">
        <v>2652</v>
      </c>
      <c r="D888" s="5" t="s">
        <v>2653</v>
      </c>
      <c r="E888" s="7" t="n">
        <v>1200</v>
      </c>
      <c r="F888" s="3" t="n">
        <v>20241209</v>
      </c>
    </row>
    <row r="889" customFormat="false" ht="18" hidden="false" customHeight="true" outlineLevel="0" collapsed="false">
      <c r="A889" s="3" t="n">
        <f aca="false">ROW()-2</f>
        <v>887</v>
      </c>
      <c r="B889" s="5" t="s">
        <v>2654</v>
      </c>
      <c r="C889" s="6" t="s">
        <v>2655</v>
      </c>
      <c r="D889" s="5" t="s">
        <v>2656</v>
      </c>
      <c r="E889" s="7" t="n">
        <v>1200</v>
      </c>
      <c r="F889" s="3" t="n">
        <v>20241209</v>
      </c>
    </row>
    <row r="890" customFormat="false" ht="18" hidden="false" customHeight="true" outlineLevel="0" collapsed="false">
      <c r="A890" s="3" t="n">
        <f aca="false">ROW()-2</f>
        <v>888</v>
      </c>
      <c r="B890" s="5" t="s">
        <v>2657</v>
      </c>
      <c r="C890" s="6" t="s">
        <v>2658</v>
      </c>
      <c r="D890" s="5" t="s">
        <v>2659</v>
      </c>
      <c r="E890" s="7" t="n">
        <v>1200</v>
      </c>
      <c r="F890" s="3" t="n">
        <v>20241209</v>
      </c>
    </row>
    <row r="891" customFormat="false" ht="18" hidden="false" customHeight="true" outlineLevel="0" collapsed="false">
      <c r="A891" s="3" t="n">
        <f aca="false">ROW()-2</f>
        <v>889</v>
      </c>
      <c r="B891" s="5" t="s">
        <v>2660</v>
      </c>
      <c r="C891" s="6" t="s">
        <v>2661</v>
      </c>
      <c r="D891" s="5" t="s">
        <v>2662</v>
      </c>
      <c r="E891" s="7" t="n">
        <v>1200</v>
      </c>
      <c r="F891" s="3" t="n">
        <v>20241209</v>
      </c>
    </row>
    <row r="892" customFormat="false" ht="18" hidden="false" customHeight="true" outlineLevel="0" collapsed="false">
      <c r="A892" s="3" t="n">
        <f aca="false">ROW()-2</f>
        <v>890</v>
      </c>
      <c r="B892" s="5" t="s">
        <v>2663</v>
      </c>
      <c r="C892" s="6" t="s">
        <v>2664</v>
      </c>
      <c r="D892" s="5" t="s">
        <v>2665</v>
      </c>
      <c r="E892" s="7" t="n">
        <v>1200</v>
      </c>
      <c r="F892" s="3" t="n">
        <v>20241209</v>
      </c>
    </row>
    <row r="893" customFormat="false" ht="18" hidden="false" customHeight="true" outlineLevel="0" collapsed="false">
      <c r="A893" s="3" t="n">
        <f aca="false">ROW()-2</f>
        <v>891</v>
      </c>
      <c r="B893" s="5" t="s">
        <v>2666</v>
      </c>
      <c r="C893" s="6" t="s">
        <v>2667</v>
      </c>
      <c r="D893" s="5" t="s">
        <v>2668</v>
      </c>
      <c r="E893" s="7" t="n">
        <v>1200</v>
      </c>
      <c r="F893" s="3" t="n">
        <v>20241209</v>
      </c>
    </row>
    <row r="894" customFormat="false" ht="18" hidden="false" customHeight="true" outlineLevel="0" collapsed="false">
      <c r="A894" s="3" t="n">
        <f aca="false">ROW()-2</f>
        <v>892</v>
      </c>
      <c r="B894" s="5" t="s">
        <v>2669</v>
      </c>
      <c r="C894" s="6" t="s">
        <v>2670</v>
      </c>
      <c r="D894" s="5" t="s">
        <v>2671</v>
      </c>
      <c r="E894" s="7" t="n">
        <v>1200</v>
      </c>
      <c r="F894" s="3" t="n">
        <v>20241209</v>
      </c>
    </row>
    <row r="895" customFormat="false" ht="18" hidden="false" customHeight="true" outlineLevel="0" collapsed="false">
      <c r="A895" s="3" t="n">
        <f aca="false">ROW()-2</f>
        <v>893</v>
      </c>
      <c r="B895" s="5" t="s">
        <v>2672</v>
      </c>
      <c r="C895" s="6" t="s">
        <v>2673</v>
      </c>
      <c r="D895" s="5" t="s">
        <v>2674</v>
      </c>
      <c r="E895" s="7" t="n">
        <v>1200</v>
      </c>
      <c r="F895" s="3" t="n">
        <v>20241209</v>
      </c>
    </row>
    <row r="896" customFormat="false" ht="18" hidden="false" customHeight="true" outlineLevel="0" collapsed="false">
      <c r="A896" s="3" t="n">
        <f aca="false">ROW()-2</f>
        <v>894</v>
      </c>
      <c r="B896" s="5" t="s">
        <v>2675</v>
      </c>
      <c r="C896" s="6" t="s">
        <v>2676</v>
      </c>
      <c r="D896" s="5" t="s">
        <v>2677</v>
      </c>
      <c r="E896" s="7" t="n">
        <v>1200</v>
      </c>
      <c r="F896" s="3" t="n">
        <v>20241209</v>
      </c>
    </row>
    <row r="897" customFormat="false" ht="18" hidden="false" customHeight="true" outlineLevel="0" collapsed="false">
      <c r="A897" s="3" t="n">
        <f aca="false">ROW()-2</f>
        <v>895</v>
      </c>
      <c r="B897" s="5" t="s">
        <v>2678</v>
      </c>
      <c r="C897" s="6" t="s">
        <v>2679</v>
      </c>
      <c r="D897" s="5" t="s">
        <v>2680</v>
      </c>
      <c r="E897" s="7" t="n">
        <v>1200</v>
      </c>
      <c r="F897" s="3" t="n">
        <v>20241209</v>
      </c>
    </row>
    <row r="898" customFormat="false" ht="18" hidden="false" customHeight="true" outlineLevel="0" collapsed="false">
      <c r="A898" s="3" t="n">
        <f aca="false">ROW()-2</f>
        <v>896</v>
      </c>
      <c r="B898" s="5" t="s">
        <v>2681</v>
      </c>
      <c r="C898" s="6" t="s">
        <v>2682</v>
      </c>
      <c r="D898" s="5" t="s">
        <v>2683</v>
      </c>
      <c r="E898" s="7" t="n">
        <v>1200</v>
      </c>
      <c r="F898" s="3" t="n">
        <v>20241209</v>
      </c>
    </row>
    <row r="899" customFormat="false" ht="18" hidden="false" customHeight="true" outlineLevel="0" collapsed="false">
      <c r="A899" s="3" t="n">
        <f aca="false">ROW()-2</f>
        <v>897</v>
      </c>
      <c r="B899" s="5" t="s">
        <v>2684</v>
      </c>
      <c r="C899" s="6" t="s">
        <v>2685</v>
      </c>
      <c r="D899" s="5" t="s">
        <v>2686</v>
      </c>
      <c r="E899" s="7" t="n">
        <v>1200</v>
      </c>
      <c r="F899" s="3" t="n">
        <v>20241209</v>
      </c>
    </row>
    <row r="900" customFormat="false" ht="18" hidden="false" customHeight="true" outlineLevel="0" collapsed="false">
      <c r="A900" s="3" t="n">
        <f aca="false">ROW()-2</f>
        <v>898</v>
      </c>
      <c r="B900" s="5" t="s">
        <v>2687</v>
      </c>
      <c r="C900" s="6" t="s">
        <v>2688</v>
      </c>
      <c r="D900" s="5" t="s">
        <v>2689</v>
      </c>
      <c r="E900" s="7" t="n">
        <v>1200</v>
      </c>
      <c r="F900" s="3" t="n">
        <v>20241209</v>
      </c>
    </row>
    <row r="901" customFormat="false" ht="18" hidden="false" customHeight="true" outlineLevel="0" collapsed="false">
      <c r="A901" s="3" t="n">
        <f aca="false">ROW()-2</f>
        <v>899</v>
      </c>
      <c r="B901" s="5" t="s">
        <v>2690</v>
      </c>
      <c r="C901" s="6" t="s">
        <v>2691</v>
      </c>
      <c r="D901" s="5" t="s">
        <v>2692</v>
      </c>
      <c r="E901" s="7" t="n">
        <v>1200</v>
      </c>
      <c r="F901" s="3" t="n">
        <v>20241209</v>
      </c>
    </row>
    <row r="902" customFormat="false" ht="18" hidden="false" customHeight="true" outlineLevel="0" collapsed="false">
      <c r="A902" s="3" t="n">
        <f aca="false">ROW()-2</f>
        <v>900</v>
      </c>
      <c r="B902" s="5" t="s">
        <v>2693</v>
      </c>
      <c r="C902" s="6" t="s">
        <v>2694</v>
      </c>
      <c r="D902" s="5" t="s">
        <v>2695</v>
      </c>
      <c r="E902" s="7" t="n">
        <v>800</v>
      </c>
      <c r="F902" s="3" t="n">
        <v>20241209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58:33Z</dcterms:created>
  <dc:creator/>
  <dc:description/>
  <dc:language>en-US</dc:language>
  <cp:lastModifiedBy>Administrator</cp:lastModifiedBy>
  <dcterms:modified xsi:type="dcterms:W3CDTF">2025-01-14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