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5" uniqueCount="5806"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50</t>
    </r>
    <r>
      <rPr>
        <sz val="14"/>
        <rFont val="Noto Sans"/>
        <family val="2"/>
      </rPr>
      <t xml:space="preserve">号凭证发放学生助学金</t>
    </r>
  </si>
  <si>
    <t xml:space="preserve">序号</t>
  </si>
  <si>
    <t xml:space="preserve">学号</t>
  </si>
  <si>
    <t xml:space="preserve">姓名</t>
  </si>
  <si>
    <t xml:space="preserve">银行账号</t>
  </si>
  <si>
    <t xml:space="preserve">实发金额</t>
  </si>
  <si>
    <t xml:space="preserve">发放日期</t>
  </si>
  <si>
    <t xml:space="preserve">2019111000117</t>
  </si>
  <si>
    <t xml:space="preserve">李靖</t>
  </si>
  <si>
    <t xml:space="preserve">6217XXXXXXXX7734</t>
  </si>
  <si>
    <t xml:space="preserve">2019121010111</t>
  </si>
  <si>
    <t xml:space="preserve">周微</t>
  </si>
  <si>
    <t xml:space="preserve">6217XXXXXXXX8493</t>
  </si>
  <si>
    <t xml:space="preserve">2020101050538</t>
  </si>
  <si>
    <t xml:space="preserve">杨冬梅</t>
  </si>
  <si>
    <t xml:space="preserve">6217XXXXXXXX8814</t>
  </si>
  <si>
    <t xml:space="preserve">2020103010346</t>
  </si>
  <si>
    <r>
      <rPr>
        <sz val="14"/>
        <color rgb="FF000000"/>
        <rFont val="Noto Sans"/>
        <family val="2"/>
      </rPr>
      <t xml:space="preserve">阿尔曼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阿斯木江</t>
    </r>
  </si>
  <si>
    <t xml:space="preserve">6217XXXXXXXX5954</t>
  </si>
  <si>
    <t xml:space="preserve">2021101000103</t>
  </si>
  <si>
    <t xml:space="preserve">张铭</t>
  </si>
  <si>
    <t xml:space="preserve">6217XXXXXXXX4195</t>
  </si>
  <si>
    <t xml:space="preserve">2021101000104</t>
  </si>
  <si>
    <t xml:space="preserve">韩羽</t>
  </si>
  <si>
    <t xml:space="preserve">6217XXXXXXXX6852</t>
  </si>
  <si>
    <t xml:space="preserve">2021101000105</t>
  </si>
  <si>
    <t xml:space="preserve">乔硕媛</t>
  </si>
  <si>
    <t xml:space="preserve">6217XXXXXXXX9631</t>
  </si>
  <si>
    <t xml:space="preserve">2021101000109</t>
  </si>
  <si>
    <t xml:space="preserve">郭乐</t>
  </si>
  <si>
    <t xml:space="preserve">6217XXXXXXXX9914</t>
  </si>
  <si>
    <t xml:space="preserve">2021101000114</t>
  </si>
  <si>
    <t xml:space="preserve">刘恩慧</t>
  </si>
  <si>
    <t xml:space="preserve">6217XXXXXXXX6224</t>
  </si>
  <si>
    <t xml:space="preserve">2021101000121</t>
  </si>
  <si>
    <t xml:space="preserve">张美琪</t>
  </si>
  <si>
    <t xml:space="preserve">6217XXXXXXXX4741</t>
  </si>
  <si>
    <t xml:space="preserve">2021101000127</t>
  </si>
  <si>
    <t xml:space="preserve">李娇</t>
  </si>
  <si>
    <t xml:space="preserve">6217XXXXXXXX8148</t>
  </si>
  <si>
    <t xml:space="preserve">2021101000137</t>
  </si>
  <si>
    <t xml:space="preserve">李哲</t>
  </si>
  <si>
    <t xml:space="preserve">6217XXXXXXXX1598</t>
  </si>
  <si>
    <t xml:space="preserve">2021101000138</t>
  </si>
  <si>
    <t xml:space="preserve">陶裔哲</t>
  </si>
  <si>
    <t xml:space="preserve">6217XXXXXXXX4769</t>
  </si>
  <si>
    <t xml:space="preserve">2021101000139</t>
  </si>
  <si>
    <t xml:space="preserve">冷鑫</t>
  </si>
  <si>
    <t xml:space="preserve">6217XXXXXXXX0045</t>
  </si>
  <si>
    <t xml:space="preserve">2021101000143</t>
  </si>
  <si>
    <t xml:space="preserve">田肸</t>
  </si>
  <si>
    <t xml:space="preserve">6217XXXXXXXX7366</t>
  </si>
  <si>
    <t xml:space="preserve">2021101000147</t>
  </si>
  <si>
    <t xml:space="preserve">蒋金林</t>
  </si>
  <si>
    <t xml:space="preserve">6217XXXXXXXX5622</t>
  </si>
  <si>
    <t xml:space="preserve">2021101000201</t>
  </si>
  <si>
    <t xml:space="preserve">刘苏苏</t>
  </si>
  <si>
    <t xml:space="preserve">6217XXXXXXXX5127</t>
  </si>
  <si>
    <t xml:space="preserve">2021101000202</t>
  </si>
  <si>
    <t xml:space="preserve">杨蓝萍</t>
  </si>
  <si>
    <t xml:space="preserve">6217XXXXXXXX5630</t>
  </si>
  <si>
    <t xml:space="preserve">2021101000206</t>
  </si>
  <si>
    <t xml:space="preserve">田晓燕</t>
  </si>
  <si>
    <t xml:space="preserve">6217XXXXXXXX7184</t>
  </si>
  <si>
    <t xml:space="preserve">2021101000208</t>
  </si>
  <si>
    <t xml:space="preserve">范思宇</t>
  </si>
  <si>
    <t xml:space="preserve">6217XXXXXXXX9354</t>
  </si>
  <si>
    <t xml:space="preserve">2021101000210</t>
  </si>
  <si>
    <t xml:space="preserve">贾鹏程</t>
  </si>
  <si>
    <t xml:space="preserve">6217XXXXXXXX7929</t>
  </si>
  <si>
    <t xml:space="preserve">2021101000212</t>
  </si>
  <si>
    <t xml:space="preserve">石娟</t>
  </si>
  <si>
    <t xml:space="preserve">6217XXXXXXXX2778</t>
  </si>
  <si>
    <t xml:space="preserve">2021101000217</t>
  </si>
  <si>
    <t xml:space="preserve">山紫琦</t>
  </si>
  <si>
    <t xml:space="preserve">6217XXXXXXXX5600</t>
  </si>
  <si>
    <t xml:space="preserve">2021101000218</t>
  </si>
  <si>
    <t xml:space="preserve">彭钰</t>
  </si>
  <si>
    <t xml:space="preserve">6217XXXXXXXX1770</t>
  </si>
  <si>
    <t xml:space="preserve">2021101000223</t>
  </si>
  <si>
    <t xml:space="preserve">李鑫</t>
  </si>
  <si>
    <t xml:space="preserve">6217XXXXXXXX2224</t>
  </si>
  <si>
    <t xml:space="preserve">2021101000224</t>
  </si>
  <si>
    <t xml:space="preserve">黄馨</t>
  </si>
  <si>
    <t xml:space="preserve">6217XXXXXXXX2430</t>
  </si>
  <si>
    <t xml:space="preserve">2021101000228</t>
  </si>
  <si>
    <t xml:space="preserve">项鑫琪</t>
  </si>
  <si>
    <t xml:space="preserve">6217XXXXXXXX1309</t>
  </si>
  <si>
    <t xml:space="preserve">2021101000233</t>
  </si>
  <si>
    <t xml:space="preserve">范雪扬</t>
  </si>
  <si>
    <t xml:space="preserve">6217XXXXXXXX2620</t>
  </si>
  <si>
    <t xml:space="preserve">2021101000242</t>
  </si>
  <si>
    <t xml:space="preserve">宋文博</t>
  </si>
  <si>
    <t xml:space="preserve">6217XXXXXXXX0616</t>
  </si>
  <si>
    <t xml:space="preserve">2021101000244</t>
  </si>
  <si>
    <t xml:space="preserve">田俊生</t>
  </si>
  <si>
    <t xml:space="preserve">6217XXXXXXXX9107</t>
  </si>
  <si>
    <t xml:space="preserve">2021101000248</t>
  </si>
  <si>
    <t xml:space="preserve">孙成天</t>
  </si>
  <si>
    <t xml:space="preserve">6217XXXXXXXX1929</t>
  </si>
  <si>
    <t xml:space="preserve">2021101010301</t>
  </si>
  <si>
    <t xml:space="preserve">王纤纤</t>
  </si>
  <si>
    <t xml:space="preserve">6217XXXXXXXX2504</t>
  </si>
  <si>
    <t xml:space="preserve">2021101010304</t>
  </si>
  <si>
    <t xml:space="preserve">文颖</t>
  </si>
  <si>
    <t xml:space="preserve">6217XXXXXXXX2793</t>
  </si>
  <si>
    <t xml:space="preserve">2021101010305</t>
  </si>
  <si>
    <t xml:space="preserve">徐智慧</t>
  </si>
  <si>
    <t xml:space="preserve">6217XXXXXXXX4906</t>
  </si>
  <si>
    <t xml:space="preserve">2021101010312</t>
  </si>
  <si>
    <t xml:space="preserve">陈海慧</t>
  </si>
  <si>
    <t xml:space="preserve">6217XXXXXXXX8869</t>
  </si>
  <si>
    <t xml:space="preserve">2021101010313</t>
  </si>
  <si>
    <t xml:space="preserve">何豆豆</t>
  </si>
  <si>
    <t xml:space="preserve">6217XXXXXXXX6657</t>
  </si>
  <si>
    <t xml:space="preserve">2021101010322</t>
  </si>
  <si>
    <t xml:space="preserve">黄麒麟</t>
  </si>
  <si>
    <t xml:space="preserve">6217XXXXXXXX7853</t>
  </si>
  <si>
    <t xml:space="preserve">2021101010329</t>
  </si>
  <si>
    <t xml:space="preserve">杨雅芬</t>
  </si>
  <si>
    <t xml:space="preserve">6217XXXXXXXX1671</t>
  </si>
  <si>
    <t xml:space="preserve">2021101010330</t>
  </si>
  <si>
    <t xml:space="preserve">胡梦星</t>
  </si>
  <si>
    <t xml:space="preserve">6217XXXXXXXX1853</t>
  </si>
  <si>
    <t xml:space="preserve">2021101010332</t>
  </si>
  <si>
    <t xml:space="preserve">秦圆</t>
  </si>
  <si>
    <t xml:space="preserve">6217XXXXXXXX0111</t>
  </si>
  <si>
    <t xml:space="preserve">2021101010335</t>
  </si>
  <si>
    <t xml:space="preserve">刘宇</t>
  </si>
  <si>
    <t xml:space="preserve">6217XXXXXXXX3741</t>
  </si>
  <si>
    <t xml:space="preserve">2021101010342</t>
  </si>
  <si>
    <t xml:space="preserve">王炜</t>
  </si>
  <si>
    <t xml:space="preserve">6217XXXXXXXX0574</t>
  </si>
  <si>
    <t xml:space="preserve">2021101010401</t>
  </si>
  <si>
    <t xml:space="preserve">邹玲</t>
  </si>
  <si>
    <t xml:space="preserve">6217XXXXXXXX0699</t>
  </si>
  <si>
    <t xml:space="preserve">2021101010403</t>
  </si>
  <si>
    <t xml:space="preserve">郑然</t>
  </si>
  <si>
    <t xml:space="preserve">6217XXXXXXXX8687</t>
  </si>
  <si>
    <t xml:space="preserve">2021101010410</t>
  </si>
  <si>
    <t xml:space="preserve">黄瑶</t>
  </si>
  <si>
    <t xml:space="preserve">6217XXXXXXXX2547</t>
  </si>
  <si>
    <t xml:space="preserve">2021101010413</t>
  </si>
  <si>
    <t xml:space="preserve">刘铅</t>
  </si>
  <si>
    <t xml:space="preserve">6217XXXXXXXX0335</t>
  </si>
  <si>
    <t xml:space="preserve">2021101010416</t>
  </si>
  <si>
    <t xml:space="preserve">宋垭</t>
  </si>
  <si>
    <t xml:space="preserve">6217XXXXXXXX2711</t>
  </si>
  <si>
    <t xml:space="preserve">2021101010419</t>
  </si>
  <si>
    <t xml:space="preserve">冯玉洁</t>
  </si>
  <si>
    <t xml:space="preserve">6217XXXXXXXX3115</t>
  </si>
  <si>
    <t xml:space="preserve">2021101010423</t>
  </si>
  <si>
    <t xml:space="preserve">廖义蓉</t>
  </si>
  <si>
    <t xml:space="preserve">6217XXXXXXXX2919</t>
  </si>
  <si>
    <t xml:space="preserve">2021101010427</t>
  </si>
  <si>
    <t xml:space="preserve">陈锐锐</t>
  </si>
  <si>
    <t xml:space="preserve">6217XXXXXXXX6707</t>
  </si>
  <si>
    <t xml:space="preserve">2021101060603</t>
  </si>
  <si>
    <t xml:space="preserve">肖俊琳</t>
  </si>
  <si>
    <t xml:space="preserve">6217XXXXXXXX7776</t>
  </si>
  <si>
    <t xml:space="preserve">2021101060604</t>
  </si>
  <si>
    <t xml:space="preserve">刘春圆</t>
  </si>
  <si>
    <t xml:space="preserve">6217XXXXXXXX9772</t>
  </si>
  <si>
    <t xml:space="preserve">2021101060608</t>
  </si>
  <si>
    <t xml:space="preserve">谭周丽</t>
  </si>
  <si>
    <t xml:space="preserve">6217XXXXXXXX7242</t>
  </si>
  <si>
    <t xml:space="preserve">2021101060609</t>
  </si>
  <si>
    <t xml:space="preserve">彭贤</t>
  </si>
  <si>
    <t xml:space="preserve">6217XXXXXXXX7176</t>
  </si>
  <si>
    <t xml:space="preserve">2021101060616</t>
  </si>
  <si>
    <t xml:space="preserve">宋雅婷</t>
  </si>
  <si>
    <t xml:space="preserve">6217XXXXXXXX6301</t>
  </si>
  <si>
    <t xml:space="preserve">2021101060618</t>
  </si>
  <si>
    <t xml:space="preserve">余敏慧</t>
  </si>
  <si>
    <t xml:space="preserve">6217XXXXXXXX0749</t>
  </si>
  <si>
    <t xml:space="preserve">2021101060619</t>
  </si>
  <si>
    <t xml:space="preserve">王晓璐</t>
  </si>
  <si>
    <t xml:space="preserve">6217XXXXXXXX2356</t>
  </si>
  <si>
    <t xml:space="preserve">2021101060629</t>
  </si>
  <si>
    <t xml:space="preserve">刘树文</t>
  </si>
  <si>
    <t xml:space="preserve">6217XXXXXXXX1299</t>
  </si>
  <si>
    <t xml:space="preserve">2021101060634</t>
  </si>
  <si>
    <t xml:space="preserve">李勇</t>
  </si>
  <si>
    <t xml:space="preserve">6217XXXXXXXX6533</t>
  </si>
  <si>
    <t xml:space="preserve">2021101060635</t>
  </si>
  <si>
    <t xml:space="preserve">聂颖</t>
  </si>
  <si>
    <t xml:space="preserve">6217XXXXXXXX2349</t>
  </si>
  <si>
    <t xml:space="preserve">2021101060637</t>
  </si>
  <si>
    <t xml:space="preserve">曾勇杰</t>
  </si>
  <si>
    <t xml:space="preserve">6217XXXXXXXX3164</t>
  </si>
  <si>
    <t xml:space="preserve">2021101070503</t>
  </si>
  <si>
    <t xml:space="preserve">洪嘉慧</t>
  </si>
  <si>
    <t xml:space="preserve">6217XXXXXXXX4881</t>
  </si>
  <si>
    <t xml:space="preserve">2021101070512</t>
  </si>
  <si>
    <t xml:space="preserve">王淑琴</t>
  </si>
  <si>
    <t xml:space="preserve">6217XXXXXXXX5721</t>
  </si>
  <si>
    <t xml:space="preserve">2021101070514</t>
  </si>
  <si>
    <t xml:space="preserve">夏书颜</t>
  </si>
  <si>
    <t xml:space="preserve">6217XXXXXXXX9609</t>
  </si>
  <si>
    <t xml:space="preserve">2021101070520</t>
  </si>
  <si>
    <t xml:space="preserve">夏心宇</t>
  </si>
  <si>
    <t xml:space="preserve">6217XXXXXXXX4849</t>
  </si>
  <si>
    <t xml:space="preserve">2021101070525</t>
  </si>
  <si>
    <t xml:space="preserve">李微</t>
  </si>
  <si>
    <t xml:space="preserve">6217XXXXXXXX8208</t>
  </si>
  <si>
    <t xml:space="preserve">2021101070526</t>
  </si>
  <si>
    <t xml:space="preserve">张馨雨</t>
  </si>
  <si>
    <t xml:space="preserve">6217XXXXXXXX3016</t>
  </si>
  <si>
    <t xml:space="preserve">2021101070527</t>
  </si>
  <si>
    <t xml:space="preserve">王苗苗</t>
  </si>
  <si>
    <t xml:space="preserve">6217XXXXXXXX0533</t>
  </si>
  <si>
    <t xml:space="preserve">2021101070530</t>
  </si>
  <si>
    <t xml:space="preserve">徐婷</t>
  </si>
  <si>
    <t xml:space="preserve">6217XXXXXXXX1556</t>
  </si>
  <si>
    <t xml:space="preserve">2021101070531</t>
  </si>
  <si>
    <t xml:space="preserve">王烨敏</t>
  </si>
  <si>
    <t xml:space="preserve">6217XXXXXXXX1515</t>
  </si>
  <si>
    <t xml:space="preserve">2021101070533</t>
  </si>
  <si>
    <t xml:space="preserve">梅爱玉</t>
  </si>
  <si>
    <t xml:space="preserve">6217XXXXXXXX1788</t>
  </si>
  <si>
    <t xml:space="preserve">2021101070538</t>
  </si>
  <si>
    <t xml:space="preserve">刘喜琼</t>
  </si>
  <si>
    <t xml:space="preserve">6217XXXXXXXX1481</t>
  </si>
  <si>
    <t xml:space="preserve">2021101070539</t>
  </si>
  <si>
    <t xml:space="preserve">陈琪</t>
  </si>
  <si>
    <t xml:space="preserve">6217XXXXXXXX1994</t>
  </si>
  <si>
    <t xml:space="preserve">2021101070540</t>
  </si>
  <si>
    <t xml:space="preserve">王梦婷</t>
  </si>
  <si>
    <t xml:space="preserve">6217XXXXXXXX0754</t>
  </si>
  <si>
    <t xml:space="preserve">2021103010103</t>
  </si>
  <si>
    <t xml:space="preserve">陈越</t>
  </si>
  <si>
    <t xml:space="preserve">6217XXXXXXXX7085</t>
  </si>
  <si>
    <t xml:space="preserve">2021103010104</t>
  </si>
  <si>
    <t xml:space="preserve">张野</t>
  </si>
  <si>
    <t xml:space="preserve">6217XXXXXXXX6330</t>
  </si>
  <si>
    <t xml:space="preserve">2021103010113</t>
  </si>
  <si>
    <t xml:space="preserve">黄桂杏</t>
  </si>
  <si>
    <t xml:space="preserve">6217XXXXXXXX2222</t>
  </si>
  <si>
    <t xml:space="preserve">2021103010116</t>
  </si>
  <si>
    <t xml:space="preserve">梁金英</t>
  </si>
  <si>
    <t xml:space="preserve">6217XXXXXXXX2438</t>
  </si>
  <si>
    <t xml:space="preserve">2021103010125</t>
  </si>
  <si>
    <t xml:space="preserve">普正凤</t>
  </si>
  <si>
    <t xml:space="preserve">6217XXXXXXXX8633</t>
  </si>
  <si>
    <t xml:space="preserve">2021103010127</t>
  </si>
  <si>
    <t xml:space="preserve">覃静平</t>
  </si>
  <si>
    <t xml:space="preserve">6217XXXXXXXX2414</t>
  </si>
  <si>
    <t xml:space="preserve">2021103010129</t>
  </si>
  <si>
    <t xml:space="preserve">田雪蔓</t>
  </si>
  <si>
    <t xml:space="preserve">6217XXXXXXXX2299</t>
  </si>
  <si>
    <t xml:space="preserve">2021103010130</t>
  </si>
  <si>
    <t xml:space="preserve">王慧娟</t>
  </si>
  <si>
    <t xml:space="preserve">6217XXXXXXXX2588</t>
  </si>
  <si>
    <t xml:space="preserve">2021103010131</t>
  </si>
  <si>
    <t xml:space="preserve">韦祎淼</t>
  </si>
  <si>
    <t xml:space="preserve">6217XXXXXXXX8195</t>
  </si>
  <si>
    <t xml:space="preserve">2021103010136</t>
  </si>
  <si>
    <t xml:space="preserve">杨雨桐</t>
  </si>
  <si>
    <t xml:space="preserve">6217XXXXXXXX7239</t>
  </si>
  <si>
    <t xml:space="preserve">2021103010202</t>
  </si>
  <si>
    <t xml:space="preserve">张威威</t>
  </si>
  <si>
    <t xml:space="preserve">6217XXXXXXXX9016</t>
  </si>
  <si>
    <t xml:space="preserve">2021103010203</t>
  </si>
  <si>
    <t xml:space="preserve">黄笑海</t>
  </si>
  <si>
    <t xml:space="preserve">6217XXXXXXXX1968</t>
  </si>
  <si>
    <t xml:space="preserve">2021103010209</t>
  </si>
  <si>
    <t xml:space="preserve">邓楠</t>
  </si>
  <si>
    <t xml:space="preserve">6217XXXXXXXX7932</t>
  </si>
  <si>
    <t xml:space="preserve">2021103010212</t>
  </si>
  <si>
    <t xml:space="preserve">高婷婷</t>
  </si>
  <si>
    <t xml:space="preserve">6217XXXXXXXX6355</t>
  </si>
  <si>
    <t xml:space="preserve">2021103010214</t>
  </si>
  <si>
    <t xml:space="preserve">胡艺</t>
  </si>
  <si>
    <t xml:space="preserve">6217XXXXXXXX9715</t>
  </si>
  <si>
    <t xml:space="preserve">2021103010218</t>
  </si>
  <si>
    <t xml:space="preserve">刘雨希</t>
  </si>
  <si>
    <t xml:space="preserve">6217XXXXXXXX6566</t>
  </si>
  <si>
    <t xml:space="preserve">2021103010221</t>
  </si>
  <si>
    <t xml:space="preserve">麻清凤</t>
  </si>
  <si>
    <t xml:space="preserve">6217XXXXXXXX2109</t>
  </si>
  <si>
    <t xml:space="preserve">2021103010223</t>
  </si>
  <si>
    <t xml:space="preserve">牛欢</t>
  </si>
  <si>
    <t xml:space="preserve">6217XXXXXXXX1703</t>
  </si>
  <si>
    <t xml:space="preserve">2021103010224</t>
  </si>
  <si>
    <t xml:space="preserve">潘承妮</t>
  </si>
  <si>
    <t xml:space="preserve">6217XXXXXXXX3683</t>
  </si>
  <si>
    <t xml:space="preserve">2021103010230</t>
  </si>
  <si>
    <t xml:space="preserve">涂红</t>
  </si>
  <si>
    <t xml:space="preserve">6217XXXXXXXX2354</t>
  </si>
  <si>
    <t xml:space="preserve">2021103010234</t>
  </si>
  <si>
    <t xml:space="preserve">张欣林</t>
  </si>
  <si>
    <t xml:space="preserve">6217XXXXXXXX0996</t>
  </si>
  <si>
    <t xml:space="preserve">2021103010303</t>
  </si>
  <si>
    <t xml:space="preserve">牟泽密</t>
  </si>
  <si>
    <t xml:space="preserve">6217XXXXXXXX8476</t>
  </si>
  <si>
    <t xml:space="preserve">2021103010304</t>
  </si>
  <si>
    <t xml:space="preserve">全家柱</t>
  </si>
  <si>
    <t xml:space="preserve">6217XXXXXXXX7940</t>
  </si>
  <si>
    <t xml:space="preserve">2021103010308</t>
  </si>
  <si>
    <t xml:space="preserve">向磊</t>
  </si>
  <si>
    <t xml:space="preserve">6217XXXXXXXX7957</t>
  </si>
  <si>
    <t xml:space="preserve">2021103010312</t>
  </si>
  <si>
    <t xml:space="preserve">谌彦洁</t>
  </si>
  <si>
    <t xml:space="preserve">6217XXXXXXXX8047</t>
  </si>
  <si>
    <t xml:space="preserve">2021103010313</t>
  </si>
  <si>
    <t xml:space="preserve">崔孝曼</t>
  </si>
  <si>
    <t xml:space="preserve">6217XXXXXXXX8567</t>
  </si>
  <si>
    <t xml:space="preserve">2021103010316</t>
  </si>
  <si>
    <t xml:space="preserve">龚伊菡</t>
  </si>
  <si>
    <t xml:space="preserve">6217XXXXXXXX8641</t>
  </si>
  <si>
    <t xml:space="preserve">2021103010319</t>
  </si>
  <si>
    <t xml:space="preserve">郎婷</t>
  </si>
  <si>
    <t xml:space="preserve">6217XXXXXXXX8120</t>
  </si>
  <si>
    <t xml:space="preserve">2021103010321</t>
  </si>
  <si>
    <t xml:space="preserve">廖露</t>
  </si>
  <si>
    <t xml:space="preserve">6217XXXXXXXX8179</t>
  </si>
  <si>
    <t xml:space="preserve">2021103010326</t>
  </si>
  <si>
    <t xml:space="preserve">谭艳芳</t>
  </si>
  <si>
    <t xml:space="preserve">6217XXXXXXXX8625</t>
  </si>
  <si>
    <t xml:space="preserve">2021103010332</t>
  </si>
  <si>
    <t xml:space="preserve">许江萍</t>
  </si>
  <si>
    <t xml:space="preserve">6217XXXXXXXX8674</t>
  </si>
  <si>
    <t xml:space="preserve">2021103010340</t>
  </si>
  <si>
    <t xml:space="preserve">朱杨茜</t>
  </si>
  <si>
    <t xml:space="preserve">6217XXXXXXXX8021</t>
  </si>
  <si>
    <t xml:space="preserve">2021104000101</t>
  </si>
  <si>
    <t xml:space="preserve">吉学婷</t>
  </si>
  <si>
    <t xml:space="preserve">6217XXXXXXXX3576</t>
  </si>
  <si>
    <t xml:space="preserve">2021104000102</t>
  </si>
  <si>
    <t xml:space="preserve">蔡广明</t>
  </si>
  <si>
    <t xml:space="preserve">6217XXXXXXXX1564</t>
  </si>
  <si>
    <t xml:space="preserve">2021104000103</t>
  </si>
  <si>
    <r>
      <rPr>
        <sz val="14"/>
        <color rgb="FF000000"/>
        <rFont val="Noto Sans"/>
        <family val="2"/>
      </rPr>
      <t xml:space="preserve">古丽米热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肉孜</t>
    </r>
  </si>
  <si>
    <t xml:space="preserve">6217XXXXXXXX9905</t>
  </si>
  <si>
    <t xml:space="preserve">2021104000106</t>
  </si>
  <si>
    <t xml:space="preserve">李梦喋</t>
  </si>
  <si>
    <t xml:space="preserve">6217XXXXXXXX5808</t>
  </si>
  <si>
    <t xml:space="preserve">2021104000117</t>
  </si>
  <si>
    <t xml:space="preserve">岳柳</t>
  </si>
  <si>
    <t xml:space="preserve">6217XXXXXXXX2455</t>
  </si>
  <si>
    <t xml:space="preserve">2021104000118</t>
  </si>
  <si>
    <r>
      <rPr>
        <sz val="14"/>
        <color rgb="FF000000"/>
        <rFont val="Noto Sans"/>
        <family val="2"/>
      </rPr>
      <t xml:space="preserve">阿尔祖古丽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牙生</t>
    </r>
  </si>
  <si>
    <t xml:space="preserve">6217XXXXXXXX9889</t>
  </si>
  <si>
    <t xml:space="preserve">2021104000120</t>
  </si>
  <si>
    <r>
      <rPr>
        <sz val="14"/>
        <color rgb="FF000000"/>
        <rFont val="Noto Sans"/>
        <family val="2"/>
      </rPr>
      <t xml:space="preserve">麦丽开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阿卜杜如苏力</t>
    </r>
  </si>
  <si>
    <t xml:space="preserve">6217XXXXXXXX2390</t>
  </si>
  <si>
    <t xml:space="preserve">2021104000121</t>
  </si>
  <si>
    <t xml:space="preserve">刘奇汇</t>
  </si>
  <si>
    <t xml:space="preserve">6217XXXXXXXX8737</t>
  </si>
  <si>
    <t xml:space="preserve">2021104000123</t>
  </si>
  <si>
    <t xml:space="preserve">罗生裕</t>
  </si>
  <si>
    <t xml:space="preserve">6217XXXXXXXX9573</t>
  </si>
  <si>
    <t xml:space="preserve">2021104000125</t>
  </si>
  <si>
    <t xml:space="preserve">毛佳欣</t>
  </si>
  <si>
    <t xml:space="preserve">6217XXXXXXXX7783</t>
  </si>
  <si>
    <t xml:space="preserve">2021104000127</t>
  </si>
  <si>
    <t xml:space="preserve">石静怡</t>
  </si>
  <si>
    <t xml:space="preserve">6217XXXXXXXX6786</t>
  </si>
  <si>
    <t xml:space="preserve">2021104000136</t>
  </si>
  <si>
    <t xml:space="preserve">唐陈晨</t>
  </si>
  <si>
    <t xml:space="preserve">6217XXXXXXXX7093</t>
  </si>
  <si>
    <t xml:space="preserve">2021104000137</t>
  </si>
  <si>
    <t xml:space="preserve">晏依凡</t>
  </si>
  <si>
    <t xml:space="preserve">6217XXXXXXXX9214</t>
  </si>
  <si>
    <t xml:space="preserve">2021104000138</t>
  </si>
  <si>
    <t xml:space="preserve">张铮</t>
  </si>
  <si>
    <t xml:space="preserve">6217XXXXXXXX7374</t>
  </si>
  <si>
    <t xml:space="preserve">2021104000141</t>
  </si>
  <si>
    <t xml:space="preserve">余天喜</t>
  </si>
  <si>
    <t xml:space="preserve">6217XXXXXXXX0160</t>
  </si>
  <si>
    <t xml:space="preserve">2021104000143</t>
  </si>
  <si>
    <t xml:space="preserve">赵东为</t>
  </si>
  <si>
    <t xml:space="preserve">6217XXXXXXXX1127</t>
  </si>
  <si>
    <t xml:space="preserve">2021104000205</t>
  </si>
  <si>
    <t xml:space="preserve">黄琳嵋</t>
  </si>
  <si>
    <t xml:space="preserve">6217XXXXXXXX2347</t>
  </si>
  <si>
    <t xml:space="preserve">2021104000213</t>
  </si>
  <si>
    <r>
      <rPr>
        <sz val="14"/>
        <color rgb="FF000000"/>
        <rFont val="Noto Sans"/>
        <family val="2"/>
      </rPr>
      <t xml:space="preserve">沙妮古丽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托胡提</t>
    </r>
  </si>
  <si>
    <t xml:space="preserve">6217XXXXXXXX0267</t>
  </si>
  <si>
    <t xml:space="preserve">2021104000215</t>
  </si>
  <si>
    <t xml:space="preserve">张永慧</t>
  </si>
  <si>
    <t xml:space="preserve">6217XXXXXXXX8600</t>
  </si>
  <si>
    <t xml:space="preserve">2021104000218</t>
  </si>
  <si>
    <t xml:space="preserve">周玮</t>
  </si>
  <si>
    <t xml:space="preserve">6217XXXXXXXX8187</t>
  </si>
  <si>
    <t xml:space="preserve">2021104000222</t>
  </si>
  <si>
    <t xml:space="preserve">唐慧茹</t>
  </si>
  <si>
    <t xml:space="preserve">6217XXXXXXXX8592</t>
  </si>
  <si>
    <t xml:space="preserve">2021104000223</t>
  </si>
  <si>
    <t xml:space="preserve">李心怡</t>
  </si>
  <si>
    <t xml:space="preserve">6217XXXXXXXX7743</t>
  </si>
  <si>
    <t xml:space="preserve">2021104000227</t>
  </si>
  <si>
    <t xml:space="preserve">马双</t>
  </si>
  <si>
    <t xml:space="preserve">2021104000240</t>
  </si>
  <si>
    <t xml:space="preserve">田远洁</t>
  </si>
  <si>
    <t xml:space="preserve">6217XXXXXXXX2828</t>
  </si>
  <si>
    <t xml:space="preserve">2021104000242</t>
  </si>
  <si>
    <t xml:space="preserve">张燕</t>
  </si>
  <si>
    <t xml:space="preserve">6217XXXXXXXX4152</t>
  </si>
  <si>
    <t xml:space="preserve">2021104000245</t>
  </si>
  <si>
    <r>
      <rPr>
        <sz val="14"/>
        <color rgb="FF000000"/>
        <rFont val="Noto Sans"/>
        <family val="2"/>
      </rPr>
      <t xml:space="preserve">地力木拉提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赛来江</t>
    </r>
  </si>
  <si>
    <t xml:space="preserve">6217XXXXXXXX5922</t>
  </si>
  <si>
    <t xml:space="preserve">2021104000301</t>
  </si>
  <si>
    <t xml:space="preserve">马昱颖</t>
  </si>
  <si>
    <t xml:space="preserve">6217XXXXXXXX4509</t>
  </si>
  <si>
    <t xml:space="preserve">2021104000303</t>
  </si>
  <si>
    <t xml:space="preserve">张乐乐</t>
  </si>
  <si>
    <t xml:space="preserve">6217XXXXXXXX9289</t>
  </si>
  <si>
    <t xml:space="preserve">2021104000308</t>
  </si>
  <si>
    <t xml:space="preserve">瞿明环</t>
  </si>
  <si>
    <t xml:space="preserve">6217XXXXXXXX2190</t>
  </si>
  <si>
    <t xml:space="preserve">2021104000309</t>
  </si>
  <si>
    <t xml:space="preserve">王娜俐颖</t>
  </si>
  <si>
    <t xml:space="preserve">6217XXXXXXXX1242</t>
  </si>
  <si>
    <t xml:space="preserve">2021104000330</t>
  </si>
  <si>
    <t xml:space="preserve">简玉玲</t>
  </si>
  <si>
    <t xml:space="preserve">6217XXXXXXXX8653</t>
  </si>
  <si>
    <t xml:space="preserve">2021104000332</t>
  </si>
  <si>
    <t xml:space="preserve">万亚玲</t>
  </si>
  <si>
    <t xml:space="preserve">6217XXXXXXXX2463</t>
  </si>
  <si>
    <t xml:space="preserve">2021104000335</t>
  </si>
  <si>
    <t xml:space="preserve">褚佳慧</t>
  </si>
  <si>
    <t xml:space="preserve">6217XXXXXXXX9503</t>
  </si>
  <si>
    <t xml:space="preserve">2021104000343</t>
  </si>
  <si>
    <t xml:space="preserve">袁韵</t>
  </si>
  <si>
    <t xml:space="preserve">6217XXXXXXXX9466</t>
  </si>
  <si>
    <t xml:space="preserve">2021104020503</t>
  </si>
  <si>
    <t xml:space="preserve">李雪源</t>
  </si>
  <si>
    <t xml:space="preserve">6217XXXXXXXX1737</t>
  </si>
  <si>
    <t xml:space="preserve">2021104020508</t>
  </si>
  <si>
    <t xml:space="preserve">晋梦雨</t>
  </si>
  <si>
    <t xml:space="preserve">6217XXXXXXXX6199</t>
  </si>
  <si>
    <t xml:space="preserve">2021104020509</t>
  </si>
  <si>
    <t xml:space="preserve">张静雯</t>
  </si>
  <si>
    <t xml:space="preserve">6217XXXXXXXX6249</t>
  </si>
  <si>
    <t xml:space="preserve">2021104020510</t>
  </si>
  <si>
    <t xml:space="preserve">周贺颖</t>
  </si>
  <si>
    <t xml:space="preserve">6217XXXXXXXX6298</t>
  </si>
  <si>
    <t xml:space="preserve">2021104020512</t>
  </si>
  <si>
    <t xml:space="preserve">喻卓青</t>
  </si>
  <si>
    <t xml:space="preserve">6217XXXXXXXX8554</t>
  </si>
  <si>
    <t xml:space="preserve">2021104020516</t>
  </si>
  <si>
    <t xml:space="preserve">郝慧敏</t>
  </si>
  <si>
    <t xml:space="preserve">6217XXXXXXXX0632</t>
  </si>
  <si>
    <t xml:space="preserve">2021104020518</t>
  </si>
  <si>
    <t xml:space="preserve">孙汝雯</t>
  </si>
  <si>
    <t xml:space="preserve">6217XXXXXXXX9529</t>
  </si>
  <si>
    <t xml:space="preserve">2021104020528</t>
  </si>
  <si>
    <t xml:space="preserve">周士峰</t>
  </si>
  <si>
    <t xml:space="preserve">6217XXXXXXXX4251</t>
  </si>
  <si>
    <t xml:space="preserve">2021104020529</t>
  </si>
  <si>
    <t xml:space="preserve">伊舒婷</t>
  </si>
  <si>
    <t xml:space="preserve">6217XXXXXXXX4301</t>
  </si>
  <si>
    <t xml:space="preserve">2021104020536</t>
  </si>
  <si>
    <t xml:space="preserve">冯丽萍</t>
  </si>
  <si>
    <t xml:space="preserve">6217XXXXXXXX7882</t>
  </si>
  <si>
    <t xml:space="preserve">2021104050401</t>
  </si>
  <si>
    <t xml:space="preserve">武玉琼</t>
  </si>
  <si>
    <t xml:space="preserve">6217XXXXXXXX0663</t>
  </si>
  <si>
    <t xml:space="preserve">2021104050403</t>
  </si>
  <si>
    <t xml:space="preserve">陈伟玲</t>
  </si>
  <si>
    <t xml:space="preserve">6217XXXXXXXX1836</t>
  </si>
  <si>
    <t xml:space="preserve">2021104050404</t>
  </si>
  <si>
    <t xml:space="preserve">金念念</t>
  </si>
  <si>
    <t xml:space="preserve">6217XXXXXXXX3410</t>
  </si>
  <si>
    <t xml:space="preserve">2021104050405</t>
  </si>
  <si>
    <t xml:space="preserve">双厚清</t>
  </si>
  <si>
    <t xml:space="preserve">6217XXXXXXXX3642</t>
  </si>
  <si>
    <t xml:space="preserve">2021104050408</t>
  </si>
  <si>
    <t xml:space="preserve">司丽菲</t>
  </si>
  <si>
    <t xml:space="preserve">6217XXXXXXXX7028</t>
  </si>
  <si>
    <t xml:space="preserve">2021104050410</t>
  </si>
  <si>
    <t xml:space="preserve">谭长英</t>
  </si>
  <si>
    <t xml:space="preserve">6217XXXXXXXX2786</t>
  </si>
  <si>
    <t xml:space="preserve">2021104050420</t>
  </si>
  <si>
    <t xml:space="preserve">陈丽</t>
  </si>
  <si>
    <t xml:space="preserve">6217XXXXXXXX6368</t>
  </si>
  <si>
    <t xml:space="preserve">2021104050421</t>
  </si>
  <si>
    <t xml:space="preserve">顾佳君</t>
  </si>
  <si>
    <t xml:space="preserve">6217XXXXXXXX0723</t>
  </si>
  <si>
    <t xml:space="preserve">2021104050428</t>
  </si>
  <si>
    <t xml:space="preserve">汪禹璐</t>
  </si>
  <si>
    <t xml:space="preserve">6217XXXXXXXX7424</t>
  </si>
  <si>
    <t xml:space="preserve">2021104050430</t>
  </si>
  <si>
    <t xml:space="preserve">高莹莹</t>
  </si>
  <si>
    <t xml:space="preserve">6217XXXXXXXX6749</t>
  </si>
  <si>
    <t xml:space="preserve">2021104050432</t>
  </si>
  <si>
    <t xml:space="preserve">于春雨</t>
  </si>
  <si>
    <t xml:space="preserve">6217XXXXXXXX9566</t>
  </si>
  <si>
    <t xml:space="preserve">2021106000106</t>
  </si>
  <si>
    <t xml:space="preserve">徐勤涛</t>
  </si>
  <si>
    <t xml:space="preserve">6217XXXXXXXX2631</t>
  </si>
  <si>
    <t xml:space="preserve">2021106000110</t>
  </si>
  <si>
    <t xml:space="preserve">文祎谦</t>
  </si>
  <si>
    <t xml:space="preserve">6217XXXXXXXX3365</t>
  </si>
  <si>
    <t xml:space="preserve">2021106000117</t>
  </si>
  <si>
    <t xml:space="preserve">雷想</t>
  </si>
  <si>
    <t xml:space="preserve">6217XXXXXXXX3175</t>
  </si>
  <si>
    <t xml:space="preserve">2021106000119</t>
  </si>
  <si>
    <t xml:space="preserve">段启明</t>
  </si>
  <si>
    <t xml:space="preserve">6217XXXXXXXX3217</t>
  </si>
  <si>
    <t xml:space="preserve">2021106000121</t>
  </si>
  <si>
    <t xml:space="preserve">陈智锐</t>
  </si>
  <si>
    <t xml:space="preserve">6217XXXXXXXX3506</t>
  </si>
  <si>
    <t xml:space="preserve">2021106000125</t>
  </si>
  <si>
    <t xml:space="preserve">李兵</t>
  </si>
  <si>
    <t xml:space="preserve">6217XXXXXXXX3464</t>
  </si>
  <si>
    <t xml:space="preserve">2021106000129</t>
  </si>
  <si>
    <t xml:space="preserve">程鑫禹</t>
  </si>
  <si>
    <t xml:space="preserve">6217XXXXXXXX2540</t>
  </si>
  <si>
    <t xml:space="preserve">2021106000130</t>
  </si>
  <si>
    <t xml:space="preserve">魏阳阳</t>
  </si>
  <si>
    <t xml:space="preserve">6217XXXXXXXX2581</t>
  </si>
  <si>
    <t xml:space="preserve">2021106000133</t>
  </si>
  <si>
    <t xml:space="preserve">丁河君</t>
  </si>
  <si>
    <t xml:space="preserve">6217XXXXXXXX2490</t>
  </si>
  <si>
    <t xml:space="preserve">2021106000136</t>
  </si>
  <si>
    <t xml:space="preserve">吴德富</t>
  </si>
  <si>
    <t xml:space="preserve">6217XXXXXXXX3530</t>
  </si>
  <si>
    <t xml:space="preserve">2021106000153</t>
  </si>
  <si>
    <t xml:space="preserve">孙昕洋</t>
  </si>
  <si>
    <t xml:space="preserve">6217XXXXXXXX4954</t>
  </si>
  <si>
    <t xml:space="preserve">2021106000154</t>
  </si>
  <si>
    <t xml:space="preserve">李宏伟</t>
  </si>
  <si>
    <t xml:space="preserve">6217XXXXXXXX4996</t>
  </si>
  <si>
    <t xml:space="preserve">2021106000206</t>
  </si>
  <si>
    <t xml:space="preserve">章治桥</t>
  </si>
  <si>
    <t xml:space="preserve">6217XXXXXXXX2946</t>
  </si>
  <si>
    <t xml:space="preserve">2021106000209</t>
  </si>
  <si>
    <t xml:space="preserve">刘琪</t>
  </si>
  <si>
    <t xml:space="preserve">6217XXXXXXXX3373</t>
  </si>
  <si>
    <t xml:space="preserve">2021106000213</t>
  </si>
  <si>
    <t xml:space="preserve">黄凡</t>
  </si>
  <si>
    <t xml:space="preserve">6217XXXXXXXX3555</t>
  </si>
  <si>
    <t xml:space="preserve">2021106000214</t>
  </si>
  <si>
    <t xml:space="preserve">向重桦</t>
  </si>
  <si>
    <t xml:space="preserve">6217XXXXXXXX3571</t>
  </si>
  <si>
    <t xml:space="preserve">2021106000215</t>
  </si>
  <si>
    <t xml:space="preserve">祁佳</t>
  </si>
  <si>
    <t xml:space="preserve">6217XXXXXXXX3142</t>
  </si>
  <si>
    <t xml:space="preserve">2021106000217</t>
  </si>
  <si>
    <t xml:space="preserve">朱圳</t>
  </si>
  <si>
    <t xml:space="preserve">6217XXXXXXXX3266</t>
  </si>
  <si>
    <t xml:space="preserve">2021106000221</t>
  </si>
  <si>
    <t xml:space="preserve">刘滢</t>
  </si>
  <si>
    <t xml:space="preserve">6217XXXXXXXX2953</t>
  </si>
  <si>
    <t xml:space="preserve">2021106000222</t>
  </si>
  <si>
    <t xml:space="preserve">程孜琰</t>
  </si>
  <si>
    <t xml:space="preserve">6217XXXXXXXX2979</t>
  </si>
  <si>
    <t xml:space="preserve">2021106000223</t>
  </si>
  <si>
    <t xml:space="preserve">杜洪柯</t>
  </si>
  <si>
    <t xml:space="preserve">6217XXXXXXXX3001</t>
  </si>
  <si>
    <t xml:space="preserve">2021106000224</t>
  </si>
  <si>
    <t xml:space="preserve">李丹</t>
  </si>
  <si>
    <t xml:space="preserve">6217XXXXXXXX3456</t>
  </si>
  <si>
    <t xml:space="preserve">2021106000225</t>
  </si>
  <si>
    <t xml:space="preserve">沈念</t>
  </si>
  <si>
    <t xml:space="preserve">6217XXXXXXXX3472</t>
  </si>
  <si>
    <t xml:space="preserve">2021106000226</t>
  </si>
  <si>
    <t xml:space="preserve">徐洪亮</t>
  </si>
  <si>
    <t xml:space="preserve">6217XXXXXXXX3209</t>
  </si>
  <si>
    <t xml:space="preserve">2021106000227</t>
  </si>
  <si>
    <t xml:space="preserve">刘小雨</t>
  </si>
  <si>
    <t xml:space="preserve">6217XXXXXXXX2649</t>
  </si>
  <si>
    <t xml:space="preserve">2021106000230</t>
  </si>
  <si>
    <t xml:space="preserve">葛文</t>
  </si>
  <si>
    <t xml:space="preserve">6217XXXXXXXX3308</t>
  </si>
  <si>
    <t xml:space="preserve">2021106000234</t>
  </si>
  <si>
    <t xml:space="preserve">游静怡</t>
  </si>
  <si>
    <t xml:space="preserve">6217XXXXXXXX2482</t>
  </si>
  <si>
    <t xml:space="preserve">2021106000246</t>
  </si>
  <si>
    <t xml:space="preserve">余林峰</t>
  </si>
  <si>
    <t xml:space="preserve">6217XXXXXXXX2615</t>
  </si>
  <si>
    <t xml:space="preserve">2021106000248</t>
  </si>
  <si>
    <t xml:space="preserve">马琳莉</t>
  </si>
  <si>
    <t xml:space="preserve">6217XXXXXXXX2755</t>
  </si>
  <si>
    <t xml:space="preserve">2021106000250</t>
  </si>
  <si>
    <t xml:space="preserve">王鑫</t>
  </si>
  <si>
    <t xml:space="preserve">6217XXXXXXXX8733</t>
  </si>
  <si>
    <t xml:space="preserve">2021106000252</t>
  </si>
  <si>
    <t xml:space="preserve">李欣瑞</t>
  </si>
  <si>
    <t xml:space="preserve">6217XXXXXXXX4947</t>
  </si>
  <si>
    <t xml:space="preserve">2021106000304</t>
  </si>
  <si>
    <t xml:space="preserve">高培锌</t>
  </si>
  <si>
    <t xml:space="preserve">6217XXXXXXXX7478</t>
  </si>
  <si>
    <t xml:space="preserve">2021106000305</t>
  </si>
  <si>
    <t xml:space="preserve">陶俊</t>
  </si>
  <si>
    <t xml:space="preserve">6217XXXXXXXX7494</t>
  </si>
  <si>
    <t xml:space="preserve">2021106000311</t>
  </si>
  <si>
    <t xml:space="preserve">唐磊</t>
  </si>
  <si>
    <t xml:space="preserve">6217XXXXXXXX3431</t>
  </si>
  <si>
    <t xml:space="preserve">2021106000312</t>
  </si>
  <si>
    <t xml:space="preserve">冯瑾君</t>
  </si>
  <si>
    <t xml:space="preserve">6217XXXXXXXX3332</t>
  </si>
  <si>
    <t xml:space="preserve">2021106000313</t>
  </si>
  <si>
    <t xml:space="preserve">胡书恒</t>
  </si>
  <si>
    <t xml:space="preserve">6217XXXXXXXX3340</t>
  </si>
  <si>
    <t xml:space="preserve">2021106000315</t>
  </si>
  <si>
    <t xml:space="preserve">肖阳</t>
  </si>
  <si>
    <t xml:space="preserve">6217XXXXXXXX3597</t>
  </si>
  <si>
    <t xml:space="preserve">2021106000321</t>
  </si>
  <si>
    <t xml:space="preserve">朱一帆</t>
  </si>
  <si>
    <t xml:space="preserve">6217XXXXXXXX2987</t>
  </si>
  <si>
    <t xml:space="preserve">2021106000323</t>
  </si>
  <si>
    <t xml:space="preserve">彭波</t>
  </si>
  <si>
    <t xml:space="preserve">6217XXXXXXXX3449</t>
  </si>
  <si>
    <t xml:space="preserve">2021106000324</t>
  </si>
  <si>
    <t xml:space="preserve">刘欣</t>
  </si>
  <si>
    <t xml:space="preserve">6217XXXXXXXX3480</t>
  </si>
  <si>
    <t xml:space="preserve">2021106000325</t>
  </si>
  <si>
    <t xml:space="preserve">朱国华</t>
  </si>
  <si>
    <t xml:space="preserve">6217XXXXXXXX3498</t>
  </si>
  <si>
    <t xml:space="preserve">2021106000329</t>
  </si>
  <si>
    <t xml:space="preserve">王文迪</t>
  </si>
  <si>
    <t xml:space="preserve">6217XXXXXXXX2565</t>
  </si>
  <si>
    <t xml:space="preserve">2021106000331</t>
  </si>
  <si>
    <t xml:space="preserve">丁翼飞</t>
  </si>
  <si>
    <t xml:space="preserve">6217XXXXXXXX2458</t>
  </si>
  <si>
    <t xml:space="preserve">2021106000333</t>
  </si>
  <si>
    <t xml:space="preserve">夏苗</t>
  </si>
  <si>
    <t xml:space="preserve">6217XXXXXXXX2474</t>
  </si>
  <si>
    <t xml:space="preserve">2021106000349</t>
  </si>
  <si>
    <t xml:space="preserve">翁月强</t>
  </si>
  <si>
    <t xml:space="preserve">6217XXXXXXXX8741</t>
  </si>
  <si>
    <t xml:space="preserve">2021106000352</t>
  </si>
  <si>
    <t xml:space="preserve">时佩思</t>
  </si>
  <si>
    <t xml:space="preserve">6217XXXXXXXX4962</t>
  </si>
  <si>
    <t xml:space="preserve">2021106000353</t>
  </si>
  <si>
    <t xml:space="preserve">张竞文</t>
  </si>
  <si>
    <t xml:space="preserve">6217XXXXXXXX4970</t>
  </si>
  <si>
    <t xml:space="preserve">2021106030401</t>
  </si>
  <si>
    <t xml:space="preserve">方志伟</t>
  </si>
  <si>
    <t xml:space="preserve">6217XXXXXXXX4082</t>
  </si>
  <si>
    <t xml:space="preserve">2021106030406</t>
  </si>
  <si>
    <t xml:space="preserve">胡铭敏</t>
  </si>
  <si>
    <t xml:space="preserve">6217XXXXXXXX4264</t>
  </si>
  <si>
    <t xml:space="preserve">2021106030409</t>
  </si>
  <si>
    <t xml:space="preserve">段嘉逸</t>
  </si>
  <si>
    <t xml:space="preserve">6217XXXXXXXX4330</t>
  </si>
  <si>
    <t xml:space="preserve">2021106030415</t>
  </si>
  <si>
    <t xml:space="preserve">张巧玉</t>
  </si>
  <si>
    <t xml:space="preserve">6217XXXXXXXX4462</t>
  </si>
  <si>
    <t xml:space="preserve">2021106030418</t>
  </si>
  <si>
    <t xml:space="preserve">王怡</t>
  </si>
  <si>
    <t xml:space="preserve">6217XXXXXXXX7123</t>
  </si>
  <si>
    <t xml:space="preserve">2021107010102</t>
  </si>
  <si>
    <t xml:space="preserve">张洋</t>
  </si>
  <si>
    <t xml:space="preserve">6217XXXXXXXX7382</t>
  </si>
  <si>
    <t xml:space="preserve">2021107010103</t>
  </si>
  <si>
    <t xml:space="preserve">赵晨</t>
  </si>
  <si>
    <t xml:space="preserve">6217XXXXXXXX6590</t>
  </si>
  <si>
    <t xml:space="preserve">2021107010106</t>
  </si>
  <si>
    <t xml:space="preserve">万心怡</t>
  </si>
  <si>
    <t xml:space="preserve">6217XXXXXXXX7168</t>
  </si>
  <si>
    <t xml:space="preserve">2021107010110</t>
  </si>
  <si>
    <t xml:space="preserve">毛小雨</t>
  </si>
  <si>
    <t xml:space="preserve">6217XXXXXXXX8406</t>
  </si>
  <si>
    <t xml:space="preserve">2021107010114</t>
  </si>
  <si>
    <t xml:space="preserve">黄燕玲</t>
  </si>
  <si>
    <t xml:space="preserve">6217XXXXXXXX0491</t>
  </si>
  <si>
    <t xml:space="preserve">2021107010122</t>
  </si>
  <si>
    <t xml:space="preserve">胡鑫雨</t>
  </si>
  <si>
    <t xml:space="preserve">6217XXXXXXXX0772</t>
  </si>
  <si>
    <t xml:space="preserve">2021107010123</t>
  </si>
  <si>
    <t xml:space="preserve">董璐</t>
  </si>
  <si>
    <t xml:space="preserve">6217XXXXXXXX0624</t>
  </si>
  <si>
    <t xml:space="preserve">2021107010126</t>
  </si>
  <si>
    <t xml:space="preserve">陈奇兴</t>
  </si>
  <si>
    <t xml:space="preserve">6217XXXXXXXX2521</t>
  </si>
  <si>
    <t xml:space="preserve">2021107010129</t>
  </si>
  <si>
    <t xml:space="preserve">张明丽</t>
  </si>
  <si>
    <t xml:space="preserve">6217XXXXXXXX7507</t>
  </si>
  <si>
    <t xml:space="preserve">2021107010137</t>
  </si>
  <si>
    <t xml:space="preserve">袁慧</t>
  </si>
  <si>
    <t xml:space="preserve">6217XXXXXXXX6731</t>
  </si>
  <si>
    <t xml:space="preserve">2021107010139</t>
  </si>
  <si>
    <t xml:space="preserve">裴佳怡</t>
  </si>
  <si>
    <t xml:space="preserve">6217XXXXXXXX1729</t>
  </si>
  <si>
    <t xml:space="preserve">2021107010144</t>
  </si>
  <si>
    <t xml:space="preserve">康瑞</t>
  </si>
  <si>
    <t xml:space="preserve">6217XXXXXXXX4913</t>
  </si>
  <si>
    <t xml:space="preserve">2021107010145</t>
  </si>
  <si>
    <t xml:space="preserve">唐宇</t>
  </si>
  <si>
    <t xml:space="preserve">6217XXXXXXXX7809</t>
  </si>
  <si>
    <t xml:space="preserve">2021107010146</t>
  </si>
  <si>
    <t xml:space="preserve">马锦睿</t>
  </si>
  <si>
    <t xml:space="preserve">6217XXXXXXXX8112</t>
  </si>
  <si>
    <t xml:space="preserve">2021107010150</t>
  </si>
  <si>
    <t xml:space="preserve">陈美文</t>
  </si>
  <si>
    <t xml:space="preserve">6217XXXXXXXX2685</t>
  </si>
  <si>
    <t xml:space="preserve">2021107010212</t>
  </si>
  <si>
    <t xml:space="preserve">谢经纬</t>
  </si>
  <si>
    <t xml:space="preserve">6217XXXXXXXX3032</t>
  </si>
  <si>
    <t xml:space="preserve">2021107010214</t>
  </si>
  <si>
    <t xml:space="preserve">高旭</t>
  </si>
  <si>
    <t xml:space="preserve">6217XXXXXXXX5394</t>
  </si>
  <si>
    <t xml:space="preserve">2021107010219</t>
  </si>
  <si>
    <t xml:space="preserve">石晓杰</t>
  </si>
  <si>
    <t xml:space="preserve">6217XXXXXXXX6384</t>
  </si>
  <si>
    <t xml:space="preserve">2021107010221</t>
  </si>
  <si>
    <t xml:space="preserve">张昀昀</t>
  </si>
  <si>
    <t xml:space="preserve">6217XXXXXXXX0756</t>
  </si>
  <si>
    <t xml:space="preserve">2021107010227</t>
  </si>
  <si>
    <t xml:space="preserve">陈淑</t>
  </si>
  <si>
    <t xml:space="preserve">6217XXXXXXXX5295</t>
  </si>
  <si>
    <t xml:space="preserve">2021107010236</t>
  </si>
  <si>
    <t xml:space="preserve">蒋雨</t>
  </si>
  <si>
    <t xml:space="preserve">6217XXXXXXXX6111</t>
  </si>
  <si>
    <t xml:space="preserve">2021107010237</t>
  </si>
  <si>
    <t xml:space="preserve">杨倩</t>
  </si>
  <si>
    <t xml:space="preserve">6217XXXXXXXX2679</t>
  </si>
  <si>
    <t xml:space="preserve">2021107010239</t>
  </si>
  <si>
    <t xml:space="preserve">金梅</t>
  </si>
  <si>
    <t xml:space="preserve">6217XXXXXXXX3394</t>
  </si>
  <si>
    <t xml:space="preserve">2021107010242</t>
  </si>
  <si>
    <t xml:space="preserve">张可可</t>
  </si>
  <si>
    <t xml:space="preserve">6217XXXXXXXX4541</t>
  </si>
  <si>
    <t xml:space="preserve">2021107010247</t>
  </si>
  <si>
    <t xml:space="preserve">非绍蕊</t>
  </si>
  <si>
    <t xml:space="preserve">2021107010249</t>
  </si>
  <si>
    <t xml:space="preserve">杨晴如</t>
  </si>
  <si>
    <t xml:space="preserve">6217XXXXXXXX2297</t>
  </si>
  <si>
    <t xml:space="preserve">2021107010251</t>
  </si>
  <si>
    <t xml:space="preserve">蒙秋燕</t>
  </si>
  <si>
    <t xml:space="preserve">6217XXXXXXXX1992</t>
  </si>
  <si>
    <t xml:space="preserve">2021107010253</t>
  </si>
  <si>
    <r>
      <rPr>
        <sz val="14"/>
        <color rgb="FF000000"/>
        <rFont val="Noto Sans"/>
        <family val="2"/>
      </rPr>
      <t xml:space="preserve">则巴古丽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吾买尔</t>
    </r>
  </si>
  <si>
    <t xml:space="preserve">6217XXXXXXXX0234</t>
  </si>
  <si>
    <t xml:space="preserve">2021107010306</t>
  </si>
  <si>
    <t xml:space="preserve">汪佳敏</t>
  </si>
  <si>
    <t xml:space="preserve">6217XXXXXXXX9438</t>
  </si>
  <si>
    <t xml:space="preserve">2021107010307</t>
  </si>
  <si>
    <t xml:space="preserve">季茜</t>
  </si>
  <si>
    <t xml:space="preserve">6217XXXXXXXX9446</t>
  </si>
  <si>
    <t xml:space="preserve">2021107010334</t>
  </si>
  <si>
    <t xml:space="preserve">王凌雨</t>
  </si>
  <si>
    <t xml:space="preserve">6217XXXXXXXX6723</t>
  </si>
  <si>
    <t xml:space="preserve">2021107010337</t>
  </si>
  <si>
    <t xml:space="preserve">赵亚蓉</t>
  </si>
  <si>
    <t xml:space="preserve">6217XXXXXXXX1679</t>
  </si>
  <si>
    <t xml:space="preserve">2021107010338</t>
  </si>
  <si>
    <t xml:space="preserve">李登敏</t>
  </si>
  <si>
    <t xml:space="preserve">6217XXXXXXXX3501</t>
  </si>
  <si>
    <t xml:space="preserve">2021107010341</t>
  </si>
  <si>
    <t xml:space="preserve">冯丹妮</t>
  </si>
  <si>
    <t xml:space="preserve">6217XXXXXXXX4897</t>
  </si>
  <si>
    <t xml:space="preserve">2021107010348</t>
  </si>
  <si>
    <t xml:space="preserve">李慧赟</t>
  </si>
  <si>
    <t xml:space="preserve">6217XXXXXXXX6256</t>
  </si>
  <si>
    <t xml:space="preserve">2021107010349</t>
  </si>
  <si>
    <t xml:space="preserve">戴阳</t>
  </si>
  <si>
    <t xml:space="preserve">6217XXXXXXXX2362</t>
  </si>
  <si>
    <t xml:space="preserve">2021107010350</t>
  </si>
  <si>
    <t xml:space="preserve">韦小娟</t>
  </si>
  <si>
    <t xml:space="preserve">6217XXXXXXXX1984</t>
  </si>
  <si>
    <t xml:space="preserve">2021107010351</t>
  </si>
  <si>
    <t xml:space="preserve">米玛卓嘎</t>
  </si>
  <si>
    <t xml:space="preserve">6217XXXXXXXX0341</t>
  </si>
  <si>
    <t xml:space="preserve">2021107010352</t>
  </si>
  <si>
    <r>
      <rPr>
        <sz val="14"/>
        <color rgb="FF000000"/>
        <rFont val="Noto Sans"/>
        <family val="2"/>
      </rPr>
      <t xml:space="preserve">姑拉依木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吐尔洪</t>
    </r>
  </si>
  <si>
    <t xml:space="preserve">6217XXXXXXXX0242</t>
  </si>
  <si>
    <t xml:space="preserve">2021107020401</t>
  </si>
  <si>
    <t xml:space="preserve">毛妍</t>
  </si>
  <si>
    <t xml:space="preserve">6217XXXXXXXX1695</t>
  </si>
  <si>
    <t xml:space="preserve">2021107020404</t>
  </si>
  <si>
    <t xml:space="preserve">张敏</t>
  </si>
  <si>
    <t xml:space="preserve">6217XXXXXXXX3428</t>
  </si>
  <si>
    <t xml:space="preserve">2021107020411</t>
  </si>
  <si>
    <t xml:space="preserve">魏云灿</t>
  </si>
  <si>
    <t xml:space="preserve">6217XXXXXXXX8885</t>
  </si>
  <si>
    <t xml:space="preserve">2021107020419</t>
  </si>
  <si>
    <t xml:space="preserve">姚凡</t>
  </si>
  <si>
    <t xml:space="preserve">6217XXXXXXXX5030</t>
  </si>
  <si>
    <t xml:space="preserve">2021107020422</t>
  </si>
  <si>
    <t xml:space="preserve">刘莹</t>
  </si>
  <si>
    <t xml:space="preserve">6217XXXXXXXX5592</t>
  </si>
  <si>
    <t xml:space="preserve">2021107020425</t>
  </si>
  <si>
    <t xml:space="preserve">宋欢</t>
  </si>
  <si>
    <t xml:space="preserve">6217XXXXXXXX1531</t>
  </si>
  <si>
    <t xml:space="preserve">2021107020426</t>
  </si>
  <si>
    <t xml:space="preserve">江园园</t>
  </si>
  <si>
    <t xml:space="preserve">6217XXXXXXXX1523</t>
  </si>
  <si>
    <t xml:space="preserve">2021107020430</t>
  </si>
  <si>
    <t xml:space="preserve">王晨</t>
  </si>
  <si>
    <t xml:space="preserve">6217XXXXXXXX8836</t>
  </si>
  <si>
    <t xml:space="preserve">2021107020431</t>
  </si>
  <si>
    <t xml:space="preserve">王琴</t>
  </si>
  <si>
    <t xml:space="preserve">6217XXXXXXXX2869</t>
  </si>
  <si>
    <t xml:space="preserve">2021107020436</t>
  </si>
  <si>
    <t xml:space="preserve">柳徐秀</t>
  </si>
  <si>
    <t xml:space="preserve">6217XXXXXXXX0855</t>
  </si>
  <si>
    <t xml:space="preserve">2021107020440</t>
  </si>
  <si>
    <t xml:space="preserve">黎思颖</t>
  </si>
  <si>
    <t xml:space="preserve">6217XXXXXXXX1002</t>
  </si>
  <si>
    <t xml:space="preserve">2021107020441</t>
  </si>
  <si>
    <t xml:space="preserve">冯欣</t>
  </si>
  <si>
    <t xml:space="preserve">6217XXXXXXXX7457</t>
  </si>
  <si>
    <t xml:space="preserve">2021107020442</t>
  </si>
  <si>
    <t xml:space="preserve">周星蕊</t>
  </si>
  <si>
    <t xml:space="preserve">6217XXXXXXXX1325</t>
  </si>
  <si>
    <t xml:space="preserve">2021107020453</t>
  </si>
  <si>
    <t xml:space="preserve">黄雨欣</t>
  </si>
  <si>
    <t xml:space="preserve">6217XXXXXXXX4426</t>
  </si>
  <si>
    <t xml:space="preserve">2021107020459</t>
  </si>
  <si>
    <t xml:space="preserve">苏畅</t>
  </si>
  <si>
    <t xml:space="preserve">6217XXXXXXXX7890</t>
  </si>
  <si>
    <t xml:space="preserve">2021107030504</t>
  </si>
  <si>
    <t xml:space="preserve">苏宇欣</t>
  </si>
  <si>
    <t xml:space="preserve">6217XXXXXXXX0879</t>
  </si>
  <si>
    <t xml:space="preserve">2021107030506</t>
  </si>
  <si>
    <t xml:space="preserve">杨宗斌</t>
  </si>
  <si>
    <t xml:space="preserve">6217XXXXXXXX1760</t>
  </si>
  <si>
    <t xml:space="preserve">2021107030509</t>
  </si>
  <si>
    <t xml:space="preserve">谢欣颖</t>
  </si>
  <si>
    <t xml:space="preserve">6217XXXXXXXX3519</t>
  </si>
  <si>
    <t xml:space="preserve">2021107030510</t>
  </si>
  <si>
    <t xml:space="preserve">彭心洁</t>
  </si>
  <si>
    <t xml:space="preserve">6217XXXXXXXX6173</t>
  </si>
  <si>
    <t xml:space="preserve">2021107030528</t>
  </si>
  <si>
    <t xml:space="preserve">徐振铭</t>
  </si>
  <si>
    <t xml:space="preserve">6217XXXXXXXX0442</t>
  </si>
  <si>
    <t xml:space="preserve">2021107030529</t>
  </si>
  <si>
    <t xml:space="preserve">周丽鑫</t>
  </si>
  <si>
    <t xml:space="preserve">6217XXXXXXXX0400</t>
  </si>
  <si>
    <t xml:space="preserve">2021107030536</t>
  </si>
  <si>
    <t xml:space="preserve">刘朝庆</t>
  </si>
  <si>
    <t xml:space="preserve">6217XXXXXXXX7818</t>
  </si>
  <si>
    <t xml:space="preserve">2021107030542</t>
  </si>
  <si>
    <t xml:space="preserve">侯育博</t>
  </si>
  <si>
    <t xml:space="preserve">6217XXXXXXXX4939</t>
  </si>
  <si>
    <t xml:space="preserve">2021107030544</t>
  </si>
  <si>
    <r>
      <rPr>
        <sz val="14"/>
        <color rgb="FF000000"/>
        <rFont val="Noto Sans"/>
        <family val="2"/>
      </rPr>
      <t xml:space="preserve">库西塔尔拜克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多古拉克</t>
    </r>
  </si>
  <si>
    <t xml:space="preserve">6217XXXXXXXX9913</t>
  </si>
  <si>
    <t xml:space="preserve">2021107030545</t>
  </si>
  <si>
    <r>
      <rPr>
        <sz val="14"/>
        <color rgb="FF000000"/>
        <rFont val="Noto Sans"/>
        <family val="2"/>
      </rPr>
      <t xml:space="preserve">买合丽亚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努尔买买提</t>
    </r>
  </si>
  <si>
    <t xml:space="preserve">6217XXXXXXXX9921</t>
  </si>
  <si>
    <t xml:space="preserve">2021107030546</t>
  </si>
  <si>
    <r>
      <rPr>
        <sz val="14"/>
        <color rgb="FF000000"/>
        <rFont val="Noto Sans"/>
        <family val="2"/>
      </rPr>
      <t xml:space="preserve">阿迪力江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艾散</t>
    </r>
  </si>
  <si>
    <t xml:space="preserve">6217XXXXXXXX9996</t>
  </si>
  <si>
    <t xml:space="preserve">2021107030547</t>
  </si>
  <si>
    <r>
      <rPr>
        <sz val="14"/>
        <color rgb="FF000000"/>
        <rFont val="Noto Sans"/>
        <family val="2"/>
      </rPr>
      <t xml:space="preserve">努尔衣克木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玉苏因</t>
    </r>
  </si>
  <si>
    <t xml:space="preserve">6217XXXXXXXX0002</t>
  </si>
  <si>
    <t xml:space="preserve">2021107030548</t>
  </si>
  <si>
    <r>
      <rPr>
        <sz val="14"/>
        <color rgb="FF000000"/>
        <rFont val="Noto Sans"/>
        <family val="2"/>
      </rPr>
      <t xml:space="preserve">木塔里蒲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如司塔木</t>
    </r>
  </si>
  <si>
    <t xml:space="preserve">6217XXXXXXXX4499</t>
  </si>
  <si>
    <t xml:space="preserve">2021108010103</t>
  </si>
  <si>
    <t xml:space="preserve">郑济晟</t>
  </si>
  <si>
    <t xml:space="preserve">2021108010104</t>
  </si>
  <si>
    <t xml:space="preserve">田澳</t>
  </si>
  <si>
    <t xml:space="preserve">6217XXXXXXXX8682</t>
  </si>
  <si>
    <t xml:space="preserve">2021108010112</t>
  </si>
  <si>
    <t xml:space="preserve">刘秋秋</t>
  </si>
  <si>
    <t xml:space="preserve">6217XXXXXXXX8443</t>
  </si>
  <si>
    <t xml:space="preserve">2021108010113</t>
  </si>
  <si>
    <t xml:space="preserve">李晓荷</t>
  </si>
  <si>
    <t xml:space="preserve">6217XXXXXXXX8666</t>
  </si>
  <si>
    <t xml:space="preserve">2021108010123</t>
  </si>
  <si>
    <t xml:space="preserve">卢呈欣</t>
  </si>
  <si>
    <t xml:space="preserve">6217XXXXXXXX8054</t>
  </si>
  <si>
    <t xml:space="preserve">2021108010130</t>
  </si>
  <si>
    <t xml:space="preserve">李晶晶</t>
  </si>
  <si>
    <t xml:space="preserve">2021108010203</t>
  </si>
  <si>
    <t xml:space="preserve">石俊杰</t>
  </si>
  <si>
    <t xml:space="preserve">6217XXXXXXXX8278</t>
  </si>
  <si>
    <t xml:space="preserve">2021108010208</t>
  </si>
  <si>
    <t xml:space="preserve">舒逸菲</t>
  </si>
  <si>
    <t xml:space="preserve">6217XXXXXXXX8740</t>
  </si>
  <si>
    <t xml:space="preserve">2021108010214</t>
  </si>
  <si>
    <t xml:space="preserve">李春雨</t>
  </si>
  <si>
    <t xml:space="preserve">6217XXXXXXXX7981</t>
  </si>
  <si>
    <t xml:space="preserve">2021108010219</t>
  </si>
  <si>
    <t xml:space="preserve">张露</t>
  </si>
  <si>
    <t xml:space="preserve">6217XXXXXXXX8609</t>
  </si>
  <si>
    <t xml:space="preserve">2021108010220</t>
  </si>
  <si>
    <t xml:space="preserve">程思思</t>
  </si>
  <si>
    <t xml:space="preserve">6217XXXXXXXX8062</t>
  </si>
  <si>
    <t xml:space="preserve">2021108010221</t>
  </si>
  <si>
    <t xml:space="preserve">郑秋月</t>
  </si>
  <si>
    <t xml:space="preserve">6217XXXXXXXX8138</t>
  </si>
  <si>
    <t xml:space="preserve">2021108010224</t>
  </si>
  <si>
    <t xml:space="preserve">杨梅</t>
  </si>
  <si>
    <t xml:space="preserve">6217XXXXXXXX8864</t>
  </si>
  <si>
    <t xml:space="preserve">2021108010230</t>
  </si>
  <si>
    <t xml:space="preserve">杨婵娟</t>
  </si>
  <si>
    <t xml:space="preserve">6217XXXXXXXX8799</t>
  </si>
  <si>
    <t xml:space="preserve">2021108010302</t>
  </si>
  <si>
    <t xml:space="preserve">聂家辉</t>
  </si>
  <si>
    <t xml:space="preserve">6217XXXXXXXX2629</t>
  </si>
  <si>
    <t xml:space="preserve">2021108010305</t>
  </si>
  <si>
    <r>
      <rPr>
        <sz val="14"/>
        <color rgb="FF000000"/>
        <rFont val="Noto Sans"/>
        <family val="2"/>
      </rPr>
      <t xml:space="preserve">米日古丽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吐地</t>
    </r>
  </si>
  <si>
    <t xml:space="preserve">6217XXXXXXXX0275</t>
  </si>
  <si>
    <t xml:space="preserve">2021108010306</t>
  </si>
  <si>
    <t xml:space="preserve">徐悦</t>
  </si>
  <si>
    <t xml:space="preserve">6217XXXXXXXX1711</t>
  </si>
  <si>
    <t xml:space="preserve">2021108010308</t>
  </si>
  <si>
    <t xml:space="preserve">潘世萍</t>
  </si>
  <si>
    <t xml:space="preserve">6217XXXXXXXX2578</t>
  </si>
  <si>
    <t xml:space="preserve">2021108010312</t>
  </si>
  <si>
    <t xml:space="preserve">钟荣娟</t>
  </si>
  <si>
    <t xml:space="preserve">6217XXXXXXXX3691</t>
  </si>
  <si>
    <t xml:space="preserve">2021108010322</t>
  </si>
  <si>
    <t xml:space="preserve">李梦怡</t>
  </si>
  <si>
    <t xml:space="preserve">6217XXXXXXXX5956</t>
  </si>
  <si>
    <t xml:space="preserve">2021108010326</t>
  </si>
  <si>
    <t xml:space="preserve">毛思琪</t>
  </si>
  <si>
    <t xml:space="preserve">6217XXXXXXXX5341</t>
  </si>
  <si>
    <t xml:space="preserve">2021108010328</t>
  </si>
  <si>
    <t xml:space="preserve">高莉</t>
  </si>
  <si>
    <t xml:space="preserve">6217XXXXXXXX1605</t>
  </si>
  <si>
    <t xml:space="preserve">2021108010334</t>
  </si>
  <si>
    <t xml:space="preserve">刘文静</t>
  </si>
  <si>
    <t xml:space="preserve">6217XXXXXXXX5964</t>
  </si>
  <si>
    <t xml:space="preserve">2021108010335</t>
  </si>
  <si>
    <t xml:space="preserve">韩梓月</t>
  </si>
  <si>
    <t xml:space="preserve">6217XXXXXXXX4733</t>
  </si>
  <si>
    <t xml:space="preserve">2021108010401</t>
  </si>
  <si>
    <t xml:space="preserve">闵天宇</t>
  </si>
  <si>
    <t xml:space="preserve">6217XXXXXXXX6076</t>
  </si>
  <si>
    <t xml:space="preserve">2021108010403</t>
  </si>
  <si>
    <t xml:space="preserve">潘承敬</t>
  </si>
  <si>
    <t xml:space="preserve">6217XXXXXXXX3709</t>
  </si>
  <si>
    <t xml:space="preserve">2021108010404</t>
  </si>
  <si>
    <r>
      <rPr>
        <sz val="14"/>
        <color rgb="FF000000"/>
        <rFont val="Noto Sans"/>
        <family val="2"/>
      </rPr>
      <t xml:space="preserve">阿依仙木姑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阿布力孜</t>
    </r>
  </si>
  <si>
    <t xml:space="preserve">6217XXXXXXXX0259</t>
  </si>
  <si>
    <t xml:space="preserve">2021108010408</t>
  </si>
  <si>
    <t xml:space="preserve">罗丹</t>
  </si>
  <si>
    <t xml:space="preserve">6217XXXXXXXX3634</t>
  </si>
  <si>
    <t xml:space="preserve">2021108010409</t>
  </si>
  <si>
    <t xml:space="preserve">卢礼珍</t>
  </si>
  <si>
    <t xml:space="preserve">6217XXXXXXXX8675</t>
  </si>
  <si>
    <t xml:space="preserve">2021108010412</t>
  </si>
  <si>
    <t xml:space="preserve">王灿</t>
  </si>
  <si>
    <t xml:space="preserve">6217XXXXXXXX6640</t>
  </si>
  <si>
    <t xml:space="preserve">2021108010426</t>
  </si>
  <si>
    <t xml:space="preserve">李雨萌</t>
  </si>
  <si>
    <t xml:space="preserve">6217XXXXXXXX7689</t>
  </si>
  <si>
    <t xml:space="preserve">2021108010435</t>
  </si>
  <si>
    <t xml:space="preserve">但俊林</t>
  </si>
  <si>
    <t xml:space="preserve">6217XXXXXXXX1887</t>
  </si>
  <si>
    <t xml:space="preserve">2021108010504</t>
  </si>
  <si>
    <r>
      <rPr>
        <sz val="14"/>
        <color rgb="FF000000"/>
        <rFont val="Noto Sans"/>
        <family val="2"/>
      </rPr>
      <t xml:space="preserve">茹则妮萨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穆太力普</t>
    </r>
  </si>
  <si>
    <t xml:space="preserve">6217XXXXXXXX0150</t>
  </si>
  <si>
    <t xml:space="preserve">2021108010505</t>
  </si>
  <si>
    <t xml:space="preserve">郭倩</t>
  </si>
  <si>
    <t xml:space="preserve">6217XXXXXXXX1646</t>
  </si>
  <si>
    <t xml:space="preserve">2021108010506</t>
  </si>
  <si>
    <t xml:space="preserve">苏怦佳</t>
  </si>
  <si>
    <t xml:space="preserve">6217XXXXXXXX1828</t>
  </si>
  <si>
    <t xml:space="preserve">2021108010507</t>
  </si>
  <si>
    <t xml:space="preserve">李梅坤</t>
  </si>
  <si>
    <t xml:space="preserve">6217XXXXXXXX2479</t>
  </si>
  <si>
    <t xml:space="preserve">2021108010512</t>
  </si>
  <si>
    <t xml:space="preserve">靳英琴</t>
  </si>
  <si>
    <t xml:space="preserve">6217XXXXXXXX3568</t>
  </si>
  <si>
    <t xml:space="preserve">2021108010520</t>
  </si>
  <si>
    <t xml:space="preserve">叶可欣</t>
  </si>
  <si>
    <t xml:space="preserve">6217XXXXXXXX0681</t>
  </si>
  <si>
    <t xml:space="preserve">2021108010521</t>
  </si>
  <si>
    <t xml:space="preserve">陈渝利</t>
  </si>
  <si>
    <t xml:space="preserve">6217XXXXXXXX2216</t>
  </si>
  <si>
    <t xml:space="preserve">2021108010531</t>
  </si>
  <si>
    <t xml:space="preserve">何邱媛</t>
  </si>
  <si>
    <t xml:space="preserve">6217XXXXXXXX0392</t>
  </si>
  <si>
    <t xml:space="preserve">2021108010536</t>
  </si>
  <si>
    <t xml:space="preserve">周子暘</t>
  </si>
  <si>
    <t xml:space="preserve">6217XXXXXXXX3149</t>
  </si>
  <si>
    <t xml:space="preserve">2021108010603</t>
  </si>
  <si>
    <t xml:space="preserve">金渝祥</t>
  </si>
  <si>
    <t xml:space="preserve">6217XXXXXXXX2992</t>
  </si>
  <si>
    <t xml:space="preserve">2021108010604</t>
  </si>
  <si>
    <r>
      <rPr>
        <sz val="14"/>
        <color rgb="FF000000"/>
        <rFont val="Noto Sans"/>
        <family val="2"/>
      </rPr>
      <t xml:space="preserve">阿丽米热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阿卜杜热合曼</t>
    </r>
  </si>
  <si>
    <t xml:space="preserve">6217XXXXXXXX0127</t>
  </si>
  <si>
    <t xml:space="preserve">2021108010610</t>
  </si>
  <si>
    <t xml:space="preserve">刘建兰</t>
  </si>
  <si>
    <t xml:space="preserve">2021108010611</t>
  </si>
  <si>
    <t xml:space="preserve">赵彩云</t>
  </si>
  <si>
    <t xml:space="preserve">6217XXXXXXXX4319</t>
  </si>
  <si>
    <t xml:space="preserve">2021108010615</t>
  </si>
  <si>
    <t xml:space="preserve">李静</t>
  </si>
  <si>
    <t xml:space="preserve">6217XXXXXXXX0822</t>
  </si>
  <si>
    <t xml:space="preserve">2021108010633</t>
  </si>
  <si>
    <t xml:space="preserve">余雨</t>
  </si>
  <si>
    <t xml:space="preserve">6217XXXXXXXX2331</t>
  </si>
  <si>
    <t xml:space="preserve">2021108021005</t>
  </si>
  <si>
    <t xml:space="preserve">董梦婷</t>
  </si>
  <si>
    <t xml:space="preserve">6217XXXXXXXX0655</t>
  </si>
  <si>
    <t xml:space="preserve">2021108021007</t>
  </si>
  <si>
    <t xml:space="preserve">王晴晴</t>
  </si>
  <si>
    <t xml:space="preserve">6217XXXXXXXX6058</t>
  </si>
  <si>
    <t xml:space="preserve">2021108021008</t>
  </si>
  <si>
    <t xml:space="preserve">廖艳丽</t>
  </si>
  <si>
    <t xml:space="preserve">6217XXXXXXXX8577</t>
  </si>
  <si>
    <t xml:space="preserve">2021108021017</t>
  </si>
  <si>
    <t xml:space="preserve">余佳慧</t>
  </si>
  <si>
    <t xml:space="preserve">6217XXXXXXXX8059</t>
  </si>
  <si>
    <t xml:space="preserve">2021108021027</t>
  </si>
  <si>
    <t xml:space="preserve">王琳婧</t>
  </si>
  <si>
    <t xml:space="preserve">6217XXXXXXXX6251</t>
  </si>
  <si>
    <t xml:space="preserve">2021108030806</t>
  </si>
  <si>
    <t xml:space="preserve">翟德果</t>
  </si>
  <si>
    <t xml:space="preserve">6217XXXXXXXX3436</t>
  </si>
  <si>
    <t xml:space="preserve">2021108030807</t>
  </si>
  <si>
    <t xml:space="preserve">杨梦薇</t>
  </si>
  <si>
    <t xml:space="preserve">6217XXXXXXXX9276</t>
  </si>
  <si>
    <t xml:space="preserve">2021108030816</t>
  </si>
  <si>
    <t xml:space="preserve">何阿菁</t>
  </si>
  <si>
    <t xml:space="preserve">6217XXXXXXXX4393</t>
  </si>
  <si>
    <t xml:space="preserve">2021108030817</t>
  </si>
  <si>
    <t xml:space="preserve">吴小蝶</t>
  </si>
  <si>
    <t xml:space="preserve">6217XXXXXXXX5972</t>
  </si>
  <si>
    <t xml:space="preserve">2021108030822</t>
  </si>
  <si>
    <t xml:space="preserve">余梦林</t>
  </si>
  <si>
    <t xml:space="preserve">6217XXXXXXXX5840</t>
  </si>
  <si>
    <t xml:space="preserve">2021108030823</t>
  </si>
  <si>
    <t xml:space="preserve">李雨轩</t>
  </si>
  <si>
    <t xml:space="preserve">6217XXXXXXXX8948</t>
  </si>
  <si>
    <t xml:space="preserve">2021108030906</t>
  </si>
  <si>
    <t xml:space="preserve">瞿梦娜</t>
  </si>
  <si>
    <t xml:space="preserve">6217XXXXXXXX0938</t>
  </si>
  <si>
    <t xml:space="preserve">2021108030907</t>
  </si>
  <si>
    <t xml:space="preserve">夏依婷</t>
  </si>
  <si>
    <t xml:space="preserve">6217XXXXXXXX9461</t>
  </si>
  <si>
    <t xml:space="preserve">2021108030916</t>
  </si>
  <si>
    <t xml:space="preserve">徐钟云</t>
  </si>
  <si>
    <t xml:space="preserve">6217XXXXXXXX6160</t>
  </si>
  <si>
    <t xml:space="preserve">2021108030918</t>
  </si>
  <si>
    <t xml:space="preserve">赵芃菲</t>
  </si>
  <si>
    <t xml:space="preserve">6217XXXXXXXX9327</t>
  </si>
  <si>
    <t xml:space="preserve">2021108030925</t>
  </si>
  <si>
    <t xml:space="preserve">袁小涵</t>
  </si>
  <si>
    <t xml:space="preserve">6217XXXXXXXX5357</t>
  </si>
  <si>
    <t xml:space="preserve">2021108040707</t>
  </si>
  <si>
    <t xml:space="preserve">门梦琦</t>
  </si>
  <si>
    <t xml:space="preserve">6217XXXXXXXX6090</t>
  </si>
  <si>
    <t xml:space="preserve">2021108040708</t>
  </si>
  <si>
    <t xml:space="preserve">范鑫雨</t>
  </si>
  <si>
    <t xml:space="preserve">6217XXXXXXXX6181</t>
  </si>
  <si>
    <t xml:space="preserve">2021108040730</t>
  </si>
  <si>
    <t xml:space="preserve">袁宇航</t>
  </si>
  <si>
    <t xml:space="preserve">6217XXXXXXXX2497</t>
  </si>
  <si>
    <t xml:space="preserve">2021108040739</t>
  </si>
  <si>
    <t xml:space="preserve">冯淑萌</t>
  </si>
  <si>
    <t xml:space="preserve">6217XXXXXXXX7721</t>
  </si>
  <si>
    <t xml:space="preserve">2021109010101</t>
  </si>
  <si>
    <t xml:space="preserve">黎艳玲</t>
  </si>
  <si>
    <t xml:space="preserve">6217XXXXXXXX0671</t>
  </si>
  <si>
    <t xml:space="preserve">2021109010102</t>
  </si>
  <si>
    <t xml:space="preserve">周丽霞</t>
  </si>
  <si>
    <t xml:space="preserve">6217XXXXXXXX1745</t>
  </si>
  <si>
    <t xml:space="preserve">2021109010104</t>
  </si>
  <si>
    <t xml:space="preserve">汪青</t>
  </si>
  <si>
    <t xml:space="preserve">6217XXXXXXXX3402</t>
  </si>
  <si>
    <t xml:space="preserve">2021109010105</t>
  </si>
  <si>
    <t xml:space="preserve">杨雯</t>
  </si>
  <si>
    <t xml:space="preserve">6217XXXXXXXX3493</t>
  </si>
  <si>
    <t xml:space="preserve">2021109010121</t>
  </si>
  <si>
    <t xml:space="preserve">刘梓鸣</t>
  </si>
  <si>
    <t xml:space="preserve">6217XXXXXXXX6442</t>
  </si>
  <si>
    <t xml:space="preserve">2021109010122</t>
  </si>
  <si>
    <t xml:space="preserve">邓乐</t>
  </si>
  <si>
    <t xml:space="preserve">6217XXXXXXXX6285</t>
  </si>
  <si>
    <t xml:space="preserve">2021109010123</t>
  </si>
  <si>
    <t xml:space="preserve">李青丽</t>
  </si>
  <si>
    <t xml:space="preserve">6217XXXXXXXX6459</t>
  </si>
  <si>
    <t xml:space="preserve">2021109010129</t>
  </si>
  <si>
    <t xml:space="preserve">郝晶</t>
  </si>
  <si>
    <t xml:space="preserve">6217XXXXXXXX8844</t>
  </si>
  <si>
    <t xml:space="preserve">2021109010139</t>
  </si>
  <si>
    <r>
      <rPr>
        <sz val="14"/>
        <color rgb="FF000000"/>
        <rFont val="Noto Sans"/>
        <family val="2"/>
      </rPr>
      <t xml:space="preserve">阿依古则丽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阿力木</t>
    </r>
  </si>
  <si>
    <t xml:space="preserve">6217XXXXXXXX9897</t>
  </si>
  <si>
    <t xml:space="preserve">2021109010140</t>
  </si>
  <si>
    <r>
      <rPr>
        <sz val="14"/>
        <color rgb="FF000000"/>
        <rFont val="Noto Sans"/>
        <family val="2"/>
      </rPr>
      <t xml:space="preserve">古丽坚乃提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喀吾孜</t>
    </r>
  </si>
  <si>
    <t xml:space="preserve">6217XXXXXXXX9947</t>
  </si>
  <si>
    <t xml:space="preserve">2021109010143</t>
  </si>
  <si>
    <t xml:space="preserve">孙玉琴</t>
  </si>
  <si>
    <t xml:space="preserve">6217XXXXXXXX7834</t>
  </si>
  <si>
    <t xml:space="preserve">2021109010201</t>
  </si>
  <si>
    <t xml:space="preserve">黄钰云</t>
  </si>
  <si>
    <t xml:space="preserve">6217XXXXXXXX2214</t>
  </si>
  <si>
    <t xml:space="preserve">2021109010202</t>
  </si>
  <si>
    <t xml:space="preserve">6217XXXXXXXX3584</t>
  </si>
  <si>
    <t xml:space="preserve">2021109010204</t>
  </si>
  <si>
    <t xml:space="preserve">冷淳</t>
  </si>
  <si>
    <t xml:space="preserve">6217XXXXXXXX6322</t>
  </si>
  <si>
    <t xml:space="preserve">2021109010228</t>
  </si>
  <si>
    <t xml:space="preserve">向煜颉</t>
  </si>
  <si>
    <t xml:space="preserve">6217XXXXXXXX2539</t>
  </si>
  <si>
    <t xml:space="preserve">2021109010233</t>
  </si>
  <si>
    <t xml:space="preserve">陈桥敬</t>
  </si>
  <si>
    <t xml:space="preserve">6217XXXXXXXX0178</t>
  </si>
  <si>
    <t xml:space="preserve">2021109010234</t>
  </si>
  <si>
    <t xml:space="preserve">方潇</t>
  </si>
  <si>
    <t xml:space="preserve">6217XXXXXXXX1366</t>
  </si>
  <si>
    <t xml:space="preserve">2021109010238</t>
  </si>
  <si>
    <r>
      <rPr>
        <sz val="14"/>
        <color rgb="FF000000"/>
        <rFont val="Noto Sans"/>
        <family val="2"/>
      </rPr>
      <t xml:space="preserve">特列克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巴合提白尔根</t>
    </r>
  </si>
  <si>
    <t xml:space="preserve">6217XXXXXXXX0218</t>
  </si>
  <si>
    <t xml:space="preserve">2021109010239</t>
  </si>
  <si>
    <r>
      <rPr>
        <sz val="14"/>
        <color rgb="FF000000"/>
        <rFont val="Noto Sans"/>
        <family val="2"/>
      </rPr>
      <t xml:space="preserve">胡尔西代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图尔荪</t>
    </r>
  </si>
  <si>
    <t xml:space="preserve">6217XXXXXXXX9954</t>
  </si>
  <si>
    <t xml:space="preserve">2021109010242</t>
  </si>
  <si>
    <t xml:space="preserve">赵慧</t>
  </si>
  <si>
    <t xml:space="preserve">6217XXXXXXXX7858</t>
  </si>
  <si>
    <t xml:space="preserve">2021109010243</t>
  </si>
  <si>
    <t xml:space="preserve">段誉婷</t>
  </si>
  <si>
    <t xml:space="preserve">6217XXXXXXXX4517</t>
  </si>
  <si>
    <t xml:space="preserve">2021109010301</t>
  </si>
  <si>
    <t xml:space="preserve">梁凤和</t>
  </si>
  <si>
    <t xml:space="preserve">6217XXXXXXXX2289</t>
  </si>
  <si>
    <t xml:space="preserve">2021109010302</t>
  </si>
  <si>
    <t xml:space="preserve">蒙东菊</t>
  </si>
  <si>
    <t xml:space="preserve">6217XXXXXXXX3469</t>
  </si>
  <si>
    <t xml:space="preserve">2021109010303</t>
  </si>
  <si>
    <t xml:space="preserve">朱梦瑶</t>
  </si>
  <si>
    <t xml:space="preserve">6217XXXXXXXX6116</t>
  </si>
  <si>
    <t xml:space="preserve">2021109010313</t>
  </si>
  <si>
    <t xml:space="preserve">李子恒</t>
  </si>
  <si>
    <t xml:space="preserve">6217XXXXXXXX5451</t>
  </si>
  <si>
    <t xml:space="preserve">2021109010321</t>
  </si>
  <si>
    <t xml:space="preserve">田密</t>
  </si>
  <si>
    <t xml:space="preserve">6217XXXXXXXX0673</t>
  </si>
  <si>
    <t xml:space="preserve">2021109010322</t>
  </si>
  <si>
    <t xml:space="preserve">项雯</t>
  </si>
  <si>
    <t xml:space="preserve">6217XXXXXXXX1101</t>
  </si>
  <si>
    <t xml:space="preserve">2021109010323</t>
  </si>
  <si>
    <t xml:space="preserve">田钦</t>
  </si>
  <si>
    <t xml:space="preserve">6217XXXXXXXX2372</t>
  </si>
  <si>
    <t xml:space="preserve">2021109010324</t>
  </si>
  <si>
    <t xml:space="preserve">许浩然</t>
  </si>
  <si>
    <t xml:space="preserve">6217XXXXXXXX0814</t>
  </si>
  <si>
    <t xml:space="preserve">2021109010327</t>
  </si>
  <si>
    <t xml:space="preserve">汪炜</t>
  </si>
  <si>
    <t xml:space="preserve">6217XXXXXXXX0293</t>
  </si>
  <si>
    <t xml:space="preserve">2021109010335</t>
  </si>
  <si>
    <t xml:space="preserve">欧阳玉凤</t>
  </si>
  <si>
    <t xml:space="preserve">6217XXXXXXXX7826</t>
  </si>
  <si>
    <t xml:space="preserve">2021109010339</t>
  </si>
  <si>
    <t xml:space="preserve">徐文婧</t>
  </si>
  <si>
    <t xml:space="preserve">6217XXXXXXXX4863</t>
  </si>
  <si>
    <t xml:space="preserve">2021109010341</t>
  </si>
  <si>
    <r>
      <rPr>
        <sz val="14"/>
        <color rgb="FF000000"/>
        <rFont val="Noto Sans"/>
        <family val="2"/>
      </rPr>
      <t xml:space="preserve">阿地拉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居麦</t>
    </r>
  </si>
  <si>
    <t xml:space="preserve">6217XXXXXXXX0226</t>
  </si>
  <si>
    <t xml:space="preserve">2021109010342</t>
  </si>
  <si>
    <r>
      <rPr>
        <sz val="14"/>
        <color rgb="FF000000"/>
        <rFont val="Noto Sans"/>
        <family val="2"/>
      </rPr>
      <t xml:space="preserve">伊卜拉伊木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肉孜托合提</t>
    </r>
  </si>
  <si>
    <t xml:space="preserve">6217XXXXXXXX0028</t>
  </si>
  <si>
    <t xml:space="preserve">2021109010343</t>
  </si>
  <si>
    <t xml:space="preserve">陆兴迪</t>
  </si>
  <si>
    <t xml:space="preserve">6217XXXXXXXX8534</t>
  </si>
  <si>
    <t xml:space="preserve">2021109020407</t>
  </si>
  <si>
    <t xml:space="preserve">宋如君</t>
  </si>
  <si>
    <t xml:space="preserve">6217XXXXXXXX7218</t>
  </si>
  <si>
    <t xml:space="preserve">2021109020412</t>
  </si>
  <si>
    <t xml:space="preserve">李秒</t>
  </si>
  <si>
    <t xml:space="preserve">6217XXXXXXXX2802</t>
  </si>
  <si>
    <t xml:space="preserve">2021109020415</t>
  </si>
  <si>
    <t xml:space="preserve">骆红芳</t>
  </si>
  <si>
    <t xml:space="preserve">6217XXXXXXXX0715</t>
  </si>
  <si>
    <t xml:space="preserve">2021109020416</t>
  </si>
  <si>
    <t xml:space="preserve">冉轶锋</t>
  </si>
  <si>
    <t xml:space="preserve">6217XXXXXXXX2315</t>
  </si>
  <si>
    <t xml:space="preserve">2021109020417</t>
  </si>
  <si>
    <t xml:space="preserve">熊丹</t>
  </si>
  <si>
    <t xml:space="preserve">6217XXXXXXXX2422</t>
  </si>
  <si>
    <t xml:space="preserve">2021109020425</t>
  </si>
  <si>
    <t xml:space="preserve">姚璇</t>
  </si>
  <si>
    <t xml:space="preserve">6217XXXXXXXX2158</t>
  </si>
  <si>
    <t xml:space="preserve">2021109020427</t>
  </si>
  <si>
    <t xml:space="preserve">曾湘博</t>
  </si>
  <si>
    <t xml:space="preserve">6217XXXXXXXX7701</t>
  </si>
  <si>
    <t xml:space="preserve">2021109020437</t>
  </si>
  <si>
    <t xml:space="preserve">兰西花</t>
  </si>
  <si>
    <t xml:space="preserve">6217XXXXXXXX8161</t>
  </si>
  <si>
    <t xml:space="preserve">2021109020438</t>
  </si>
  <si>
    <t xml:space="preserve">杨杰</t>
  </si>
  <si>
    <t xml:space="preserve">6217XXXXXXXX8229</t>
  </si>
  <si>
    <t xml:space="preserve">2021110010107</t>
  </si>
  <si>
    <t xml:space="preserve">王铁朋</t>
  </si>
  <si>
    <t xml:space="preserve">6217XXXXXXXX3908</t>
  </si>
  <si>
    <t xml:space="preserve">2021110010117</t>
  </si>
  <si>
    <t xml:space="preserve">程艺</t>
  </si>
  <si>
    <t xml:space="preserve">6217XXXXXXXX5375</t>
  </si>
  <si>
    <t xml:space="preserve">2021110010130</t>
  </si>
  <si>
    <t xml:space="preserve">王雅婷</t>
  </si>
  <si>
    <t xml:space="preserve">6217XXXXXXXX0374</t>
  </si>
  <si>
    <t xml:space="preserve">2021110010132</t>
  </si>
  <si>
    <t xml:space="preserve">赵婧</t>
  </si>
  <si>
    <t xml:space="preserve">6217XXXXXXXX4632</t>
  </si>
  <si>
    <t xml:space="preserve">2021110010134</t>
  </si>
  <si>
    <t xml:space="preserve">许梦凡</t>
  </si>
  <si>
    <t xml:space="preserve">2021110010135</t>
  </si>
  <si>
    <r>
      <rPr>
        <sz val="14"/>
        <color rgb="FF000000"/>
        <rFont val="Noto Sans"/>
        <family val="2"/>
      </rPr>
      <t xml:space="preserve">穆乃外尔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热合曼</t>
    </r>
  </si>
  <si>
    <t xml:space="preserve">6217XXXXXXXX0085</t>
  </si>
  <si>
    <t xml:space="preserve">2021110010204</t>
  </si>
  <si>
    <t xml:space="preserve">邓江涛</t>
  </si>
  <si>
    <t xml:space="preserve">6217XXXXXXXX7116</t>
  </si>
  <si>
    <t xml:space="preserve">2021110010208</t>
  </si>
  <si>
    <t xml:space="preserve">张源</t>
  </si>
  <si>
    <t xml:space="preserve">6217XXXXXXXX0515</t>
  </si>
  <si>
    <t xml:space="preserve">2021110010212</t>
  </si>
  <si>
    <t xml:space="preserve">李银雪</t>
  </si>
  <si>
    <t xml:space="preserve">6217XXXXXXXX5896</t>
  </si>
  <si>
    <t xml:space="preserve">2021110010214</t>
  </si>
  <si>
    <t xml:space="preserve">高少卿</t>
  </si>
  <si>
    <t xml:space="preserve">6217XXXXXXXX9922</t>
  </si>
  <si>
    <t xml:space="preserve">2021110010217</t>
  </si>
  <si>
    <t xml:space="preserve">王宝花</t>
  </si>
  <si>
    <t xml:space="preserve">6217XXXXXXXX1845</t>
  </si>
  <si>
    <t xml:space="preserve">2021110010218</t>
  </si>
  <si>
    <t xml:space="preserve">杨佩佩</t>
  </si>
  <si>
    <t xml:space="preserve">6217XXXXXXXX1787</t>
  </si>
  <si>
    <t xml:space="preserve">2021110010223</t>
  </si>
  <si>
    <t xml:space="preserve">段柯蕾</t>
  </si>
  <si>
    <t xml:space="preserve">6217XXXXXXXX2272</t>
  </si>
  <si>
    <t xml:space="preserve">2021110010226</t>
  </si>
  <si>
    <t xml:space="preserve">琚萌</t>
  </si>
  <si>
    <t xml:space="preserve">6217XXXXXXXX2876</t>
  </si>
  <si>
    <t xml:space="preserve">2021110010231</t>
  </si>
  <si>
    <t xml:space="preserve">谭化玉</t>
  </si>
  <si>
    <t xml:space="preserve">6217XXXXXXXX3279</t>
  </si>
  <si>
    <t xml:space="preserve">2021110010234</t>
  </si>
  <si>
    <t xml:space="preserve">赵冉</t>
  </si>
  <si>
    <t xml:space="preserve">6217XXXXXXXX8401</t>
  </si>
  <si>
    <t xml:space="preserve">2021110010331</t>
  </si>
  <si>
    <t xml:space="preserve">王佳佳</t>
  </si>
  <si>
    <t xml:space="preserve">6217XXXXXXXX3824</t>
  </si>
  <si>
    <t xml:space="preserve">2021110010616</t>
  </si>
  <si>
    <t xml:space="preserve">杜珊珊</t>
  </si>
  <si>
    <t xml:space="preserve">6217XXXXXXXX8288</t>
  </si>
  <si>
    <t xml:space="preserve">2021111010622</t>
  </si>
  <si>
    <t xml:space="preserve">王金</t>
  </si>
  <si>
    <t xml:space="preserve">6217XXXXXXXX1449</t>
  </si>
  <si>
    <t xml:space="preserve">2021112030732</t>
  </si>
  <si>
    <t xml:space="preserve">唐梓健</t>
  </si>
  <si>
    <t xml:space="preserve">6217XXXXXXXX1654</t>
  </si>
  <si>
    <t xml:space="preserve">2021113000201</t>
  </si>
  <si>
    <t xml:space="preserve">苗玉洁</t>
  </si>
  <si>
    <t xml:space="preserve">6217XXXXXXXX8840</t>
  </si>
  <si>
    <t xml:space="preserve">2021114000349</t>
  </si>
  <si>
    <t xml:space="preserve">贾玉洁</t>
  </si>
  <si>
    <t xml:space="preserve">6217XXXXXXXX5860</t>
  </si>
  <si>
    <t xml:space="preserve">2021116000114</t>
  </si>
  <si>
    <t xml:space="preserve">郑丽丽</t>
  </si>
  <si>
    <t xml:space="preserve">6217XXXXXXXX5564</t>
  </si>
  <si>
    <t xml:space="preserve">2021116090804</t>
  </si>
  <si>
    <t xml:space="preserve">胡慧</t>
  </si>
  <si>
    <t xml:space="preserve">6217XXXXXXXX7510</t>
  </si>
  <si>
    <t xml:space="preserve">2021207060826</t>
  </si>
  <si>
    <t xml:space="preserve">管童</t>
  </si>
  <si>
    <t xml:space="preserve">6217XXXXXXXX8501</t>
  </si>
  <si>
    <t xml:space="preserve">2022101000101</t>
  </si>
  <si>
    <t xml:space="preserve">张馨慧</t>
  </si>
  <si>
    <t xml:space="preserve">6217XXXXXXXX3649</t>
  </si>
  <si>
    <t xml:space="preserve">2022101000102</t>
  </si>
  <si>
    <t xml:space="preserve">余忠琼</t>
  </si>
  <si>
    <t xml:space="preserve">6217XXXXXXXX0041</t>
  </si>
  <si>
    <t xml:space="preserve">2022101000104</t>
  </si>
  <si>
    <t xml:space="preserve">王梦慧</t>
  </si>
  <si>
    <t xml:space="preserve">6217XXXXXXXX2989</t>
  </si>
  <si>
    <t xml:space="preserve">2022101000105</t>
  </si>
  <si>
    <t xml:space="preserve">胡光莹</t>
  </si>
  <si>
    <t xml:space="preserve">6217XXXXXXXX3011</t>
  </si>
  <si>
    <t xml:space="preserve">2022101000106</t>
  </si>
  <si>
    <t xml:space="preserve">黄凤玲</t>
  </si>
  <si>
    <t xml:space="preserve">6217XXXXXXXX3243</t>
  </si>
  <si>
    <t xml:space="preserve">2022101000108</t>
  </si>
  <si>
    <t xml:space="preserve">靳孔熔</t>
  </si>
  <si>
    <t xml:space="preserve">6217XXXXXXXX3128</t>
  </si>
  <si>
    <t xml:space="preserve">2022101000110</t>
  </si>
  <si>
    <t xml:space="preserve">王立纳</t>
  </si>
  <si>
    <t xml:space="preserve">6217XXXXXXXX0009</t>
  </si>
  <si>
    <t xml:space="preserve">2022101000116</t>
  </si>
  <si>
    <t xml:space="preserve">石依颜</t>
  </si>
  <si>
    <t xml:space="preserve">2022101000117</t>
  </si>
  <si>
    <t xml:space="preserve">江奎伶</t>
  </si>
  <si>
    <t xml:space="preserve">6217XXXXXXXX0017</t>
  </si>
  <si>
    <t xml:space="preserve">2022101000123</t>
  </si>
  <si>
    <t xml:space="preserve">严彦姿</t>
  </si>
  <si>
    <t xml:space="preserve">6217XXXXXXXX3425</t>
  </si>
  <si>
    <t xml:space="preserve">2022101000129</t>
  </si>
  <si>
    <t xml:space="preserve">何苗</t>
  </si>
  <si>
    <t xml:space="preserve">6217XXXXXXXX3532</t>
  </si>
  <si>
    <t xml:space="preserve">2022101000133</t>
  </si>
  <si>
    <t xml:space="preserve">高有城</t>
  </si>
  <si>
    <t xml:space="preserve">6217XXXXXXXX9939</t>
  </si>
  <si>
    <t xml:space="preserve">2022101000135</t>
  </si>
  <si>
    <t xml:space="preserve">蔡海波</t>
  </si>
  <si>
    <t xml:space="preserve">6217XXXXXXXX3227</t>
  </si>
  <si>
    <t xml:space="preserve">2022101000137</t>
  </si>
  <si>
    <t xml:space="preserve">杨乐</t>
  </si>
  <si>
    <t xml:space="preserve">6217XXXXXXXX3185</t>
  </si>
  <si>
    <t xml:space="preserve">2022101000147</t>
  </si>
  <si>
    <r>
      <rPr>
        <sz val="14"/>
        <color rgb="FF000000"/>
        <rFont val="Noto Sans"/>
        <family val="2"/>
      </rPr>
      <t xml:space="preserve">巴合提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胡尔曼别克</t>
    </r>
  </si>
  <si>
    <t xml:space="preserve">6217XXXXXXXX3945</t>
  </si>
  <si>
    <t xml:space="preserve">2022101000148</t>
  </si>
  <si>
    <r>
      <rPr>
        <sz val="14"/>
        <color rgb="FF000000"/>
        <rFont val="Noto Sans"/>
        <family val="2"/>
      </rPr>
      <t xml:space="preserve">古丽柯孜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吾斯曼</t>
    </r>
  </si>
  <si>
    <t xml:space="preserve">6217XXXXXXXX3952</t>
  </si>
  <si>
    <t xml:space="preserve">2022101000202</t>
  </si>
  <si>
    <t xml:space="preserve">谢咏琪</t>
  </si>
  <si>
    <t xml:space="preserve">6217XXXXXXXX3623</t>
  </si>
  <si>
    <t xml:space="preserve">2022101000203</t>
  </si>
  <si>
    <t xml:space="preserve">徐璐璐</t>
  </si>
  <si>
    <t xml:space="preserve">6217XXXXXXXX9988</t>
  </si>
  <si>
    <t xml:space="preserve">2022101000204</t>
  </si>
  <si>
    <t xml:space="preserve">周萌萌</t>
  </si>
  <si>
    <t xml:space="preserve">6217XXXXXXXX3060</t>
  </si>
  <si>
    <t xml:space="preserve">2022101000205</t>
  </si>
  <si>
    <t xml:space="preserve">陈稆萌</t>
  </si>
  <si>
    <t xml:space="preserve">6217XXXXXXXX3078</t>
  </si>
  <si>
    <t xml:space="preserve">2022101000210</t>
  </si>
  <si>
    <t xml:space="preserve">陈怡寒</t>
  </si>
  <si>
    <t xml:space="preserve">6217XXXXXXXX3094</t>
  </si>
  <si>
    <t xml:space="preserve">2022101000213</t>
  </si>
  <si>
    <t xml:space="preserve">尚书娟</t>
  </si>
  <si>
    <t xml:space="preserve">6217XXXXXXXX3110</t>
  </si>
  <si>
    <t xml:space="preserve">2022101000214</t>
  </si>
  <si>
    <t xml:space="preserve">卓晶</t>
  </si>
  <si>
    <t xml:space="preserve">6217XXXXXXXX3201</t>
  </si>
  <si>
    <t xml:space="preserve">2022101000218</t>
  </si>
  <si>
    <t xml:space="preserve">范琪</t>
  </si>
  <si>
    <t xml:space="preserve">6217XXXXXXXX0033</t>
  </si>
  <si>
    <t xml:space="preserve">2022101000220</t>
  </si>
  <si>
    <t xml:space="preserve">胡欣漪</t>
  </si>
  <si>
    <t xml:space="preserve">6217XXXXXXXX3540</t>
  </si>
  <si>
    <t xml:space="preserve">2022101000224</t>
  </si>
  <si>
    <t xml:space="preserve">金楚楚</t>
  </si>
  <si>
    <t xml:space="preserve">6217XXXXXXXX3565</t>
  </si>
  <si>
    <t xml:space="preserve">2022101000225</t>
  </si>
  <si>
    <t xml:space="preserve">胡敏敏</t>
  </si>
  <si>
    <t xml:space="preserve">6217XXXXXXXX0074</t>
  </si>
  <si>
    <t xml:space="preserve">2022101000231</t>
  </si>
  <si>
    <t xml:space="preserve">刘洁琼</t>
  </si>
  <si>
    <t xml:space="preserve">6217XXXXXXXX3441</t>
  </si>
  <si>
    <t xml:space="preserve">2022101000235</t>
  </si>
  <si>
    <t xml:space="preserve">霍晨</t>
  </si>
  <si>
    <t xml:space="preserve">6217XXXXXXXX3144</t>
  </si>
  <si>
    <t xml:space="preserve">2022101000237</t>
  </si>
  <si>
    <t xml:space="preserve">薛天宇</t>
  </si>
  <si>
    <t xml:space="preserve">6217XXXXXXXX3235</t>
  </si>
  <si>
    <t xml:space="preserve">2022101000247</t>
  </si>
  <si>
    <r>
      <rPr>
        <sz val="14"/>
        <color rgb="FF000000"/>
        <rFont val="Noto Sans"/>
        <family val="2"/>
      </rPr>
      <t xml:space="preserve">开地热亚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热合曼</t>
    </r>
  </si>
  <si>
    <t xml:space="preserve">6217XXXXXXXX3960</t>
  </si>
  <si>
    <t xml:space="preserve">2022101010312</t>
  </si>
  <si>
    <t xml:space="preserve">李湘豫</t>
  </si>
  <si>
    <t xml:space="preserve">6217XXXXXXXX2112</t>
  </si>
  <si>
    <t xml:space="preserve">2022101010313</t>
  </si>
  <si>
    <t xml:space="preserve">谢胜男</t>
  </si>
  <si>
    <t xml:space="preserve">6217XXXXXXXX2237</t>
  </si>
  <si>
    <t xml:space="preserve">2022101010314</t>
  </si>
  <si>
    <t xml:space="preserve">谭苗玲</t>
  </si>
  <si>
    <t xml:space="preserve">6217XXXXXXXX2278</t>
  </si>
  <si>
    <t xml:space="preserve">2022101010316</t>
  </si>
  <si>
    <t xml:space="preserve">饶楚阳</t>
  </si>
  <si>
    <t xml:space="preserve">6217XXXXXXXX9764</t>
  </si>
  <si>
    <t xml:space="preserve">2022101010319</t>
  </si>
  <si>
    <t xml:space="preserve">吴玉华</t>
  </si>
  <si>
    <t xml:space="preserve">6217XXXXXXXX2286</t>
  </si>
  <si>
    <t xml:space="preserve">2022101010322</t>
  </si>
  <si>
    <t xml:space="preserve">丁鞠萍</t>
  </si>
  <si>
    <t xml:space="preserve">6217XXXXXXXX2393</t>
  </si>
  <si>
    <t xml:space="preserve">2022101010325</t>
  </si>
  <si>
    <t xml:space="preserve">程佩</t>
  </si>
  <si>
    <t xml:space="preserve">6217XXXXXXXX2476</t>
  </si>
  <si>
    <t xml:space="preserve">2022101010326</t>
  </si>
  <si>
    <t xml:space="preserve">饶明慧</t>
  </si>
  <si>
    <t xml:space="preserve">6217XXXXXXXX2534</t>
  </si>
  <si>
    <t xml:space="preserve">2022101010328</t>
  </si>
  <si>
    <t xml:space="preserve">何爽</t>
  </si>
  <si>
    <t xml:space="preserve">6217XXXXXXXX9855</t>
  </si>
  <si>
    <t xml:space="preserve">2022101010330</t>
  </si>
  <si>
    <t xml:space="preserve">祝凡婷</t>
  </si>
  <si>
    <t xml:space="preserve">6217XXXXXXXX2526</t>
  </si>
  <si>
    <t xml:space="preserve">2022101010332</t>
  </si>
  <si>
    <t xml:space="preserve">王新程</t>
  </si>
  <si>
    <t xml:space="preserve">6217XXXXXXXX2575</t>
  </si>
  <si>
    <t xml:space="preserve">2022101010333</t>
  </si>
  <si>
    <t xml:space="preserve">赵金涛</t>
  </si>
  <si>
    <t xml:space="preserve">6217XXXXXXXX2245</t>
  </si>
  <si>
    <t xml:space="preserve">2022101010334</t>
  </si>
  <si>
    <t xml:space="preserve">谈际兴</t>
  </si>
  <si>
    <t xml:space="preserve">6217XXXXXXXX1965</t>
  </si>
  <si>
    <t xml:space="preserve">2022101010338</t>
  </si>
  <si>
    <t xml:space="preserve">向琦</t>
  </si>
  <si>
    <t xml:space="preserve">6217XXXXXXXX9830</t>
  </si>
  <si>
    <t xml:space="preserve">2022101010339</t>
  </si>
  <si>
    <r>
      <rPr>
        <sz val="14"/>
        <color rgb="FF000000"/>
        <rFont val="Noto Sans"/>
        <family val="2"/>
      </rPr>
      <t xml:space="preserve">热依拉木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肉孜买买提</t>
    </r>
  </si>
  <si>
    <t xml:space="preserve">6217XXXXXXXX3770</t>
  </si>
  <si>
    <t xml:space="preserve">2022101010340</t>
  </si>
  <si>
    <r>
      <rPr>
        <sz val="14"/>
        <color rgb="FF000000"/>
        <rFont val="Noto Sans"/>
        <family val="2"/>
      </rPr>
      <t xml:space="preserve">卡比努尔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艾合买提</t>
    </r>
  </si>
  <si>
    <t xml:space="preserve">6217XXXXXXXX3788</t>
  </si>
  <si>
    <t xml:space="preserve">2022101010405</t>
  </si>
  <si>
    <t xml:space="preserve">龙天筠</t>
  </si>
  <si>
    <t xml:space="preserve">6217XXXXXXXX2120</t>
  </si>
  <si>
    <t xml:space="preserve">2022101010409</t>
  </si>
  <si>
    <t xml:space="preserve">邓复旦</t>
  </si>
  <si>
    <t xml:space="preserve">6217XXXXXXXX9814</t>
  </si>
  <si>
    <t xml:space="preserve">2022101010410</t>
  </si>
  <si>
    <t xml:space="preserve">聂杰迅</t>
  </si>
  <si>
    <t xml:space="preserve">6217XXXXXXXX2047</t>
  </si>
  <si>
    <t xml:space="preserve">2022101010417</t>
  </si>
  <si>
    <t xml:space="preserve">朱婧杨</t>
  </si>
  <si>
    <t xml:space="preserve">6217XXXXXXXX2088</t>
  </si>
  <si>
    <t xml:space="preserve">2022101010424</t>
  </si>
  <si>
    <t xml:space="preserve">李文慧</t>
  </si>
  <si>
    <t xml:space="preserve">6217XXXXXXXX2468</t>
  </si>
  <si>
    <t xml:space="preserve">2022101010425</t>
  </si>
  <si>
    <t xml:space="preserve">刘儒</t>
  </si>
  <si>
    <t xml:space="preserve">6217XXXXXXXX2427</t>
  </si>
  <si>
    <t xml:space="preserve">2022101010428</t>
  </si>
  <si>
    <t xml:space="preserve">黄琪</t>
  </si>
  <si>
    <t xml:space="preserve">6217XXXXXXXX2351</t>
  </si>
  <si>
    <t xml:space="preserve">2022101010437</t>
  </si>
  <si>
    <t xml:space="preserve">冯文卓</t>
  </si>
  <si>
    <t xml:space="preserve">6217XXXXXXXX2336</t>
  </si>
  <si>
    <t xml:space="preserve">2022101010440</t>
  </si>
  <si>
    <r>
      <rPr>
        <sz val="14"/>
        <color rgb="FF000000"/>
        <rFont val="Noto Sans"/>
        <family val="2"/>
      </rPr>
      <t xml:space="preserve">夏伊代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热则</t>
    </r>
  </si>
  <si>
    <t xml:space="preserve">6217XXXXXXXX3804</t>
  </si>
  <si>
    <t xml:space="preserve">2022101060702</t>
  </si>
  <si>
    <t xml:space="preserve">沈雪</t>
  </si>
  <si>
    <t xml:space="preserve">6217XXXXXXXX2583</t>
  </si>
  <si>
    <t xml:space="preserve">2022101060704</t>
  </si>
  <si>
    <t xml:space="preserve">陈佳欣</t>
  </si>
  <si>
    <t xml:space="preserve">6217XXXXXXXX2674</t>
  </si>
  <si>
    <t xml:space="preserve">2022101060706</t>
  </si>
  <si>
    <t xml:space="preserve">李冰</t>
  </si>
  <si>
    <t xml:space="preserve">6217XXXXXXXX2690</t>
  </si>
  <si>
    <t xml:space="preserve">2022101060713</t>
  </si>
  <si>
    <t xml:space="preserve">龚方欣</t>
  </si>
  <si>
    <t xml:space="preserve">6217XXXXXXXX2773</t>
  </si>
  <si>
    <t xml:space="preserve">2022101060714</t>
  </si>
  <si>
    <t xml:space="preserve">田雪芹</t>
  </si>
  <si>
    <t xml:space="preserve">6217XXXXXXXX2781</t>
  </si>
  <si>
    <t xml:space="preserve">2022101060718</t>
  </si>
  <si>
    <t xml:space="preserve">孙美幸</t>
  </si>
  <si>
    <t xml:space="preserve">6217XXXXXXXX2856</t>
  </si>
  <si>
    <t xml:space="preserve">2022101060723</t>
  </si>
  <si>
    <t xml:space="preserve">蒋莉</t>
  </si>
  <si>
    <t xml:space="preserve">2022101060725</t>
  </si>
  <si>
    <t xml:space="preserve">林晓玥</t>
  </si>
  <si>
    <t xml:space="preserve">6217XXXXXXXX2617</t>
  </si>
  <si>
    <t xml:space="preserve">2022101060726</t>
  </si>
  <si>
    <t xml:space="preserve">陈心莹</t>
  </si>
  <si>
    <t xml:space="preserve">6217XXXXXXXX2625</t>
  </si>
  <si>
    <t xml:space="preserve">2022101060729</t>
  </si>
  <si>
    <t xml:space="preserve">王瑞</t>
  </si>
  <si>
    <t xml:space="preserve">6217XXXXXXXX2658</t>
  </si>
  <si>
    <t xml:space="preserve">2022101060735</t>
  </si>
  <si>
    <t xml:space="preserve">刘宏磊</t>
  </si>
  <si>
    <t xml:space="preserve">2022101060736</t>
  </si>
  <si>
    <t xml:space="preserve">苏君博</t>
  </si>
  <si>
    <t xml:space="preserve">6217XXXXXXXX2799</t>
  </si>
  <si>
    <t xml:space="preserve">2022101060739</t>
  </si>
  <si>
    <t xml:space="preserve">杨金丰</t>
  </si>
  <si>
    <t xml:space="preserve">6217XXXXXXXX2609</t>
  </si>
  <si>
    <t xml:space="preserve">2022101070507</t>
  </si>
  <si>
    <t xml:space="preserve">鲁鳗</t>
  </si>
  <si>
    <t xml:space="preserve">6217XXXXXXXX1262</t>
  </si>
  <si>
    <t xml:space="preserve">2022101070509</t>
  </si>
  <si>
    <t xml:space="preserve">肖梦兰</t>
  </si>
  <si>
    <t xml:space="preserve">6217XXXXXXXX9632</t>
  </si>
  <si>
    <t xml:space="preserve">2022101070514</t>
  </si>
  <si>
    <t xml:space="preserve">陈鑫</t>
  </si>
  <si>
    <t xml:space="preserve">6217XXXXXXXX1346</t>
  </si>
  <si>
    <t xml:space="preserve">2022101070519</t>
  </si>
  <si>
    <t xml:space="preserve">彭晓羽</t>
  </si>
  <si>
    <t xml:space="preserve">6217XXXXXXXX1437</t>
  </si>
  <si>
    <t xml:space="preserve">2022101070526</t>
  </si>
  <si>
    <t xml:space="preserve">鲁燃</t>
  </si>
  <si>
    <t xml:space="preserve">6217XXXXXXXX1502</t>
  </si>
  <si>
    <t xml:space="preserve">2022101070533</t>
  </si>
  <si>
    <t xml:space="preserve">潘莹莹</t>
  </si>
  <si>
    <t xml:space="preserve">6217XXXXXXXX1569</t>
  </si>
  <si>
    <t xml:space="preserve">2022101070534</t>
  </si>
  <si>
    <t xml:space="preserve">朱钰</t>
  </si>
  <si>
    <t xml:space="preserve">6217XXXXXXXX1577</t>
  </si>
  <si>
    <t xml:space="preserve">2022101070535</t>
  </si>
  <si>
    <t xml:space="preserve">方江楠</t>
  </si>
  <si>
    <t xml:space="preserve">6217XXXXXXXX1585</t>
  </si>
  <si>
    <t xml:space="preserve">2022101070543</t>
  </si>
  <si>
    <t xml:space="preserve">张廷杰</t>
  </si>
  <si>
    <t xml:space="preserve">6217XXXXXXXX1338</t>
  </si>
  <si>
    <t xml:space="preserve">2022101070549</t>
  </si>
  <si>
    <t xml:space="preserve">杜宗耕</t>
  </si>
  <si>
    <t xml:space="preserve">6217XXXXXXXX9657</t>
  </si>
  <si>
    <t xml:space="preserve">2022101110610</t>
  </si>
  <si>
    <t xml:space="preserve">陈真</t>
  </si>
  <si>
    <t xml:space="preserve">6217XXXXXXXX1684</t>
  </si>
  <si>
    <t xml:space="preserve">2022101110611</t>
  </si>
  <si>
    <t xml:space="preserve">方雯婕</t>
  </si>
  <si>
    <t xml:space="preserve">6217XXXXXXXX1692</t>
  </si>
  <si>
    <t xml:space="preserve">2022101110612</t>
  </si>
  <si>
    <t xml:space="preserve">柯璐璐</t>
  </si>
  <si>
    <t xml:space="preserve">6217XXXXXXXX1718</t>
  </si>
  <si>
    <t xml:space="preserve">2022101110614</t>
  </si>
  <si>
    <t xml:space="preserve">李雨菡</t>
  </si>
  <si>
    <t xml:space="preserve">6217XXXXXXXX1734</t>
  </si>
  <si>
    <t xml:space="preserve">2022101110617</t>
  </si>
  <si>
    <t xml:space="preserve">杨雨晗</t>
  </si>
  <si>
    <t xml:space="preserve">6217XXXXXXXX1767</t>
  </si>
  <si>
    <t xml:space="preserve">2022101110618</t>
  </si>
  <si>
    <t xml:space="preserve">王玉佳</t>
  </si>
  <si>
    <t xml:space="preserve">6217XXXXXXXX1775</t>
  </si>
  <si>
    <t xml:space="preserve">2022101110621</t>
  </si>
  <si>
    <t xml:space="preserve">王佳迎</t>
  </si>
  <si>
    <t xml:space="preserve">6217XXXXXXXX1791</t>
  </si>
  <si>
    <t xml:space="preserve">2022101110622</t>
  </si>
  <si>
    <t xml:space="preserve">张思婧</t>
  </si>
  <si>
    <t xml:space="preserve">6217XXXXXXXX1809</t>
  </si>
  <si>
    <t xml:space="preserve">2022101110626</t>
  </si>
  <si>
    <r>
      <rPr>
        <sz val="14"/>
        <color rgb="FF000000"/>
        <rFont val="Noto Sans"/>
        <family val="2"/>
      </rPr>
      <t xml:space="preserve">卜拉比牙木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阿卜杜许克尔</t>
    </r>
  </si>
  <si>
    <t xml:space="preserve">2022101110627</t>
  </si>
  <si>
    <r>
      <rPr>
        <sz val="14"/>
        <color rgb="FF000000"/>
        <rFont val="Noto Sans"/>
        <family val="2"/>
      </rPr>
      <t xml:space="preserve">沙尼亚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阿不都</t>
    </r>
  </si>
  <si>
    <t xml:space="preserve">6217XXXXXXXX1932</t>
  </si>
  <si>
    <t xml:space="preserve">2022101110628</t>
  </si>
  <si>
    <r>
      <rPr>
        <sz val="14"/>
        <color rgb="FF000000"/>
        <rFont val="Noto Sans"/>
        <family val="2"/>
      </rPr>
      <t xml:space="preserve">哈拉哈提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巴哈提江</t>
    </r>
  </si>
  <si>
    <t xml:space="preserve">6217XXXXXXXX1940</t>
  </si>
  <si>
    <t xml:space="preserve">2022101110629</t>
  </si>
  <si>
    <r>
      <rPr>
        <sz val="14"/>
        <color rgb="FF000000"/>
        <rFont val="Noto Sans"/>
        <family val="2"/>
      </rPr>
      <t xml:space="preserve">西仁古丽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艾合麦提</t>
    </r>
  </si>
  <si>
    <t xml:space="preserve">6217XXXXXXXX9731</t>
  </si>
  <si>
    <t xml:space="preserve">2022101110639</t>
  </si>
  <si>
    <r>
      <rPr>
        <sz val="14"/>
        <color rgb="FF000000"/>
        <rFont val="Noto Sans"/>
        <family val="2"/>
      </rPr>
      <t xml:space="preserve">阿迪力江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艾麦尔</t>
    </r>
  </si>
  <si>
    <t xml:space="preserve">6217XXXXXXXX1924</t>
  </si>
  <si>
    <t xml:space="preserve">2022101110640</t>
  </si>
  <si>
    <r>
      <rPr>
        <sz val="14"/>
        <color rgb="FF000000"/>
        <rFont val="Noto Sans"/>
        <family val="2"/>
      </rPr>
      <t xml:space="preserve">麦尔旦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艾则孜</t>
    </r>
  </si>
  <si>
    <t xml:space="preserve">6217XXXXXXXX9723</t>
  </si>
  <si>
    <t xml:space="preserve">2022103010101</t>
  </si>
  <si>
    <t xml:space="preserve">陈强</t>
  </si>
  <si>
    <t xml:space="preserve">6217XXXXXXXX0512</t>
  </si>
  <si>
    <t xml:space="preserve">2022103010104</t>
  </si>
  <si>
    <t xml:space="preserve">陈洁</t>
  </si>
  <si>
    <t xml:space="preserve">6217XXXXXXXX5602</t>
  </si>
  <si>
    <t xml:space="preserve">2022103010105</t>
  </si>
  <si>
    <t xml:space="preserve">陈文静</t>
  </si>
  <si>
    <t xml:space="preserve">6217XXXXXXXX5388</t>
  </si>
  <si>
    <t xml:space="preserve">2022103010106</t>
  </si>
  <si>
    <t xml:space="preserve">成子瑜</t>
  </si>
  <si>
    <t xml:space="preserve">6217XXXXXXXX5628</t>
  </si>
  <si>
    <t xml:space="preserve">2022103010109</t>
  </si>
  <si>
    <t xml:space="preserve">付冰雨</t>
  </si>
  <si>
    <t xml:space="preserve">6217XXXXXXXX5289</t>
  </si>
  <si>
    <t xml:space="preserve">2022103010111</t>
  </si>
  <si>
    <t xml:space="preserve">甘奇婷</t>
  </si>
  <si>
    <t xml:space="preserve">6217XXXXXXXX5685</t>
  </si>
  <si>
    <t xml:space="preserve">2022103010116</t>
  </si>
  <si>
    <t xml:space="preserve">姜艳玲</t>
  </si>
  <si>
    <t xml:space="preserve">6217XXXXXXXX5198</t>
  </si>
  <si>
    <t xml:space="preserve">2022103010118</t>
  </si>
  <si>
    <t xml:space="preserve">李佳琪</t>
  </si>
  <si>
    <t xml:space="preserve">6217XXXXXXXX5438</t>
  </si>
  <si>
    <t xml:space="preserve">2022103010122</t>
  </si>
  <si>
    <t xml:space="preserve">梁婧</t>
  </si>
  <si>
    <t xml:space="preserve">6217XXXXXXXX4688</t>
  </si>
  <si>
    <t xml:space="preserve">2022103010123</t>
  </si>
  <si>
    <t xml:space="preserve">梁倩萍</t>
  </si>
  <si>
    <t xml:space="preserve">6217XXXXXXXX4704</t>
  </si>
  <si>
    <t xml:space="preserve">2022103010126</t>
  </si>
  <si>
    <t xml:space="preserve">刘倩倩</t>
  </si>
  <si>
    <t xml:space="preserve">6217XXXXXXXX5222</t>
  </si>
  <si>
    <t xml:space="preserve">2022103010129</t>
  </si>
  <si>
    <t xml:space="preserve">彭镜</t>
  </si>
  <si>
    <t xml:space="preserve">6217XXXXXXXX4738</t>
  </si>
  <si>
    <t xml:space="preserve">2022103010131</t>
  </si>
  <si>
    <t xml:space="preserve">覃琦</t>
  </si>
  <si>
    <t xml:space="preserve">6217XXXXXXXX0447</t>
  </si>
  <si>
    <t xml:space="preserve">2022103010132</t>
  </si>
  <si>
    <t xml:space="preserve">田谢琪</t>
  </si>
  <si>
    <t xml:space="preserve">6217XXXXXXXX5651</t>
  </si>
  <si>
    <t xml:space="preserve">2022103010137</t>
  </si>
  <si>
    <t xml:space="preserve">许玲慧</t>
  </si>
  <si>
    <t xml:space="preserve">6217XXXXXXXX5727</t>
  </si>
  <si>
    <t xml:space="preserve">2022103010140</t>
  </si>
  <si>
    <r>
      <rPr>
        <sz val="14"/>
        <color rgb="FF000000"/>
        <rFont val="Noto Sans"/>
        <family val="2"/>
      </rPr>
      <t xml:space="preserve">努尔凯麦尔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艾合买提</t>
    </r>
  </si>
  <si>
    <t xml:space="preserve">6217XXXXXXXX4067</t>
  </si>
  <si>
    <t xml:space="preserve">2022103010141</t>
  </si>
  <si>
    <r>
      <rPr>
        <sz val="14"/>
        <color rgb="FF000000"/>
        <rFont val="Noto Sans"/>
        <family val="2"/>
      </rPr>
      <t xml:space="preserve">怕热地古丽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阿塔吾拉</t>
    </r>
  </si>
  <si>
    <t xml:space="preserve">6217XXXXXXXX4075</t>
  </si>
  <si>
    <t xml:space="preserve">2022103010205</t>
  </si>
  <si>
    <t xml:space="preserve">陈静</t>
  </si>
  <si>
    <t xml:space="preserve">6217XXXXXXXX5487</t>
  </si>
  <si>
    <t xml:space="preserve">2022103010212</t>
  </si>
  <si>
    <t xml:space="preserve">胡晶</t>
  </si>
  <si>
    <t xml:space="preserve">6217XXXXXXXX5479</t>
  </si>
  <si>
    <t xml:space="preserve">2022103010213</t>
  </si>
  <si>
    <t xml:space="preserve">黄冰倩</t>
  </si>
  <si>
    <t xml:space="preserve">6217XXXXXXXX5552</t>
  </si>
  <si>
    <t xml:space="preserve">2022103010214</t>
  </si>
  <si>
    <t xml:space="preserve">黄良涛</t>
  </si>
  <si>
    <t xml:space="preserve">6217XXXXXXXX4753</t>
  </si>
  <si>
    <t xml:space="preserve">2022103010221</t>
  </si>
  <si>
    <t xml:space="preserve">李惠</t>
  </si>
  <si>
    <t xml:space="preserve">6217XXXXXXXX5511</t>
  </si>
  <si>
    <t xml:space="preserve">2022103010226</t>
  </si>
  <si>
    <t xml:space="preserve">宁秋橙</t>
  </si>
  <si>
    <t xml:space="preserve">6217XXXXXXXX4696</t>
  </si>
  <si>
    <t xml:space="preserve">2022103010228</t>
  </si>
  <si>
    <t xml:space="preserve">裴祎婷</t>
  </si>
  <si>
    <t xml:space="preserve">6217XXXXXXXX4670</t>
  </si>
  <si>
    <t xml:space="preserve">2022103010229</t>
  </si>
  <si>
    <t xml:space="preserve">税红丹</t>
  </si>
  <si>
    <t xml:space="preserve">6217XXXXXXXX5560</t>
  </si>
  <si>
    <t xml:space="preserve">2022103010230</t>
  </si>
  <si>
    <t xml:space="preserve">司梦婷</t>
  </si>
  <si>
    <t xml:space="preserve">6217XXXXXXXX5719</t>
  </si>
  <si>
    <t xml:space="preserve">2022103010233</t>
  </si>
  <si>
    <t xml:space="preserve">未玉娇</t>
  </si>
  <si>
    <t xml:space="preserve">6217XXXXXXXX0462</t>
  </si>
  <si>
    <t xml:space="preserve">2022103010302</t>
  </si>
  <si>
    <t xml:space="preserve">宋俊德</t>
  </si>
  <si>
    <t xml:space="preserve">6217XXXXXXXX4902</t>
  </si>
  <si>
    <t xml:space="preserve">2022103010304</t>
  </si>
  <si>
    <t xml:space="preserve">谭亿圆</t>
  </si>
  <si>
    <t xml:space="preserve">6217XXXXXXXX4829</t>
  </si>
  <si>
    <t xml:space="preserve">2022103010307</t>
  </si>
  <si>
    <t xml:space="preserve">周勋业</t>
  </si>
  <si>
    <t xml:space="preserve">6217XXXXXXXX4951</t>
  </si>
  <si>
    <t xml:space="preserve">2022103010308</t>
  </si>
  <si>
    <t xml:space="preserve">曹琳</t>
  </si>
  <si>
    <t xml:space="preserve">6217XXXXXXXX5156</t>
  </si>
  <si>
    <t xml:space="preserve">2022103010310</t>
  </si>
  <si>
    <t xml:space="preserve">董芝兰</t>
  </si>
  <si>
    <t xml:space="preserve">6217XXXXXXXX5081</t>
  </si>
  <si>
    <t xml:space="preserve">2022103010315</t>
  </si>
  <si>
    <t xml:space="preserve">刘珺</t>
  </si>
  <si>
    <t xml:space="preserve">6217XXXXXXXX5016</t>
  </si>
  <si>
    <t xml:space="preserve">2022103010317</t>
  </si>
  <si>
    <t xml:space="preserve">罗曼</t>
  </si>
  <si>
    <t xml:space="preserve">6217XXXXXXXX5040</t>
  </si>
  <si>
    <t xml:space="preserve">2022103010320</t>
  </si>
  <si>
    <t xml:space="preserve">粟雨</t>
  </si>
  <si>
    <t xml:space="preserve">6217XXXXXXXX4910</t>
  </si>
  <si>
    <t xml:space="preserve">2022103010322</t>
  </si>
  <si>
    <t xml:space="preserve">田美琴</t>
  </si>
  <si>
    <t xml:space="preserve">6217XXXXXXXX5131</t>
  </si>
  <si>
    <t xml:space="preserve">2022103010335</t>
  </si>
  <si>
    <t xml:space="preserve">杨祖萍</t>
  </si>
  <si>
    <t xml:space="preserve">6217XXXXXXXX4944</t>
  </si>
  <si>
    <t xml:space="preserve">2022103010339</t>
  </si>
  <si>
    <t xml:space="preserve">周庆</t>
  </si>
  <si>
    <t xml:space="preserve">6217XXXXXXXX5149</t>
  </si>
  <si>
    <t xml:space="preserve">2022103010341</t>
  </si>
  <si>
    <t xml:space="preserve">朱家彩</t>
  </si>
  <si>
    <t xml:space="preserve">6217XXXXXXXX4860</t>
  </si>
  <si>
    <t xml:space="preserve">2022104000106</t>
  </si>
  <si>
    <r>
      <rPr>
        <sz val="14"/>
        <color rgb="FF000000"/>
        <rFont val="Noto Sans"/>
        <family val="2"/>
      </rPr>
      <t xml:space="preserve">乃菲赛木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阿里木江</t>
    </r>
  </si>
  <si>
    <t xml:space="preserve">6217XXXXXXXX0405</t>
  </si>
  <si>
    <t xml:space="preserve">2022104000110</t>
  </si>
  <si>
    <t xml:space="preserve">吴海榕</t>
  </si>
  <si>
    <t xml:space="preserve">6217XXXXXXXX9431</t>
  </si>
  <si>
    <t xml:space="preserve">2022104000111</t>
  </si>
  <si>
    <t xml:space="preserve">王紫玲</t>
  </si>
  <si>
    <t xml:space="preserve">6217XXXXXXXX9449</t>
  </si>
  <si>
    <t xml:space="preserve">2022104000113</t>
  </si>
  <si>
    <t xml:space="preserve">胡可</t>
  </si>
  <si>
    <t xml:space="preserve">6217XXXXXXXX0280</t>
  </si>
  <si>
    <t xml:space="preserve">2022104000115</t>
  </si>
  <si>
    <t xml:space="preserve">凌亚楠</t>
  </si>
  <si>
    <t xml:space="preserve">6217XXXXXXXX0322</t>
  </si>
  <si>
    <t xml:space="preserve">2022104000121</t>
  </si>
  <si>
    <t xml:space="preserve">彭菲杨</t>
  </si>
  <si>
    <t xml:space="preserve">6217XXXXXXXX9415</t>
  </si>
  <si>
    <t xml:space="preserve">2022104000122</t>
  </si>
  <si>
    <t xml:space="preserve">甘漫君</t>
  </si>
  <si>
    <t xml:space="preserve">6217XXXXXXXX9423</t>
  </si>
  <si>
    <t xml:space="preserve">2022104000129</t>
  </si>
  <si>
    <t xml:space="preserve">郭腾</t>
  </si>
  <si>
    <t xml:space="preserve">6217XXXXXXXX0264</t>
  </si>
  <si>
    <t xml:space="preserve">2022104000131</t>
  </si>
  <si>
    <t xml:space="preserve">张仙兰</t>
  </si>
  <si>
    <t xml:space="preserve">6217XXXXXXXX0272</t>
  </si>
  <si>
    <t xml:space="preserve">2022104000138</t>
  </si>
  <si>
    <t xml:space="preserve">胡碟</t>
  </si>
  <si>
    <t xml:space="preserve">6217XXXXXXXX9514</t>
  </si>
  <si>
    <t xml:space="preserve">2022104000140</t>
  </si>
  <si>
    <t xml:space="preserve">施恩</t>
  </si>
  <si>
    <t xml:space="preserve">6217XXXXXXXX9293</t>
  </si>
  <si>
    <t xml:space="preserve">2022104000143</t>
  </si>
  <si>
    <t xml:space="preserve">柯贤捷</t>
  </si>
  <si>
    <t xml:space="preserve">6217XXXXXXXX9555</t>
  </si>
  <si>
    <t xml:space="preserve">2022104000152</t>
  </si>
  <si>
    <r>
      <rPr>
        <sz val="14"/>
        <color rgb="FF000000"/>
        <rFont val="Noto Sans"/>
        <family val="2"/>
      </rPr>
      <t xml:space="preserve">迪丽努尔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托合提铁木尔</t>
    </r>
  </si>
  <si>
    <t xml:space="preserve">6217XXXXXXXX3911</t>
  </si>
  <si>
    <t xml:space="preserve">2022104000201</t>
  </si>
  <si>
    <t xml:space="preserve">宋俊雯</t>
  </si>
  <si>
    <t xml:space="preserve">6217XXXXXXXX9621</t>
  </si>
  <si>
    <t xml:space="preserve">2022104000206</t>
  </si>
  <si>
    <t xml:space="preserve">姜雨欢</t>
  </si>
  <si>
    <t xml:space="preserve">6217XXXXXXXX9662</t>
  </si>
  <si>
    <t xml:space="preserve">2022104000210</t>
  </si>
  <si>
    <t xml:space="preserve">陈冠佑</t>
  </si>
  <si>
    <t xml:space="preserve">6217XXXXXXXX9688</t>
  </si>
  <si>
    <t xml:space="preserve">2022104000212</t>
  </si>
  <si>
    <t xml:space="preserve">李馨月</t>
  </si>
  <si>
    <t xml:space="preserve">6217XXXXXXXX9704</t>
  </si>
  <si>
    <t xml:space="preserve">2022104000215</t>
  </si>
  <si>
    <t xml:space="preserve">王银霞</t>
  </si>
  <si>
    <t xml:space="preserve">6217XXXXXXXX9368</t>
  </si>
  <si>
    <t xml:space="preserve">2022104000220</t>
  </si>
  <si>
    <t xml:space="preserve">郑敦平</t>
  </si>
  <si>
    <t xml:space="preserve">6217XXXXXXXX9761</t>
  </si>
  <si>
    <t xml:space="preserve">2022104000225</t>
  </si>
  <si>
    <t xml:space="preserve">戴丽芳</t>
  </si>
  <si>
    <t xml:space="preserve">6217XXXXXXXX9811</t>
  </si>
  <si>
    <t xml:space="preserve">2022104000229</t>
  </si>
  <si>
    <t xml:space="preserve">邓建平</t>
  </si>
  <si>
    <t xml:space="preserve">6217XXXXXXXX9837</t>
  </si>
  <si>
    <t xml:space="preserve">2022104000240</t>
  </si>
  <si>
    <r>
      <rPr>
        <sz val="14"/>
        <color rgb="FF000000"/>
        <rFont val="Noto Sans"/>
        <family val="2"/>
      </rPr>
      <t xml:space="preserve">艾克旦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艾克拜尔</t>
    </r>
  </si>
  <si>
    <t xml:space="preserve">6217XXXXXXXX9491</t>
  </si>
  <si>
    <t xml:space="preserve">2022104000302</t>
  </si>
  <si>
    <t xml:space="preserve">周雍慧</t>
  </si>
  <si>
    <t xml:space="preserve">2022104000303</t>
  </si>
  <si>
    <t xml:space="preserve">高傲冉</t>
  </si>
  <si>
    <t xml:space="preserve">2022104000310</t>
  </si>
  <si>
    <t xml:space="preserve">潘玉雪</t>
  </si>
  <si>
    <t xml:space="preserve">6217XXXXXXXX0090</t>
  </si>
  <si>
    <t xml:space="preserve">2022104000317</t>
  </si>
  <si>
    <t xml:space="preserve">黄维一</t>
  </si>
  <si>
    <t xml:space="preserve">6217XXXXXXXX9459</t>
  </si>
  <si>
    <t xml:space="preserve">2022104000325</t>
  </si>
  <si>
    <t xml:space="preserve">刘家豪</t>
  </si>
  <si>
    <t xml:space="preserve">6217XXXXXXXX9332</t>
  </si>
  <si>
    <t xml:space="preserve">2022104000326</t>
  </si>
  <si>
    <r>
      <rPr>
        <sz val="14"/>
        <color rgb="FF000000"/>
        <rFont val="Noto Sans"/>
        <family val="2"/>
      </rPr>
      <t xml:space="preserve">努尔艾合买提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斯迪克</t>
    </r>
  </si>
  <si>
    <t xml:space="preserve">6217XXXXXXXX0421</t>
  </si>
  <si>
    <t xml:space="preserve">2022104000327</t>
  </si>
  <si>
    <r>
      <rPr>
        <sz val="14"/>
        <color rgb="FF000000"/>
        <rFont val="Noto Sans"/>
        <family val="2"/>
      </rPr>
      <t xml:space="preserve">麦尔哈巴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艾沙江</t>
    </r>
  </si>
  <si>
    <t xml:space="preserve">6217XXXXXXXX0439</t>
  </si>
  <si>
    <t xml:space="preserve">2022104000330</t>
  </si>
  <si>
    <t xml:space="preserve">侯慧</t>
  </si>
  <si>
    <t xml:space="preserve">6217XXXXXXXX9936</t>
  </si>
  <si>
    <t xml:space="preserve">2022104000335</t>
  </si>
  <si>
    <t xml:space="preserve">姚慧凤</t>
  </si>
  <si>
    <t xml:space="preserve">6217XXXXXXXX9269</t>
  </si>
  <si>
    <t xml:space="preserve">2022104000336</t>
  </si>
  <si>
    <t xml:space="preserve">陈梦洁</t>
  </si>
  <si>
    <t xml:space="preserve">6217XXXXXXXX9365</t>
  </si>
  <si>
    <t xml:space="preserve">2022104000344</t>
  </si>
  <si>
    <t xml:space="preserve">胥玲玲</t>
  </si>
  <si>
    <t xml:space="preserve">6217XXXXXXXX0355</t>
  </si>
  <si>
    <t xml:space="preserve">2022104020504</t>
  </si>
  <si>
    <t xml:space="preserve">康环</t>
  </si>
  <si>
    <t xml:space="preserve">6217XXXXXXXX0553</t>
  </si>
  <si>
    <t xml:space="preserve">2022104020505</t>
  </si>
  <si>
    <t xml:space="preserve">王先菊</t>
  </si>
  <si>
    <t xml:space="preserve">6217XXXXXXXX0561</t>
  </si>
  <si>
    <t xml:space="preserve">2022104020512</t>
  </si>
  <si>
    <t xml:space="preserve">黄雨彤</t>
  </si>
  <si>
    <t xml:space="preserve">6217XXXXXXXX0793</t>
  </si>
  <si>
    <t xml:space="preserve">2022104020519</t>
  </si>
  <si>
    <t xml:space="preserve">熊映珍</t>
  </si>
  <si>
    <t xml:space="preserve">6217XXXXXXXX0652</t>
  </si>
  <si>
    <t xml:space="preserve">2022104020528</t>
  </si>
  <si>
    <t xml:space="preserve">袁楚珊</t>
  </si>
  <si>
    <t xml:space="preserve">6217XXXXXXXX0736</t>
  </si>
  <si>
    <t xml:space="preserve">2022104020529</t>
  </si>
  <si>
    <t xml:space="preserve">杨盈</t>
  </si>
  <si>
    <t xml:space="preserve">6217XXXXXXXX9541</t>
  </si>
  <si>
    <t xml:space="preserve">2022104020534</t>
  </si>
  <si>
    <t xml:space="preserve">雍艳</t>
  </si>
  <si>
    <t xml:space="preserve">6217XXXXXXXX0843</t>
  </si>
  <si>
    <t xml:space="preserve">2022104020538</t>
  </si>
  <si>
    <t xml:space="preserve">赵思思</t>
  </si>
  <si>
    <t xml:space="preserve">6217XXXXXXXX0884</t>
  </si>
  <si>
    <t xml:space="preserve">2022104020539</t>
  </si>
  <si>
    <t xml:space="preserve">刘成美</t>
  </si>
  <si>
    <t xml:space="preserve">6217XXXXXXXX0892</t>
  </si>
  <si>
    <t xml:space="preserve">2022104050404</t>
  </si>
  <si>
    <t xml:space="preserve">吕米兰</t>
  </si>
  <si>
    <t xml:space="preserve">6217XXXXXXXX0918</t>
  </si>
  <si>
    <t xml:space="preserve">2022104050413</t>
  </si>
  <si>
    <t xml:space="preserve">童晚霞</t>
  </si>
  <si>
    <t xml:space="preserve">6217XXXXXXXX1007</t>
  </si>
  <si>
    <t xml:space="preserve">2022104050416</t>
  </si>
  <si>
    <t xml:space="preserve">田雯婧</t>
  </si>
  <si>
    <t xml:space="preserve">6217XXXXXXXX1031</t>
  </si>
  <si>
    <t xml:space="preserve">2022104050429</t>
  </si>
  <si>
    <t xml:space="preserve">程依琳</t>
  </si>
  <si>
    <t xml:space="preserve">6217XXXXXXXX9590</t>
  </si>
  <si>
    <t xml:space="preserve">2022104050432</t>
  </si>
  <si>
    <t xml:space="preserve">李婷婷</t>
  </si>
  <si>
    <t xml:space="preserve">6217XXXXXXXX0900</t>
  </si>
  <si>
    <t xml:space="preserve">2022106000104</t>
  </si>
  <si>
    <t xml:space="preserve">王义杰</t>
  </si>
  <si>
    <t xml:space="preserve">6217XXXXXXXX4497</t>
  </si>
  <si>
    <t xml:space="preserve">2022106000109</t>
  </si>
  <si>
    <t xml:space="preserve">明瑞力</t>
  </si>
  <si>
    <t xml:space="preserve">6217XXXXXXXX3473</t>
  </si>
  <si>
    <t xml:space="preserve">2022106000119</t>
  </si>
  <si>
    <t xml:space="preserve">严恬</t>
  </si>
  <si>
    <t xml:space="preserve">6217XXXXXXXX4307</t>
  </si>
  <si>
    <t xml:space="preserve">2022106000121</t>
  </si>
  <si>
    <t xml:space="preserve">王大鑫</t>
  </si>
  <si>
    <t xml:space="preserve">6217XXXXXXXX3747</t>
  </si>
  <si>
    <t xml:space="preserve">2022106000125</t>
  </si>
  <si>
    <t xml:space="preserve">章飞杨</t>
  </si>
  <si>
    <t xml:space="preserve">6217XXXXXXXX3713</t>
  </si>
  <si>
    <t xml:space="preserve">2022106000130</t>
  </si>
  <si>
    <t xml:space="preserve">侯晓庆</t>
  </si>
  <si>
    <t xml:space="preserve">6217XXXXXXXX4299</t>
  </si>
  <si>
    <t xml:space="preserve">2022106000132</t>
  </si>
  <si>
    <t xml:space="preserve">覃生宝</t>
  </si>
  <si>
    <t xml:space="preserve">6217XXXXXXXX1817</t>
  </si>
  <si>
    <t xml:space="preserve">2022106000134</t>
  </si>
  <si>
    <t xml:space="preserve">曹福生</t>
  </si>
  <si>
    <t xml:space="preserve">6217XXXXXXXX3481</t>
  </si>
  <si>
    <t xml:space="preserve">2022106000139</t>
  </si>
  <si>
    <t xml:space="preserve">方咏娴</t>
  </si>
  <si>
    <t xml:space="preserve">6217XXXXXXXX3721</t>
  </si>
  <si>
    <t xml:space="preserve">2022106000142</t>
  </si>
  <si>
    <t xml:space="preserve">王洋薏</t>
  </si>
  <si>
    <t xml:space="preserve">6217XXXXXXXX4331</t>
  </si>
  <si>
    <t xml:space="preserve">2022106000145</t>
  </si>
  <si>
    <t xml:space="preserve">董诗雨</t>
  </si>
  <si>
    <t xml:space="preserve">2022106000147</t>
  </si>
  <si>
    <t xml:space="preserve">张旭</t>
  </si>
  <si>
    <t xml:space="preserve">6217XXXXXXXX3424</t>
  </si>
  <si>
    <t xml:space="preserve">2022106000148</t>
  </si>
  <si>
    <t xml:space="preserve">刘俊怡</t>
  </si>
  <si>
    <t xml:space="preserve">6217XXXXXXXX3598</t>
  </si>
  <si>
    <t xml:space="preserve">2022106000154</t>
  </si>
  <si>
    <t xml:space="preserve">陈以泉</t>
  </si>
  <si>
    <t xml:space="preserve">6217XXXXXXXX4059</t>
  </si>
  <si>
    <t xml:space="preserve">2022106000157</t>
  </si>
  <si>
    <t xml:space="preserve">杨欣</t>
  </si>
  <si>
    <t xml:space="preserve">6217XXXXXXXX4463</t>
  </si>
  <si>
    <t xml:space="preserve">2022106000160</t>
  </si>
  <si>
    <t xml:space="preserve">李骏杨</t>
  </si>
  <si>
    <t xml:space="preserve">6217XXXXXXXX3234</t>
  </si>
  <si>
    <t xml:space="preserve">2022106000204</t>
  </si>
  <si>
    <t xml:space="preserve">陈会东</t>
  </si>
  <si>
    <t xml:space="preserve">6217XXXXXXXX1866</t>
  </si>
  <si>
    <t xml:space="preserve">2022106000205</t>
  </si>
  <si>
    <t xml:space="preserve">樊文强</t>
  </si>
  <si>
    <t xml:space="preserve">6217XXXXXXXX1882</t>
  </si>
  <si>
    <t xml:space="preserve">2022106000207</t>
  </si>
  <si>
    <t xml:space="preserve">王美玉</t>
  </si>
  <si>
    <t xml:space="preserve">6217XXXXXXXX4547</t>
  </si>
  <si>
    <t xml:space="preserve">2022106000210</t>
  </si>
  <si>
    <t xml:space="preserve">范晨曦</t>
  </si>
  <si>
    <t xml:space="preserve">6217XXXXXXXX3986</t>
  </si>
  <si>
    <t xml:space="preserve">2022106000211</t>
  </si>
  <si>
    <t xml:space="preserve">肖前忠</t>
  </si>
  <si>
    <t xml:space="preserve">6217XXXXXXXX3606</t>
  </si>
  <si>
    <t xml:space="preserve">2022106000217</t>
  </si>
  <si>
    <t xml:space="preserve">张万辉</t>
  </si>
  <si>
    <t xml:space="preserve">6217XXXXXXXX4083</t>
  </si>
  <si>
    <t xml:space="preserve">2022106000218</t>
  </si>
  <si>
    <t xml:space="preserve">谭家举</t>
  </si>
  <si>
    <t xml:space="preserve">6217XXXXXXXX4117</t>
  </si>
  <si>
    <t xml:space="preserve">2022106000221</t>
  </si>
  <si>
    <t xml:space="preserve">赵开森</t>
  </si>
  <si>
    <t xml:space="preserve">6217XXXXXXXX3754</t>
  </si>
  <si>
    <t xml:space="preserve">2022106000224</t>
  </si>
  <si>
    <t xml:space="preserve">宋归虹</t>
  </si>
  <si>
    <t xml:space="preserve">6217XXXXXXXX4281</t>
  </si>
  <si>
    <t xml:space="preserve">2022106000228</t>
  </si>
  <si>
    <t xml:space="preserve">冉景柳</t>
  </si>
  <si>
    <t xml:space="preserve">6217XXXXXXXX4141</t>
  </si>
  <si>
    <t xml:space="preserve">2022106000229</t>
  </si>
  <si>
    <t xml:space="preserve">向阳</t>
  </si>
  <si>
    <t xml:space="preserve">6217XXXXXXXX4380</t>
  </si>
  <si>
    <t xml:space="preserve">2022106000231</t>
  </si>
  <si>
    <t xml:space="preserve">舒益群</t>
  </si>
  <si>
    <t xml:space="preserve">6217XXXXXXXX4372</t>
  </si>
  <si>
    <t xml:space="preserve">2022106000236</t>
  </si>
  <si>
    <t xml:space="preserve">岑浏鑫</t>
  </si>
  <si>
    <t xml:space="preserve">6217XXXXXXXX3929</t>
  </si>
  <si>
    <t xml:space="preserve">2022106000237</t>
  </si>
  <si>
    <t xml:space="preserve">刘静</t>
  </si>
  <si>
    <t xml:space="preserve">6217XXXXXXXX4216</t>
  </si>
  <si>
    <t xml:space="preserve">2022106000238</t>
  </si>
  <si>
    <t xml:space="preserve">胡莹莹</t>
  </si>
  <si>
    <t xml:space="preserve">6217XXXXXXXX3549</t>
  </si>
  <si>
    <t xml:space="preserve">2022106000239</t>
  </si>
  <si>
    <t xml:space="preserve">谢梦琪</t>
  </si>
  <si>
    <t xml:space="preserve">6217XXXXXXXX4257</t>
  </si>
  <si>
    <t xml:space="preserve">2022106000243</t>
  </si>
  <si>
    <t xml:space="preserve">谭妮娜</t>
  </si>
  <si>
    <t xml:space="preserve">6217XXXXXXXX3572</t>
  </si>
  <si>
    <t xml:space="preserve">2022106000245</t>
  </si>
  <si>
    <t xml:space="preserve">梅群量</t>
  </si>
  <si>
    <t xml:space="preserve">2022106000246</t>
  </si>
  <si>
    <t xml:space="preserve">戴一男</t>
  </si>
  <si>
    <t xml:space="preserve">2022106000248</t>
  </si>
  <si>
    <t xml:space="preserve">袁如玉</t>
  </si>
  <si>
    <t xml:space="preserve">6217XXXXXXXX3556</t>
  </si>
  <si>
    <t xml:space="preserve">2022106000250</t>
  </si>
  <si>
    <t xml:space="preserve">邓远帆</t>
  </si>
  <si>
    <t xml:space="preserve">6217XXXXXXXX4240</t>
  </si>
  <si>
    <t xml:space="preserve">2022106000252</t>
  </si>
  <si>
    <t xml:space="preserve">牟野</t>
  </si>
  <si>
    <t xml:space="preserve">2022106000255</t>
  </si>
  <si>
    <t xml:space="preserve">焦安静</t>
  </si>
  <si>
    <t xml:space="preserve">6217XXXXXXXX4364</t>
  </si>
  <si>
    <t xml:space="preserve">2022106000304</t>
  </si>
  <si>
    <t xml:space="preserve">闵振祥</t>
  </si>
  <si>
    <t xml:space="preserve">6217XXXXXXXX3366</t>
  </si>
  <si>
    <t xml:space="preserve">2022106000306</t>
  </si>
  <si>
    <t xml:space="preserve">凌文杰</t>
  </si>
  <si>
    <t xml:space="preserve">6217XXXXXXXX4356</t>
  </si>
  <si>
    <t xml:space="preserve">2022106000314</t>
  </si>
  <si>
    <t xml:space="preserve">李洪健</t>
  </si>
  <si>
    <t xml:space="preserve">6217XXXXXXXX3838</t>
  </si>
  <si>
    <t xml:space="preserve">2022106000319</t>
  </si>
  <si>
    <t xml:space="preserve">饶波</t>
  </si>
  <si>
    <t xml:space="preserve">6217XXXXXXXX4000</t>
  </si>
  <si>
    <t xml:space="preserve">2022106000323</t>
  </si>
  <si>
    <t xml:space="preserve">詹天</t>
  </si>
  <si>
    <t xml:space="preserve">6217XXXXXXXX3853</t>
  </si>
  <si>
    <t xml:space="preserve">2022106000324</t>
  </si>
  <si>
    <t xml:space="preserve">宋淑平</t>
  </si>
  <si>
    <t xml:space="preserve">6217XXXXXXXX1783</t>
  </si>
  <si>
    <t xml:space="preserve">2022106000325</t>
  </si>
  <si>
    <t xml:space="preserve">全聪</t>
  </si>
  <si>
    <t xml:space="preserve">6217XXXXXXXX4158</t>
  </si>
  <si>
    <t xml:space="preserve">2022106000326</t>
  </si>
  <si>
    <t xml:space="preserve">蔡鑫</t>
  </si>
  <si>
    <t xml:space="preserve">6217XXXXXXXX4166</t>
  </si>
  <si>
    <t xml:space="preserve">2022106000330</t>
  </si>
  <si>
    <t xml:space="preserve">王琪</t>
  </si>
  <si>
    <t xml:space="preserve">6217XXXXXXXX3762</t>
  </si>
  <si>
    <t xml:space="preserve">2022106000333</t>
  </si>
  <si>
    <t xml:space="preserve">李文杰</t>
  </si>
  <si>
    <t xml:space="preserve">6217XXXXXXXX4133</t>
  </si>
  <si>
    <t xml:space="preserve">2022106000335</t>
  </si>
  <si>
    <t xml:space="preserve">邹侍霖</t>
  </si>
  <si>
    <t xml:space="preserve">2022106030401</t>
  </si>
  <si>
    <t xml:space="preserve">陈阳</t>
  </si>
  <si>
    <t xml:space="preserve">6217XXXXXXXX4570</t>
  </si>
  <si>
    <t xml:space="preserve">2022106030407</t>
  </si>
  <si>
    <t xml:space="preserve">孙维佳</t>
  </si>
  <si>
    <t xml:space="preserve">6217XXXXXXXX1908</t>
  </si>
  <si>
    <t xml:space="preserve">2022106030408</t>
  </si>
  <si>
    <t xml:space="preserve">王梦如</t>
  </si>
  <si>
    <t xml:space="preserve">6217XXXXXXXX4588</t>
  </si>
  <si>
    <t xml:space="preserve">2022106030416</t>
  </si>
  <si>
    <t xml:space="preserve">吴秀芸</t>
  </si>
  <si>
    <t xml:space="preserve">6217XXXXXXXX4703</t>
  </si>
  <si>
    <t xml:space="preserve">2022107010104</t>
  </si>
  <si>
    <t xml:space="preserve">王永琦</t>
  </si>
  <si>
    <t xml:space="preserve">6217XXXXXXXX8894</t>
  </si>
  <si>
    <t xml:space="preserve">2022107010108</t>
  </si>
  <si>
    <t xml:space="preserve">祖万露</t>
  </si>
  <si>
    <t xml:space="preserve">6217XXXXXXXX9868</t>
  </si>
  <si>
    <t xml:space="preserve">2022107010110</t>
  </si>
  <si>
    <t xml:space="preserve">陈庚鑫</t>
  </si>
  <si>
    <t xml:space="preserve">6217XXXXXXXX8472</t>
  </si>
  <si>
    <t xml:space="preserve">2022107010111</t>
  </si>
  <si>
    <t xml:space="preserve">柳飞凤</t>
  </si>
  <si>
    <t xml:space="preserve">6217XXXXXXXX2500</t>
  </si>
  <si>
    <t xml:space="preserve">2022107010145</t>
  </si>
  <si>
    <t xml:space="preserve">陈张瑜倩</t>
  </si>
  <si>
    <t xml:space="preserve">6217XXXXXXXX2542</t>
  </si>
  <si>
    <t xml:space="preserve">2022107010146</t>
  </si>
  <si>
    <t xml:space="preserve">龚嘉颖</t>
  </si>
  <si>
    <t xml:space="preserve">6217XXXXXXXX8860</t>
  </si>
  <si>
    <t xml:space="preserve">2022107010152</t>
  </si>
  <si>
    <t xml:space="preserve">邱紫仪</t>
  </si>
  <si>
    <t xml:space="preserve">6217XXXXXXXX9686</t>
  </si>
  <si>
    <t xml:space="preserve">2022107010154</t>
  </si>
  <si>
    <t xml:space="preserve">张雨晴</t>
  </si>
  <si>
    <t xml:space="preserve">6217XXXXXXXX9728</t>
  </si>
  <si>
    <t xml:space="preserve">2022107010157</t>
  </si>
  <si>
    <r>
      <rPr>
        <sz val="14"/>
        <color rgb="FF000000"/>
        <rFont val="Noto Sans"/>
        <family val="2"/>
      </rPr>
      <t xml:space="preserve">努尔比亚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吐穆尔</t>
    </r>
  </si>
  <si>
    <t xml:space="preserve">6217XXXXXXXX3812</t>
  </si>
  <si>
    <t xml:space="preserve">2022107010207</t>
  </si>
  <si>
    <t xml:space="preserve">孙瑞琳</t>
  </si>
  <si>
    <t xml:space="preserve">6217XXXXXXXX8456</t>
  </si>
  <si>
    <t xml:space="preserve">2022107010208</t>
  </si>
  <si>
    <t xml:space="preserve">袁杰</t>
  </si>
  <si>
    <t xml:space="preserve">6217XXXXXXXX9884</t>
  </si>
  <si>
    <t xml:space="preserve">2022107010211</t>
  </si>
  <si>
    <t xml:space="preserve">梁思婷</t>
  </si>
  <si>
    <t xml:space="preserve">6217XXXXXXXX8498</t>
  </si>
  <si>
    <t xml:space="preserve">2022107010215</t>
  </si>
  <si>
    <t xml:space="preserve">黄晶晶</t>
  </si>
  <si>
    <t xml:space="preserve">6217XXXXXXXX8944</t>
  </si>
  <si>
    <t xml:space="preserve">2022107010218</t>
  </si>
  <si>
    <t xml:space="preserve">黑嘉琪</t>
  </si>
  <si>
    <t xml:space="preserve">6217XXXXXXXX8977</t>
  </si>
  <si>
    <t xml:space="preserve">2022107010219</t>
  </si>
  <si>
    <t xml:space="preserve">辛晓月</t>
  </si>
  <si>
    <t xml:space="preserve">6217XXXXXXXX8985</t>
  </si>
  <si>
    <t xml:space="preserve">2022107010236</t>
  </si>
  <si>
    <t xml:space="preserve">王欣然</t>
  </si>
  <si>
    <t xml:space="preserve">6217XXXXXXXX9140</t>
  </si>
  <si>
    <t xml:space="preserve">2022107010237</t>
  </si>
  <si>
    <t xml:space="preserve">王配杰</t>
  </si>
  <si>
    <t xml:space="preserve">6217XXXXXXXX9157</t>
  </si>
  <si>
    <t xml:space="preserve">2022107010238</t>
  </si>
  <si>
    <t xml:space="preserve">杨越</t>
  </si>
  <si>
    <t xml:space="preserve">6217XXXXXXXX2591</t>
  </si>
  <si>
    <t xml:space="preserve">2022107010239</t>
  </si>
  <si>
    <t xml:space="preserve">曾林焱</t>
  </si>
  <si>
    <t xml:space="preserve">2022107010245</t>
  </si>
  <si>
    <t xml:space="preserve">曾紫欣</t>
  </si>
  <si>
    <t xml:space="preserve">6217XXXXXXXX9223</t>
  </si>
  <si>
    <t xml:space="preserve">2022107010249</t>
  </si>
  <si>
    <t xml:space="preserve">齐留雨</t>
  </si>
  <si>
    <t xml:space="preserve">6217XXXXXXXX9272</t>
  </si>
  <si>
    <t xml:space="preserve">2022107010252</t>
  </si>
  <si>
    <t xml:space="preserve">敖雯丽</t>
  </si>
  <si>
    <t xml:space="preserve">6217XXXXXXXX9694</t>
  </si>
  <si>
    <t xml:space="preserve">2022107010255</t>
  </si>
  <si>
    <t xml:space="preserve">彭利丹</t>
  </si>
  <si>
    <t xml:space="preserve">6217XXXXXXXX9801</t>
  </si>
  <si>
    <t xml:space="preserve">2022107010256</t>
  </si>
  <si>
    <t xml:space="preserve">成雨荷</t>
  </si>
  <si>
    <t xml:space="preserve">6217XXXXXXXX9843</t>
  </si>
  <si>
    <t xml:space="preserve">2022107010312</t>
  </si>
  <si>
    <t xml:space="preserve">孟晶</t>
  </si>
  <si>
    <t xml:space="preserve">6217XXXXXXXX8563</t>
  </si>
  <si>
    <t xml:space="preserve">2022107010314</t>
  </si>
  <si>
    <t xml:space="preserve">刘昕宜</t>
  </si>
  <si>
    <t xml:space="preserve">6217XXXXXXXX9306</t>
  </si>
  <si>
    <t xml:space="preserve">2022107010315</t>
  </si>
  <si>
    <t xml:space="preserve">张雨洁</t>
  </si>
  <si>
    <t xml:space="preserve">6217XXXXXXXX9322</t>
  </si>
  <si>
    <t xml:space="preserve">2022107010317</t>
  </si>
  <si>
    <t xml:space="preserve">袁佳颖</t>
  </si>
  <si>
    <t xml:space="preserve">6217XXXXXXXX9348</t>
  </si>
  <si>
    <t xml:space="preserve">2022107010318</t>
  </si>
  <si>
    <t xml:space="preserve">王梦瑄</t>
  </si>
  <si>
    <t xml:space="preserve">6217XXXXXXXX9355</t>
  </si>
  <si>
    <t xml:space="preserve">2022107010320</t>
  </si>
  <si>
    <t xml:space="preserve">林爽</t>
  </si>
  <si>
    <t xml:space="preserve">2022107010323</t>
  </si>
  <si>
    <t xml:space="preserve">刘金铭</t>
  </si>
  <si>
    <t xml:space="preserve">6217XXXXXXXX9397</t>
  </si>
  <si>
    <t xml:space="preserve">2022107010328</t>
  </si>
  <si>
    <t xml:space="preserve">朱琼</t>
  </si>
  <si>
    <t xml:space="preserve">6217XXXXXXXX9454</t>
  </si>
  <si>
    <t xml:space="preserve">2022107010329</t>
  </si>
  <si>
    <t xml:space="preserve">夏晟楠</t>
  </si>
  <si>
    <t xml:space="preserve">6217XXXXXXXX9470</t>
  </si>
  <si>
    <t xml:space="preserve">2022107010331</t>
  </si>
  <si>
    <t xml:space="preserve">李晨曦</t>
  </si>
  <si>
    <t xml:space="preserve">6217XXXXXXXX9496</t>
  </si>
  <si>
    <t xml:space="preserve">2022107010334</t>
  </si>
  <si>
    <t xml:space="preserve">庞秋娜</t>
  </si>
  <si>
    <t xml:space="preserve">6217XXXXXXXX9512</t>
  </si>
  <si>
    <t xml:space="preserve">2022107010340</t>
  </si>
  <si>
    <t xml:space="preserve">鞠佳慧</t>
  </si>
  <si>
    <t xml:space="preserve">6217XXXXXXXX9561</t>
  </si>
  <si>
    <t xml:space="preserve">2022107010343</t>
  </si>
  <si>
    <t xml:space="preserve">沈俊杰</t>
  </si>
  <si>
    <t xml:space="preserve">6217XXXXXXXX9595</t>
  </si>
  <si>
    <t xml:space="preserve">2022107010345</t>
  </si>
  <si>
    <t xml:space="preserve">陈浩然</t>
  </si>
  <si>
    <t xml:space="preserve">6217XXXXXXXX9611</t>
  </si>
  <si>
    <t xml:space="preserve">2022107010349</t>
  </si>
  <si>
    <t xml:space="preserve">陈梦娜</t>
  </si>
  <si>
    <t xml:space="preserve">6217XXXXXXXX9652</t>
  </si>
  <si>
    <t xml:space="preserve">2022107010354</t>
  </si>
  <si>
    <t xml:space="preserve">李婧娴</t>
  </si>
  <si>
    <t xml:space="preserve">6217XXXXXXXX9819</t>
  </si>
  <si>
    <t xml:space="preserve">2022107010356</t>
  </si>
  <si>
    <r>
      <rPr>
        <sz val="14"/>
        <color rgb="FF000000"/>
        <rFont val="Noto Sans"/>
        <family val="2"/>
      </rPr>
      <t xml:space="preserve">阿曼古丽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热合曼</t>
    </r>
  </si>
  <si>
    <t xml:space="preserve">2022107020404</t>
  </si>
  <si>
    <t xml:space="preserve">杨青青</t>
  </si>
  <si>
    <t xml:space="preserve">6217XXXXXXXX7961</t>
  </si>
  <si>
    <t xml:space="preserve">2022107020407</t>
  </si>
  <si>
    <t xml:space="preserve">周慧娣</t>
  </si>
  <si>
    <t xml:space="preserve">6217XXXXXXXX8357</t>
  </si>
  <si>
    <t xml:space="preserve">2022107020418</t>
  </si>
  <si>
    <t xml:space="preserve">伍家燕</t>
  </si>
  <si>
    <t xml:space="preserve">6217XXXXXXXX8092</t>
  </si>
  <si>
    <t xml:space="preserve">2022107020419</t>
  </si>
  <si>
    <t xml:space="preserve">韦霜</t>
  </si>
  <si>
    <t xml:space="preserve">6217XXXXXXXX8100</t>
  </si>
  <si>
    <t xml:space="preserve">2022107020421</t>
  </si>
  <si>
    <t xml:space="preserve">何靖翊</t>
  </si>
  <si>
    <t xml:space="preserve">6217XXXXXXXX2450</t>
  </si>
  <si>
    <t xml:space="preserve">2022107020422</t>
  </si>
  <si>
    <t xml:space="preserve">刘欣平</t>
  </si>
  <si>
    <t xml:space="preserve">6217XXXXXXXX8126</t>
  </si>
  <si>
    <t xml:space="preserve">2022107020432</t>
  </si>
  <si>
    <t xml:space="preserve">周颖</t>
  </si>
  <si>
    <t xml:space="preserve">6217XXXXXXXX8225</t>
  </si>
  <si>
    <t xml:space="preserve">2022107020438</t>
  </si>
  <si>
    <t xml:space="preserve">王泽敏</t>
  </si>
  <si>
    <t xml:space="preserve">6217XXXXXXXX8274</t>
  </si>
  <si>
    <t xml:space="preserve">2022107020440</t>
  </si>
  <si>
    <t xml:space="preserve">刘海燕</t>
  </si>
  <si>
    <t xml:space="preserve">6217XXXXXXXX8282</t>
  </si>
  <si>
    <t xml:space="preserve">2022107020445</t>
  </si>
  <si>
    <t xml:space="preserve">邵晴</t>
  </si>
  <si>
    <t xml:space="preserve">6217XXXXXXXX8332</t>
  </si>
  <si>
    <t xml:space="preserve">2022107020447</t>
  </si>
  <si>
    <t xml:space="preserve">罗文丽</t>
  </si>
  <si>
    <t xml:space="preserve">6217XXXXXXXX7938</t>
  </si>
  <si>
    <t xml:space="preserve">2022107020449</t>
  </si>
  <si>
    <t xml:space="preserve">吴彩霞</t>
  </si>
  <si>
    <t xml:space="preserve">6217XXXXXXXX7953</t>
  </si>
  <si>
    <t xml:space="preserve">2022107020452</t>
  </si>
  <si>
    <t xml:space="preserve">赵怡馨</t>
  </si>
  <si>
    <t xml:space="preserve">6217XXXXXXXX2443</t>
  </si>
  <si>
    <t xml:space="preserve">2022107020459</t>
  </si>
  <si>
    <t xml:space="preserve">邱雨桐</t>
  </si>
  <si>
    <t xml:space="preserve">6217XXXXXXXX8423</t>
  </si>
  <si>
    <t xml:space="preserve">2022107030504</t>
  </si>
  <si>
    <t xml:space="preserve">乔润萍</t>
  </si>
  <si>
    <t xml:space="preserve">6217XXXXXXXX7854</t>
  </si>
  <si>
    <t xml:space="preserve">2022107030506</t>
  </si>
  <si>
    <t xml:space="preserve">张毅</t>
  </si>
  <si>
    <t xml:space="preserve">6217XXXXXXXX7656</t>
  </si>
  <si>
    <t xml:space="preserve">2022107030507</t>
  </si>
  <si>
    <t xml:space="preserve">王芳</t>
  </si>
  <si>
    <t xml:space="preserve">6217XXXXXXXX7664</t>
  </si>
  <si>
    <t xml:space="preserve">2022107030509</t>
  </si>
  <si>
    <t xml:space="preserve">贾力亚</t>
  </si>
  <si>
    <t xml:space="preserve">6217XXXXXXXX7839</t>
  </si>
  <si>
    <t xml:space="preserve">2022107030511</t>
  </si>
  <si>
    <t xml:space="preserve">马罗平</t>
  </si>
  <si>
    <t xml:space="preserve">6217XXXXXXXX2377</t>
  </si>
  <si>
    <t xml:space="preserve">2022107030522</t>
  </si>
  <si>
    <t xml:space="preserve">王玉琳</t>
  </si>
  <si>
    <t xml:space="preserve">6217XXXXXXXX7789</t>
  </si>
  <si>
    <t xml:space="preserve">2022107030527</t>
  </si>
  <si>
    <r>
      <rPr>
        <sz val="14"/>
        <color rgb="FF000000"/>
        <rFont val="Noto Sans"/>
        <family val="2"/>
      </rPr>
      <t xml:space="preserve">阿斯亚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麦麦提吐尔逊</t>
    </r>
  </si>
  <si>
    <t xml:space="preserve">6216XXXXXXXX2849</t>
  </si>
  <si>
    <t xml:space="preserve">2022107030528</t>
  </si>
  <si>
    <r>
      <rPr>
        <sz val="14"/>
        <color rgb="FF000000"/>
        <rFont val="Noto Sans"/>
        <family val="2"/>
      </rPr>
      <t xml:space="preserve">谢仁古丽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萨塔尔</t>
    </r>
  </si>
  <si>
    <t xml:space="preserve">2022107030534</t>
  </si>
  <si>
    <t xml:space="preserve">程子晶</t>
  </si>
  <si>
    <t xml:space="preserve">2022107030536</t>
  </si>
  <si>
    <t xml:space="preserve">李汝娟</t>
  </si>
  <si>
    <t xml:space="preserve">6217XXXXXXXX7680</t>
  </si>
  <si>
    <t xml:space="preserve">2022107090601</t>
  </si>
  <si>
    <t xml:space="preserve">金凤珠</t>
  </si>
  <si>
    <t xml:space="preserve">6217XXXXXXXX0262</t>
  </si>
  <si>
    <t xml:space="preserve">2022107090606</t>
  </si>
  <si>
    <t xml:space="preserve">刘晗曦</t>
  </si>
  <si>
    <t xml:space="preserve">6217XXXXXXXX0205</t>
  </si>
  <si>
    <t xml:space="preserve">2022107090609</t>
  </si>
  <si>
    <t xml:space="preserve">袁虹</t>
  </si>
  <si>
    <t xml:space="preserve">6217XXXXXXXX0007</t>
  </si>
  <si>
    <t xml:space="preserve">2022107090612</t>
  </si>
  <si>
    <t xml:space="preserve">黄亦豆</t>
  </si>
  <si>
    <t xml:space="preserve">6217XXXXXXXX0031</t>
  </si>
  <si>
    <t xml:space="preserve">2022107090619</t>
  </si>
  <si>
    <t xml:space="preserve">杨舒琪</t>
  </si>
  <si>
    <t xml:space="preserve">6217XXXXXXXX0098</t>
  </si>
  <si>
    <t xml:space="preserve">2022107090626</t>
  </si>
  <si>
    <t xml:space="preserve">龚平</t>
  </si>
  <si>
    <t xml:space="preserve">6217XXXXXXXX0163</t>
  </si>
  <si>
    <t xml:space="preserve">2022107090632</t>
  </si>
  <si>
    <t xml:space="preserve">张菲菲</t>
  </si>
  <si>
    <t xml:space="preserve">6217XXXXXXXX9959</t>
  </si>
  <si>
    <t xml:space="preserve">2022107090633</t>
  </si>
  <si>
    <t xml:space="preserve">范娜</t>
  </si>
  <si>
    <t xml:space="preserve">6217XXXXXXXX2682</t>
  </si>
  <si>
    <t xml:space="preserve">2022107090635</t>
  </si>
  <si>
    <t xml:space="preserve">王瑶</t>
  </si>
  <si>
    <t xml:space="preserve">6217XXXXXXXX9975</t>
  </si>
  <si>
    <t xml:space="preserve">2022107090636</t>
  </si>
  <si>
    <t xml:space="preserve">白瑞</t>
  </si>
  <si>
    <t xml:space="preserve">6217XXXXXXXX0213</t>
  </si>
  <si>
    <t xml:space="preserve">2022107090638</t>
  </si>
  <si>
    <t xml:space="preserve">贾璧姗</t>
  </si>
  <si>
    <t xml:space="preserve">6217XXXXXXXX0239</t>
  </si>
  <si>
    <t xml:space="preserve">2022108010101</t>
  </si>
  <si>
    <t xml:space="preserve">李庭兴</t>
  </si>
  <si>
    <t xml:space="preserve">6217XXXXXXXX2179</t>
  </si>
  <si>
    <t xml:space="preserve">2022108010103</t>
  </si>
  <si>
    <t xml:space="preserve">田宇星</t>
  </si>
  <si>
    <t xml:space="preserve">6217XXXXXXXX6112</t>
  </si>
  <si>
    <t xml:space="preserve">2022108010104</t>
  </si>
  <si>
    <t xml:space="preserve">王伟</t>
  </si>
  <si>
    <t xml:space="preserve">6217XXXXXXXX2195</t>
  </si>
  <si>
    <t xml:space="preserve">2022108010110</t>
  </si>
  <si>
    <t xml:space="preserve">余海清</t>
  </si>
  <si>
    <t xml:space="preserve">6217XXXXXXXX2187</t>
  </si>
  <si>
    <t xml:space="preserve">2022108010113</t>
  </si>
  <si>
    <t xml:space="preserve">张子悦</t>
  </si>
  <si>
    <t xml:space="preserve">6217XXXXXXXX6138</t>
  </si>
  <si>
    <t xml:space="preserve">2022108010116</t>
  </si>
  <si>
    <t xml:space="preserve">李慧</t>
  </si>
  <si>
    <t xml:space="preserve">6217XXXXXXXX6211</t>
  </si>
  <si>
    <t xml:space="preserve">2022108010119</t>
  </si>
  <si>
    <t xml:space="preserve">毛玉婷</t>
  </si>
  <si>
    <t xml:space="preserve">6217XXXXXXXX6286</t>
  </si>
  <si>
    <t xml:space="preserve">2022108010121</t>
  </si>
  <si>
    <t xml:space="preserve">侯维</t>
  </si>
  <si>
    <t xml:space="preserve">6217XXXXXXXX2203</t>
  </si>
  <si>
    <t xml:space="preserve">2022108010124</t>
  </si>
  <si>
    <t xml:space="preserve">余熙爱</t>
  </si>
  <si>
    <t xml:space="preserve">6217XXXXXXXX6393</t>
  </si>
  <si>
    <t xml:space="preserve">2022108010125</t>
  </si>
  <si>
    <t xml:space="preserve">张苧心</t>
  </si>
  <si>
    <t xml:space="preserve">6217XXXXXXXX6435</t>
  </si>
  <si>
    <t xml:space="preserve">2022108010130</t>
  </si>
  <si>
    <t xml:space="preserve">金鸿芳</t>
  </si>
  <si>
    <t xml:space="preserve">6217XXXXXXXX6534</t>
  </si>
  <si>
    <t xml:space="preserve">2022108010216</t>
  </si>
  <si>
    <t xml:space="preserve">邓碧丹</t>
  </si>
  <si>
    <t xml:space="preserve">6217XXXXXXXX6203</t>
  </si>
  <si>
    <t xml:space="preserve">2022108010217</t>
  </si>
  <si>
    <t xml:space="preserve">王雅诗</t>
  </si>
  <si>
    <t xml:space="preserve">6217XXXXXXXX6252</t>
  </si>
  <si>
    <t xml:space="preserve">2022108010221</t>
  </si>
  <si>
    <t xml:space="preserve">魏小粤</t>
  </si>
  <si>
    <t xml:space="preserve">6217XXXXXXXX6369</t>
  </si>
  <si>
    <t xml:space="preserve">2022108010227</t>
  </si>
  <si>
    <t xml:space="preserve">吴章淼</t>
  </si>
  <si>
    <t xml:space="preserve">6217XXXXXXXX6484</t>
  </si>
  <si>
    <t xml:space="preserve">2022108010229</t>
  </si>
  <si>
    <t xml:space="preserve">覃茂葳</t>
  </si>
  <si>
    <t xml:space="preserve">6217XXXXXXXX6526</t>
  </si>
  <si>
    <t xml:space="preserve">2022108010303</t>
  </si>
  <si>
    <r>
      <rPr>
        <sz val="14"/>
        <color rgb="FF000000"/>
        <rFont val="Noto Sans"/>
        <family val="2"/>
      </rPr>
      <t xml:space="preserve">伊卜热依木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麦麦提</t>
    </r>
  </si>
  <si>
    <t xml:space="preserve">6217XXXXXXXX7524</t>
  </si>
  <si>
    <t xml:space="preserve">2022108010313</t>
  </si>
  <si>
    <t xml:space="preserve">张罗镱</t>
  </si>
  <si>
    <t xml:space="preserve">6217XXXXXXXX6641</t>
  </si>
  <si>
    <t xml:space="preserve">2022108010319</t>
  </si>
  <si>
    <t xml:space="preserve">李婷</t>
  </si>
  <si>
    <t xml:space="preserve">6217XXXXXXXX6898</t>
  </si>
  <si>
    <t xml:space="preserve">2022108010326</t>
  </si>
  <si>
    <t xml:space="preserve">杨丝雨</t>
  </si>
  <si>
    <t xml:space="preserve">6217XXXXXXXX7128</t>
  </si>
  <si>
    <t xml:space="preserve">2022108010330</t>
  </si>
  <si>
    <t xml:space="preserve">高静颖</t>
  </si>
  <si>
    <t xml:space="preserve">6217XXXXXXXX7284</t>
  </si>
  <si>
    <t xml:space="preserve">2022108010332</t>
  </si>
  <si>
    <t xml:space="preserve">汪可可</t>
  </si>
  <si>
    <t xml:space="preserve">6217XXXXXXXX7367</t>
  </si>
  <si>
    <t xml:space="preserve">2022108010336</t>
  </si>
  <si>
    <t xml:space="preserve">蔡天悦</t>
  </si>
  <si>
    <t xml:space="preserve">6217XXXXXXXX5825</t>
  </si>
  <si>
    <t xml:space="preserve">2022108010337</t>
  </si>
  <si>
    <t xml:space="preserve">钟懋宁</t>
  </si>
  <si>
    <t xml:space="preserve">6217XXXXXXXX2138</t>
  </si>
  <si>
    <t xml:space="preserve">2022108010338</t>
  </si>
  <si>
    <r>
      <rPr>
        <sz val="14"/>
        <color rgb="FF000000"/>
        <rFont val="Noto Sans"/>
        <family val="2"/>
      </rPr>
      <t xml:space="preserve">热孜万古丽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艾海提</t>
    </r>
  </si>
  <si>
    <t xml:space="preserve">2022108010339</t>
  </si>
  <si>
    <r>
      <rPr>
        <sz val="14"/>
        <color rgb="FF000000"/>
        <rFont val="Noto Sans"/>
        <family val="2"/>
      </rPr>
      <t xml:space="preserve">祖丽皮亚木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阿布都赛麦提</t>
    </r>
  </si>
  <si>
    <t xml:space="preserve">6217XXXXXXXX4125</t>
  </si>
  <si>
    <t xml:space="preserve">2022108010402</t>
  </si>
  <si>
    <t xml:space="preserve">李瑞阳</t>
  </si>
  <si>
    <t xml:space="preserve">6217XXXXXXXX5833</t>
  </si>
  <si>
    <t xml:space="preserve">2022108010403</t>
  </si>
  <si>
    <t xml:space="preserve">李丽珊</t>
  </si>
  <si>
    <t xml:space="preserve">6217XXXXXXXX5973</t>
  </si>
  <si>
    <t xml:space="preserve">2022108010406</t>
  </si>
  <si>
    <t xml:space="preserve">田茂群</t>
  </si>
  <si>
    <t xml:space="preserve">6217XXXXXXXX2153</t>
  </si>
  <si>
    <t xml:space="preserve">2022108010419</t>
  </si>
  <si>
    <t xml:space="preserve">徐宇秀</t>
  </si>
  <si>
    <t xml:space="preserve">6217XXXXXXXX6948</t>
  </si>
  <si>
    <t xml:space="preserve">2022108010421</t>
  </si>
  <si>
    <t xml:space="preserve">胡紫微</t>
  </si>
  <si>
    <t xml:space="preserve">6217XXXXXXXX2252</t>
  </si>
  <si>
    <t xml:space="preserve">2022108010422</t>
  </si>
  <si>
    <t xml:space="preserve">张玉椒</t>
  </si>
  <si>
    <t xml:space="preserve">6217XXXXXXXX7045</t>
  </si>
  <si>
    <t xml:space="preserve">2022108010434</t>
  </si>
  <si>
    <t xml:space="preserve">张晶</t>
  </si>
  <si>
    <t xml:space="preserve">2022108010435</t>
  </si>
  <si>
    <t xml:space="preserve">伍桂仙</t>
  </si>
  <si>
    <t xml:space="preserve">6217XXXXXXXX2104</t>
  </si>
  <si>
    <t xml:space="preserve">2022108010436</t>
  </si>
  <si>
    <t xml:space="preserve">马梦真</t>
  </si>
  <si>
    <t xml:space="preserve">6217XXXXXXXX2161</t>
  </si>
  <si>
    <t xml:space="preserve">2022108010439</t>
  </si>
  <si>
    <t xml:space="preserve">马小玉</t>
  </si>
  <si>
    <t xml:space="preserve">2022108010506</t>
  </si>
  <si>
    <t xml:space="preserve">王霞</t>
  </si>
  <si>
    <t xml:space="preserve">6217XXXXXXXX5858</t>
  </si>
  <si>
    <t xml:space="preserve">2022108010508</t>
  </si>
  <si>
    <t xml:space="preserve">邹昕艳</t>
  </si>
  <si>
    <t xml:space="preserve">6217XXXXXXXX5932</t>
  </si>
  <si>
    <t xml:space="preserve">2022108010522</t>
  </si>
  <si>
    <t xml:space="preserve">蔡援援</t>
  </si>
  <si>
    <t xml:space="preserve">2022108010523</t>
  </si>
  <si>
    <t xml:space="preserve">彭玺霖</t>
  </si>
  <si>
    <t xml:space="preserve">6217XXXXXXXX2294</t>
  </si>
  <si>
    <t xml:space="preserve">2022108010528</t>
  </si>
  <si>
    <t xml:space="preserve">徐若凡</t>
  </si>
  <si>
    <t xml:space="preserve">6217XXXXXXXX7342</t>
  </si>
  <si>
    <t xml:space="preserve">2022108010529</t>
  </si>
  <si>
    <t xml:space="preserve">黄灿</t>
  </si>
  <si>
    <t xml:space="preserve">6217XXXXXXXX7383</t>
  </si>
  <si>
    <t xml:space="preserve">2022108010531</t>
  </si>
  <si>
    <r>
      <rPr>
        <sz val="14"/>
        <color rgb="FF000000"/>
        <rFont val="Noto Sans"/>
        <family val="2"/>
      </rPr>
      <t xml:space="preserve">阿依夏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热合曼</t>
    </r>
  </si>
  <si>
    <t xml:space="preserve">2022108010532</t>
  </si>
  <si>
    <r>
      <rPr>
        <sz val="14"/>
        <color rgb="FF000000"/>
        <rFont val="Noto Sans"/>
        <family val="2"/>
      </rPr>
      <t xml:space="preserve">孜拉拉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斯德克江</t>
    </r>
  </si>
  <si>
    <t xml:space="preserve">6217XXXXXXXX7540</t>
  </si>
  <si>
    <t xml:space="preserve">2022108010539</t>
  </si>
  <si>
    <r>
      <rPr>
        <sz val="14"/>
        <color rgb="FF000000"/>
        <rFont val="Noto Sans"/>
        <family val="2"/>
      </rPr>
      <t xml:space="preserve">阿尔祖古丽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阿洪尼亚孜</t>
    </r>
  </si>
  <si>
    <t xml:space="preserve">2022108010603</t>
  </si>
  <si>
    <t xml:space="preserve">黄丽</t>
  </si>
  <si>
    <t xml:space="preserve">6217XXXXXXXX5866</t>
  </si>
  <si>
    <t xml:space="preserve">2022108010606</t>
  </si>
  <si>
    <t xml:space="preserve">陈睿</t>
  </si>
  <si>
    <t xml:space="preserve">6217XXXXXXXX2310</t>
  </si>
  <si>
    <t xml:space="preserve">2022108010607</t>
  </si>
  <si>
    <t xml:space="preserve">熊晓敏</t>
  </si>
  <si>
    <t xml:space="preserve">6217XXXXXXXX7482</t>
  </si>
  <si>
    <t xml:space="preserve">2022108010620</t>
  </si>
  <si>
    <t xml:space="preserve">6217XXXXXXXX7003</t>
  </si>
  <si>
    <t xml:space="preserve">2022108010621</t>
  </si>
  <si>
    <t xml:space="preserve">程娅彤</t>
  </si>
  <si>
    <t xml:space="preserve">6217XXXXXXXX7037</t>
  </si>
  <si>
    <t xml:space="preserve">2022108010631</t>
  </si>
  <si>
    <r>
      <rPr>
        <sz val="14"/>
        <color rgb="FF000000"/>
        <rFont val="Noto Sans"/>
        <family val="2"/>
      </rPr>
      <t xml:space="preserve">吾呢吃古丽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艾合买提</t>
    </r>
  </si>
  <si>
    <t xml:space="preserve">6217XXXXXXXX7516</t>
  </si>
  <si>
    <t xml:space="preserve">2022108010634</t>
  </si>
  <si>
    <t xml:space="preserve">黄春颖</t>
  </si>
  <si>
    <t xml:space="preserve">2022108010635</t>
  </si>
  <si>
    <t xml:space="preserve">李佳佳</t>
  </si>
  <si>
    <t xml:space="preserve">6217XXXXXXXX2146</t>
  </si>
  <si>
    <t xml:space="preserve">2022108010636</t>
  </si>
  <si>
    <t xml:space="preserve">冯春艳</t>
  </si>
  <si>
    <t xml:space="preserve">6217XXXXXXXX7508</t>
  </si>
  <si>
    <t xml:space="preserve">2022108010639</t>
  </si>
  <si>
    <r>
      <rPr>
        <sz val="14"/>
        <color rgb="FF000000"/>
        <rFont val="Noto Sans"/>
        <family val="2"/>
      </rPr>
      <t xml:space="preserve">吾库来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阿依木拉提</t>
    </r>
  </si>
  <si>
    <t xml:space="preserve">2022108021018</t>
  </si>
  <si>
    <t xml:space="preserve">刘颖慧</t>
  </si>
  <si>
    <t xml:space="preserve">6217XXXXXXXX1957</t>
  </si>
  <si>
    <t xml:space="preserve">2022108021021</t>
  </si>
  <si>
    <t xml:space="preserve">冯思思</t>
  </si>
  <si>
    <t xml:space="preserve">6217XXXXXXXX4851</t>
  </si>
  <si>
    <t xml:space="preserve">2022108021024</t>
  </si>
  <si>
    <t xml:space="preserve">马雯亚</t>
  </si>
  <si>
    <t xml:space="preserve">6217XXXXXXXX4885</t>
  </si>
  <si>
    <t xml:space="preserve">2022108021026</t>
  </si>
  <si>
    <t xml:space="preserve">杨虹晖</t>
  </si>
  <si>
    <t xml:space="preserve">6217XXXXXXXX4901</t>
  </si>
  <si>
    <t xml:space="preserve">2022108021030</t>
  </si>
  <si>
    <t xml:space="preserve">金雅鑫</t>
  </si>
  <si>
    <t xml:space="preserve">6217XXXXXXXX4943</t>
  </si>
  <si>
    <t xml:space="preserve">2022108021035</t>
  </si>
  <si>
    <t xml:space="preserve">刘雨欣</t>
  </si>
  <si>
    <t xml:space="preserve">2022108030812</t>
  </si>
  <si>
    <t xml:space="preserve">6217XXXXXXXX5148</t>
  </si>
  <si>
    <t xml:space="preserve">2022108030815</t>
  </si>
  <si>
    <t xml:space="preserve">高怡星</t>
  </si>
  <si>
    <t xml:space="preserve">6217XXXXXXXX1999</t>
  </si>
  <si>
    <t xml:space="preserve">2022108030818</t>
  </si>
  <si>
    <t xml:space="preserve">周韵</t>
  </si>
  <si>
    <t xml:space="preserve">6217XXXXXXXX5270</t>
  </si>
  <si>
    <t xml:space="preserve">2022108030819</t>
  </si>
  <si>
    <t xml:space="preserve">姚兰</t>
  </si>
  <si>
    <t xml:space="preserve">6217XXXXXXXX5288</t>
  </si>
  <si>
    <t xml:space="preserve">2022108030822</t>
  </si>
  <si>
    <t xml:space="preserve">焦莎莎</t>
  </si>
  <si>
    <t xml:space="preserve">6217XXXXXXXX5379</t>
  </si>
  <si>
    <t xml:space="preserve">2022108030824</t>
  </si>
  <si>
    <t xml:space="preserve">常纤宁</t>
  </si>
  <si>
    <t xml:space="preserve">6217XXXXXXXX1973</t>
  </si>
  <si>
    <t xml:space="preserve">2022108030901</t>
  </si>
  <si>
    <t xml:space="preserve">李雨含</t>
  </si>
  <si>
    <t xml:space="preserve">6217XXXXXXXX5403</t>
  </si>
  <si>
    <t xml:space="preserve">2022108030902</t>
  </si>
  <si>
    <t xml:space="preserve">王守通</t>
  </si>
  <si>
    <t xml:space="preserve">6217XXXXXXXX5429</t>
  </si>
  <si>
    <t xml:space="preserve">2022108030903</t>
  </si>
  <si>
    <t xml:space="preserve">田中原</t>
  </si>
  <si>
    <t xml:space="preserve">6217XXXXXXXX5296</t>
  </si>
  <si>
    <t xml:space="preserve">2022108030906</t>
  </si>
  <si>
    <t xml:space="preserve">陈泰儒</t>
  </si>
  <si>
    <t xml:space="preserve">2022108030918</t>
  </si>
  <si>
    <t xml:space="preserve">张秋霞</t>
  </si>
  <si>
    <t xml:space="preserve">6217XXXXXXXX2005</t>
  </si>
  <si>
    <t xml:space="preserve">2022108040707</t>
  </si>
  <si>
    <t xml:space="preserve">刘显州</t>
  </si>
  <si>
    <t xml:space="preserve">6217XXXXXXXX5700</t>
  </si>
  <si>
    <t xml:space="preserve">2022108040714</t>
  </si>
  <si>
    <t xml:space="preserve">陈欣梦</t>
  </si>
  <si>
    <t xml:space="preserve">6217XXXXXXXX5528</t>
  </si>
  <si>
    <t xml:space="preserve">2022108040719</t>
  </si>
  <si>
    <t xml:space="preserve">余韶怡</t>
  </si>
  <si>
    <t xml:space="preserve">6217XXXXXXXX5577</t>
  </si>
  <si>
    <t xml:space="preserve">2022108040721</t>
  </si>
  <si>
    <t xml:space="preserve">郭怡冉</t>
  </si>
  <si>
    <t xml:space="preserve">6217XXXXXXXX5593</t>
  </si>
  <si>
    <t xml:space="preserve">2022108040724</t>
  </si>
  <si>
    <t xml:space="preserve">金晶</t>
  </si>
  <si>
    <t xml:space="preserve">6217XXXXXXXX5650</t>
  </si>
  <si>
    <t xml:space="preserve">2022108040725</t>
  </si>
  <si>
    <t xml:space="preserve">刘忆</t>
  </si>
  <si>
    <t xml:space="preserve">6217XXXXXXXX5668</t>
  </si>
  <si>
    <t xml:space="preserve">2022108040726</t>
  </si>
  <si>
    <t xml:space="preserve">胡玉巧</t>
  </si>
  <si>
    <t xml:space="preserve">6217XXXXXXXX5676</t>
  </si>
  <si>
    <t xml:space="preserve">2022108040727</t>
  </si>
  <si>
    <t xml:space="preserve">孙秋爽</t>
  </si>
  <si>
    <t xml:space="preserve">6217XXXXXXXX5684</t>
  </si>
  <si>
    <t xml:space="preserve">2022108040737</t>
  </si>
  <si>
    <t xml:space="preserve">陈娟</t>
  </si>
  <si>
    <t xml:space="preserve">6217XXXXXXXX5478</t>
  </si>
  <si>
    <t xml:space="preserve">2022109010102</t>
  </si>
  <si>
    <t xml:space="preserve">付瑶灵</t>
  </si>
  <si>
    <t xml:space="preserve">6217XXXXXXXX3730</t>
  </si>
  <si>
    <t xml:space="preserve">2022109010104</t>
  </si>
  <si>
    <t xml:space="preserve">杨宇洁</t>
  </si>
  <si>
    <t xml:space="preserve">6217XXXXXXXX3755</t>
  </si>
  <si>
    <t xml:space="preserve">2022109010105</t>
  </si>
  <si>
    <t xml:space="preserve">张瑛琳</t>
  </si>
  <si>
    <t xml:space="preserve">6217XXXXXXXX4274</t>
  </si>
  <si>
    <t xml:space="preserve">2022109010108</t>
  </si>
  <si>
    <t xml:space="preserve">张婷</t>
  </si>
  <si>
    <t xml:space="preserve">6217XXXXXXXX0207</t>
  </si>
  <si>
    <t xml:space="preserve">2022109010110</t>
  </si>
  <si>
    <t xml:space="preserve">关静雯</t>
  </si>
  <si>
    <t xml:space="preserve">6217XXXXXXXX3805</t>
  </si>
  <si>
    <t xml:space="preserve">2022109010115</t>
  </si>
  <si>
    <t xml:space="preserve">倪萍</t>
  </si>
  <si>
    <t xml:space="preserve">6217XXXXXXXX3912</t>
  </si>
  <si>
    <t xml:space="preserve">2022109010121</t>
  </si>
  <si>
    <t xml:space="preserve">陈克琴</t>
  </si>
  <si>
    <t xml:space="preserve">6217XXXXXXXX3995</t>
  </si>
  <si>
    <t xml:space="preserve">2022109010126</t>
  </si>
  <si>
    <t xml:space="preserve">鞠俊坤</t>
  </si>
  <si>
    <t xml:space="preserve">6217XXXXXXXX4050</t>
  </si>
  <si>
    <t xml:space="preserve">2022109010131</t>
  </si>
  <si>
    <t xml:space="preserve">吴李健</t>
  </si>
  <si>
    <t xml:space="preserve">6217XXXXXXXX4142</t>
  </si>
  <si>
    <t xml:space="preserve">2022109010137</t>
  </si>
  <si>
    <r>
      <rPr>
        <sz val="14"/>
        <color rgb="FF000000"/>
        <rFont val="Noto Sans"/>
        <family val="2"/>
      </rPr>
      <t xml:space="preserve">库尔班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麦麦提</t>
    </r>
  </si>
  <si>
    <t xml:space="preserve">6217XXXXXXXX0181</t>
  </si>
  <si>
    <t xml:space="preserve">2022109010138</t>
  </si>
  <si>
    <r>
      <rPr>
        <sz val="14"/>
        <color rgb="FF000000"/>
        <rFont val="Noto Sans"/>
        <family val="2"/>
      </rPr>
      <t xml:space="preserve">努尔孜明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依比布拉</t>
    </r>
  </si>
  <si>
    <t xml:space="preserve">6217XXXXXXXX4399</t>
  </si>
  <si>
    <t xml:space="preserve">2022109010140</t>
  </si>
  <si>
    <t xml:space="preserve">赵琪琳</t>
  </si>
  <si>
    <t xml:space="preserve">6217XXXXXXXX0082</t>
  </si>
  <si>
    <t xml:space="preserve">2022109010143</t>
  </si>
  <si>
    <t xml:space="preserve">岑金秋</t>
  </si>
  <si>
    <t xml:space="preserve">6217XXXXXXXX3714</t>
  </si>
  <si>
    <t xml:space="preserve">2022109010149</t>
  </si>
  <si>
    <t xml:space="preserve">窦秀英</t>
  </si>
  <si>
    <t xml:space="preserve">6217XXXXXXXX4431</t>
  </si>
  <si>
    <t xml:space="preserve">2022109010201</t>
  </si>
  <si>
    <t xml:space="preserve">吴陈竣</t>
  </si>
  <si>
    <t xml:space="preserve">6217XXXXXXXX3656</t>
  </si>
  <si>
    <t xml:space="preserve">2022109010202</t>
  </si>
  <si>
    <t xml:space="preserve">徐世兰</t>
  </si>
  <si>
    <t xml:space="preserve">6217XXXXXXXX3722</t>
  </si>
  <si>
    <t xml:space="preserve">2022109010204</t>
  </si>
  <si>
    <t xml:space="preserve">刘雨婷</t>
  </si>
  <si>
    <t xml:space="preserve">6217XXXXXXXX4266</t>
  </si>
  <si>
    <t xml:space="preserve">2022109010213</t>
  </si>
  <si>
    <t xml:space="preserve">蒋泽勤</t>
  </si>
  <si>
    <t xml:space="preserve">6217XXXXXXXX3870</t>
  </si>
  <si>
    <t xml:space="preserve">2022109010227</t>
  </si>
  <si>
    <t xml:space="preserve">柳思琪</t>
  </si>
  <si>
    <t xml:space="preserve">6217XXXXXXXX4118</t>
  </si>
  <si>
    <t xml:space="preserve">2022109010232</t>
  </si>
  <si>
    <t xml:space="preserve">王艺霖</t>
  </si>
  <si>
    <t xml:space="preserve">6217XXXXXXXX4217</t>
  </si>
  <si>
    <t xml:space="preserve">2022109010234</t>
  </si>
  <si>
    <t xml:space="preserve">张鉌</t>
  </si>
  <si>
    <t xml:space="preserve">6217XXXXXXXX0140</t>
  </si>
  <si>
    <t xml:space="preserve">2022109010236</t>
  </si>
  <si>
    <r>
      <rPr>
        <sz val="14"/>
        <color rgb="FF000000"/>
        <rFont val="Noto Sans"/>
        <family val="2"/>
      </rPr>
      <t xml:space="preserve">阿丽米热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阿力木</t>
    </r>
  </si>
  <si>
    <t xml:space="preserve">6217XXXXXXXX0173</t>
  </si>
  <si>
    <t xml:space="preserve">2022109010238</t>
  </si>
  <si>
    <r>
      <rPr>
        <sz val="14"/>
        <color rgb="FF000000"/>
        <rFont val="Noto Sans"/>
        <family val="2"/>
      </rPr>
      <t xml:space="preserve">巴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巴依斯丽</t>
    </r>
  </si>
  <si>
    <t xml:space="preserve">6217XXXXXXXX4415</t>
  </si>
  <si>
    <t xml:space="preserve">2022109010239</t>
  </si>
  <si>
    <t xml:space="preserve">刘雅丽</t>
  </si>
  <si>
    <t xml:space="preserve">6217XXXXXXXX3664</t>
  </si>
  <si>
    <t xml:space="preserve">2022109010240</t>
  </si>
  <si>
    <t xml:space="preserve">郭敏君</t>
  </si>
  <si>
    <t xml:space="preserve">6217XXXXXXXX3680</t>
  </si>
  <si>
    <t xml:space="preserve">2022109010242</t>
  </si>
  <si>
    <t xml:space="preserve">梁祖金</t>
  </si>
  <si>
    <t xml:space="preserve">2022109010243</t>
  </si>
  <si>
    <t xml:space="preserve">李柯佳</t>
  </si>
  <si>
    <t xml:space="preserve">6217XXXXXXXX3771</t>
  </si>
  <si>
    <t xml:space="preserve">2022109010248</t>
  </si>
  <si>
    <t xml:space="preserve">格桑曲珍</t>
  </si>
  <si>
    <t xml:space="preserve">6217XXXXXXXX4381</t>
  </si>
  <si>
    <t xml:space="preserve">2022109010249</t>
  </si>
  <si>
    <t xml:space="preserve">何子燕</t>
  </si>
  <si>
    <t xml:space="preserve">6217XXXXXXXX4423</t>
  </si>
  <si>
    <t xml:space="preserve">2022109010250</t>
  </si>
  <si>
    <r>
      <rPr>
        <sz val="14"/>
        <color rgb="FF000000"/>
        <rFont val="Noto Sans"/>
        <family val="2"/>
      </rPr>
      <t xml:space="preserve">努尔比亚木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乌斯曼</t>
    </r>
  </si>
  <si>
    <t xml:space="preserve">6217XXXXXXXX3978</t>
  </si>
  <si>
    <t xml:space="preserve">2022109010252</t>
  </si>
  <si>
    <r>
      <rPr>
        <sz val="14"/>
        <color rgb="FF000000"/>
        <rFont val="Noto Sans"/>
        <family val="2"/>
      </rPr>
      <t xml:space="preserve">胡西旦木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莫合旦</t>
    </r>
  </si>
  <si>
    <t xml:space="preserve">2022109030305</t>
  </si>
  <si>
    <t xml:space="preserve">李碧象</t>
  </si>
  <si>
    <t xml:space="preserve">2022109030312</t>
  </si>
  <si>
    <t xml:space="preserve">王楠</t>
  </si>
  <si>
    <t xml:space="preserve">6217XXXXXXXX4571</t>
  </si>
  <si>
    <t xml:space="preserve">2022109030313</t>
  </si>
  <si>
    <t xml:space="preserve">徐伟伟</t>
  </si>
  <si>
    <t xml:space="preserve">6217XXXXXXXX0306</t>
  </si>
  <si>
    <t xml:space="preserve">2022109030320</t>
  </si>
  <si>
    <t xml:space="preserve">张欣荣</t>
  </si>
  <si>
    <t xml:space="preserve">6217XXXXXXXX0371</t>
  </si>
  <si>
    <t xml:space="preserve">2022109030321</t>
  </si>
  <si>
    <t xml:space="preserve">高恒垚</t>
  </si>
  <si>
    <t xml:space="preserve">6217XXXXXXXX0389</t>
  </si>
  <si>
    <t xml:space="preserve">2022109030323</t>
  </si>
  <si>
    <t xml:space="preserve">张鑫宇</t>
  </si>
  <si>
    <t xml:space="preserve">6217XXXXXXXX4480</t>
  </si>
  <si>
    <t xml:space="preserve">2022109030325</t>
  </si>
  <si>
    <t xml:space="preserve">朱锦丽</t>
  </si>
  <si>
    <t xml:space="preserve">6217XXXXXXXX4506</t>
  </si>
  <si>
    <t xml:space="preserve">2022109030327</t>
  </si>
  <si>
    <t xml:space="preserve">6217XXXXXXXX4522</t>
  </si>
  <si>
    <t xml:space="preserve">2022109030329</t>
  </si>
  <si>
    <t xml:space="preserve">吴燕红</t>
  </si>
  <si>
    <t xml:space="preserve">6217XXXXXXXX0231</t>
  </si>
  <si>
    <t xml:space="preserve">2022109030332</t>
  </si>
  <si>
    <t xml:space="preserve">吴孟欣</t>
  </si>
  <si>
    <t xml:space="preserve">2022109030336</t>
  </si>
  <si>
    <t xml:space="preserve">姚肖荣</t>
  </si>
  <si>
    <t xml:space="preserve">2022111071017</t>
  </si>
  <si>
    <t xml:space="preserve">王雨轩</t>
  </si>
  <si>
    <t xml:space="preserve">6217XXXXXXXX1443</t>
  </si>
  <si>
    <t xml:space="preserve">2022111071023</t>
  </si>
  <si>
    <t xml:space="preserve">邓芸芸</t>
  </si>
  <si>
    <t xml:space="preserve">6217XXXXXXXX2906</t>
  </si>
  <si>
    <t xml:space="preserve">2022112000140</t>
  </si>
  <si>
    <t xml:space="preserve">张怡瑾</t>
  </si>
  <si>
    <t xml:space="preserve">6217XXXXXXXX4473</t>
  </si>
  <si>
    <t xml:space="preserve">2022114000323</t>
  </si>
  <si>
    <t xml:space="preserve">王媛</t>
  </si>
  <si>
    <t xml:space="preserve">6217XXXXXXXX1049</t>
  </si>
  <si>
    <t xml:space="preserve">2022114030522</t>
  </si>
  <si>
    <t xml:space="preserve">彭凤婷</t>
  </si>
  <si>
    <t xml:space="preserve">6217XXXXXXXX0537</t>
  </si>
  <si>
    <t xml:space="preserve">2022116090704</t>
  </si>
  <si>
    <t xml:space="preserve">冯巧巧</t>
  </si>
  <si>
    <t xml:space="preserve">6217XXXXXXXX8359</t>
  </si>
  <si>
    <t xml:space="preserve">2022116090804</t>
  </si>
  <si>
    <t xml:space="preserve">郭晓蓉</t>
  </si>
  <si>
    <t xml:space="preserve">6217XXXXXXXX5818</t>
  </si>
  <si>
    <t xml:space="preserve">2022117000610</t>
  </si>
  <si>
    <t xml:space="preserve">陈思楠</t>
  </si>
  <si>
    <t xml:space="preserve">6217XXXXXXXX4835</t>
  </si>
  <si>
    <t xml:space="preserve">2022203061107</t>
  </si>
  <si>
    <t xml:space="preserve">周飞扬</t>
  </si>
  <si>
    <t xml:space="preserve">6217XXXXXXXX4995</t>
  </si>
  <si>
    <t xml:space="preserve">2023101000108</t>
  </si>
  <si>
    <t xml:space="preserve">李玉莲</t>
  </si>
  <si>
    <t xml:space="preserve">6217XXXXXXXX9504</t>
  </si>
  <si>
    <t xml:space="preserve">2023101000109</t>
  </si>
  <si>
    <t xml:space="preserve">李钰琪</t>
  </si>
  <si>
    <t xml:space="preserve">6217XXXXXXXX5709</t>
  </si>
  <si>
    <t xml:space="preserve">2023101000116</t>
  </si>
  <si>
    <t xml:space="preserve">汪爽</t>
  </si>
  <si>
    <t xml:space="preserve">6217XXXXXXXX9488</t>
  </si>
  <si>
    <t xml:space="preserve">2023101000117</t>
  </si>
  <si>
    <t xml:space="preserve">王丹妮</t>
  </si>
  <si>
    <t xml:space="preserve">6217XXXXXXXX5857</t>
  </si>
  <si>
    <t xml:space="preserve">2023101000127</t>
  </si>
  <si>
    <t xml:space="preserve">朱佳婧</t>
  </si>
  <si>
    <t xml:space="preserve">6217XXXXXXXX9439</t>
  </si>
  <si>
    <t xml:space="preserve">2023101000131</t>
  </si>
  <si>
    <t xml:space="preserve">成智宇</t>
  </si>
  <si>
    <t xml:space="preserve">6217XXXXXXXX9363</t>
  </si>
  <si>
    <t xml:space="preserve">2023101000204</t>
  </si>
  <si>
    <t xml:space="preserve">崔逸飞</t>
  </si>
  <si>
    <t xml:space="preserve">6217XXXXXXXX5691</t>
  </si>
  <si>
    <t xml:space="preserve">2023101000212</t>
  </si>
  <si>
    <t xml:space="preserve">刘相雨</t>
  </si>
  <si>
    <t xml:space="preserve">6217XXXXXXXX6020</t>
  </si>
  <si>
    <t xml:space="preserve">2023101000213</t>
  </si>
  <si>
    <t xml:space="preserve">刘欣彤</t>
  </si>
  <si>
    <t xml:space="preserve">6217XXXXXXXX9421</t>
  </si>
  <si>
    <t xml:space="preserve">2023101000215</t>
  </si>
  <si>
    <t xml:space="preserve">谭冬梅</t>
  </si>
  <si>
    <t xml:space="preserve">6217XXXXXXXX6390</t>
  </si>
  <si>
    <t xml:space="preserve">2023101000224</t>
  </si>
  <si>
    <t xml:space="preserve">钟君兰</t>
  </si>
  <si>
    <t xml:space="preserve">2023101010302</t>
  </si>
  <si>
    <t xml:space="preserve">陈萌</t>
  </si>
  <si>
    <t xml:space="preserve">6217XXXXXXXX8852</t>
  </si>
  <si>
    <t xml:space="preserve">2023101010309</t>
  </si>
  <si>
    <t xml:space="preserve">胡玉清</t>
  </si>
  <si>
    <t xml:space="preserve">6217XXXXXXXX5568</t>
  </si>
  <si>
    <t xml:space="preserve">2023101010310</t>
  </si>
  <si>
    <t xml:space="preserve">黄超妮</t>
  </si>
  <si>
    <t xml:space="preserve">6217XXXXXXXX8936</t>
  </si>
  <si>
    <t xml:space="preserve">2023101010311</t>
  </si>
  <si>
    <t xml:space="preserve">蒋官茜</t>
  </si>
  <si>
    <t xml:space="preserve">2023101010313</t>
  </si>
  <si>
    <t xml:space="preserve">李沁悦</t>
  </si>
  <si>
    <t xml:space="preserve">6217XXXXXXXX5576</t>
  </si>
  <si>
    <t xml:space="preserve">2023101010314</t>
  </si>
  <si>
    <t xml:space="preserve">刘亦为</t>
  </si>
  <si>
    <t xml:space="preserve">6217XXXXXXXX5493</t>
  </si>
  <si>
    <t xml:space="preserve">2023101010329</t>
  </si>
  <si>
    <t xml:space="preserve">梅宇轩</t>
  </si>
  <si>
    <t xml:space="preserve">6217XXXXXXXX5345</t>
  </si>
  <si>
    <t xml:space="preserve">2023101010331</t>
  </si>
  <si>
    <t xml:space="preserve">万怡然</t>
  </si>
  <si>
    <t xml:space="preserve">6217XXXXXXXX5303</t>
  </si>
  <si>
    <t xml:space="preserve">2023101010401</t>
  </si>
  <si>
    <t xml:space="preserve">陈粤竹</t>
  </si>
  <si>
    <t xml:space="preserve">6217XXXXXXXX8969</t>
  </si>
  <si>
    <t xml:space="preserve">2023101010409</t>
  </si>
  <si>
    <t xml:space="preserve">史诗杭</t>
  </si>
  <si>
    <t xml:space="preserve">6217XXXXXXXX6234</t>
  </si>
  <si>
    <t xml:space="preserve">2023101010418</t>
  </si>
  <si>
    <t xml:space="preserve">张婉琴</t>
  </si>
  <si>
    <t xml:space="preserve">6217XXXXXXXX8878</t>
  </si>
  <si>
    <t xml:space="preserve">2023101010422</t>
  </si>
  <si>
    <t xml:space="preserve">钟鋆堯</t>
  </si>
  <si>
    <t xml:space="preserve">6217XXXXXXXX5584</t>
  </si>
  <si>
    <t xml:space="preserve">2023101010423</t>
  </si>
  <si>
    <t xml:space="preserve">周雪倩</t>
  </si>
  <si>
    <t xml:space="preserve">6217XXXXXXXX5535</t>
  </si>
  <si>
    <t xml:space="preserve">2023101010424</t>
  </si>
  <si>
    <t xml:space="preserve">桂子健</t>
  </si>
  <si>
    <t xml:space="preserve">6217XXXXXXXX6218</t>
  </si>
  <si>
    <t xml:space="preserve">2023101060708</t>
  </si>
  <si>
    <t xml:space="preserve">黄满好</t>
  </si>
  <si>
    <t xml:space="preserve">6217XXXXXXXX6242</t>
  </si>
  <si>
    <t xml:space="preserve">2023101060715</t>
  </si>
  <si>
    <t xml:space="preserve">宋丹丹</t>
  </si>
  <si>
    <t xml:space="preserve">6217XXXXXXXX9082</t>
  </si>
  <si>
    <t xml:space="preserve">2023101060716</t>
  </si>
  <si>
    <t xml:space="preserve">谭淑敏</t>
  </si>
  <si>
    <t xml:space="preserve">6217XXXXXXXX9116</t>
  </si>
  <si>
    <t xml:space="preserve">2023101060719</t>
  </si>
  <si>
    <t xml:space="preserve">张琳</t>
  </si>
  <si>
    <t xml:space="preserve">2023101060722</t>
  </si>
  <si>
    <t xml:space="preserve">祝晓芳</t>
  </si>
  <si>
    <t xml:space="preserve">6217XXXXXXXX5634</t>
  </si>
  <si>
    <t xml:space="preserve">2023101060724</t>
  </si>
  <si>
    <t xml:space="preserve">樊申武</t>
  </si>
  <si>
    <t xml:space="preserve">6217XXXXXXXX5675</t>
  </si>
  <si>
    <t xml:space="preserve">2023101060725</t>
  </si>
  <si>
    <t xml:space="preserve">胡明伶</t>
  </si>
  <si>
    <t xml:space="preserve">6217XXXXXXXX9132</t>
  </si>
  <si>
    <t xml:space="preserve">2023101070505</t>
  </si>
  <si>
    <t xml:space="preserve">龚毅</t>
  </si>
  <si>
    <t xml:space="preserve">6217XXXXXXXX8530</t>
  </si>
  <si>
    <t xml:space="preserve">2023101070516</t>
  </si>
  <si>
    <t xml:space="preserve">孙圆圆</t>
  </si>
  <si>
    <t xml:space="preserve">6217XXXXXXXX4751</t>
  </si>
  <si>
    <t xml:space="preserve">2023101070518</t>
  </si>
  <si>
    <t xml:space="preserve">王晶晶</t>
  </si>
  <si>
    <t xml:space="preserve">6217XXXXXXXX4868</t>
  </si>
  <si>
    <t xml:space="preserve">2023101070523</t>
  </si>
  <si>
    <t xml:space="preserve">夏芸芝</t>
  </si>
  <si>
    <t xml:space="preserve">6217XXXXXXXX6143</t>
  </si>
  <si>
    <t xml:space="preserve">2023101070525</t>
  </si>
  <si>
    <t xml:space="preserve">熊贝贝</t>
  </si>
  <si>
    <t xml:space="preserve">6217XXXXXXXX8548</t>
  </si>
  <si>
    <t xml:space="preserve">2023101070531</t>
  </si>
  <si>
    <t xml:space="preserve">闫铭</t>
  </si>
  <si>
    <t xml:space="preserve">6217XXXXXXXX3668</t>
  </si>
  <si>
    <t xml:space="preserve">2023101070535</t>
  </si>
  <si>
    <t xml:space="preserve">朱丹</t>
  </si>
  <si>
    <t xml:space="preserve">6217XXXXXXXX4942</t>
  </si>
  <si>
    <t xml:space="preserve">2023101070539</t>
  </si>
  <si>
    <t xml:space="preserve">冯声畅</t>
  </si>
  <si>
    <t xml:space="preserve">2023101070540</t>
  </si>
  <si>
    <t xml:space="preserve">管相逢</t>
  </si>
  <si>
    <t xml:space="preserve">6217XXXXXXXX4967</t>
  </si>
  <si>
    <t xml:space="preserve">2023101070547</t>
  </si>
  <si>
    <t xml:space="preserve">徐朝果</t>
  </si>
  <si>
    <t xml:space="preserve">6217XXXXXXXX8506</t>
  </si>
  <si>
    <t xml:space="preserve">20231010E0607</t>
  </si>
  <si>
    <r>
      <rPr>
        <sz val="14"/>
        <color rgb="FF000000"/>
        <rFont val="Noto Sans"/>
        <family val="2"/>
      </rPr>
      <t xml:space="preserve">古丽加马丽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吾加卜杜拉</t>
    </r>
  </si>
  <si>
    <t xml:space="preserve">6217XXXXXXXX5220</t>
  </si>
  <si>
    <t xml:space="preserve">20231010E0608</t>
  </si>
  <si>
    <t xml:space="preserve">黄梅晶</t>
  </si>
  <si>
    <t xml:space="preserve">6217XXXXXXXX8746</t>
  </si>
  <si>
    <t xml:space="preserve">20231010E0611</t>
  </si>
  <si>
    <t xml:space="preserve">龙必春</t>
  </si>
  <si>
    <t xml:space="preserve">6217XXXXXXXX5196</t>
  </si>
  <si>
    <t xml:space="preserve">20231010E0613</t>
  </si>
  <si>
    <t xml:space="preserve">吕学艺</t>
  </si>
  <si>
    <t xml:space="preserve">6217XXXXXXXX8738</t>
  </si>
  <si>
    <t xml:space="preserve">20231010E0615</t>
  </si>
  <si>
    <r>
      <rPr>
        <sz val="14"/>
        <color rgb="FF000000"/>
        <rFont val="Noto Sans"/>
        <family val="2"/>
      </rPr>
      <t xml:space="preserve">娜扎尔克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木扎别克</t>
    </r>
  </si>
  <si>
    <t xml:space="preserve">6217XXXXXXXX5204</t>
  </si>
  <si>
    <t xml:space="preserve">20231010E0616</t>
  </si>
  <si>
    <t xml:space="preserve">饶兴如</t>
  </si>
  <si>
    <t xml:space="preserve">6217XXXXXXXX5048</t>
  </si>
  <si>
    <t xml:space="preserve">20231010E0617</t>
  </si>
  <si>
    <r>
      <rPr>
        <sz val="14"/>
        <color rgb="FF000000"/>
        <rFont val="Noto Sans"/>
        <family val="2"/>
      </rPr>
      <t xml:space="preserve">松古拉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叶斯保里</t>
    </r>
  </si>
  <si>
    <t xml:space="preserve">6217XXXXXXXX8753</t>
  </si>
  <si>
    <t xml:space="preserve">20231010E0618</t>
  </si>
  <si>
    <t xml:space="preserve">宋红燕</t>
  </si>
  <si>
    <t xml:space="preserve">6217XXXXXXXX5113</t>
  </si>
  <si>
    <t xml:space="preserve">20231010E0619</t>
  </si>
  <si>
    <t xml:space="preserve">孙冰燕</t>
  </si>
  <si>
    <t xml:space="preserve">6217XXXXXXXX8589</t>
  </si>
  <si>
    <t xml:space="preserve">20231010E0627</t>
  </si>
  <si>
    <t xml:space="preserve">邹勤勤</t>
  </si>
  <si>
    <t xml:space="preserve">6217XXXXXXXX8704</t>
  </si>
  <si>
    <t xml:space="preserve">20231010E0638</t>
  </si>
  <si>
    <t xml:space="preserve">吴昶郝</t>
  </si>
  <si>
    <t xml:space="preserve">6217XXXXXXXX5022</t>
  </si>
  <si>
    <t xml:space="preserve">2023103010103</t>
  </si>
  <si>
    <t xml:space="preserve">汤盼</t>
  </si>
  <si>
    <t xml:space="preserve">6217XXXXXXXX6269</t>
  </si>
  <si>
    <t xml:space="preserve">2023103010105</t>
  </si>
  <si>
    <t xml:space="preserve">岑民福</t>
  </si>
  <si>
    <t xml:space="preserve">6217XXXXXXXX6713</t>
  </si>
  <si>
    <t xml:space="preserve">2023103010106</t>
  </si>
  <si>
    <t xml:space="preserve">李巧玉</t>
  </si>
  <si>
    <t xml:space="preserve">6217XXXXXXXX6671</t>
  </si>
  <si>
    <t xml:space="preserve">2023103010111</t>
  </si>
  <si>
    <t xml:space="preserve">徐妍</t>
  </si>
  <si>
    <t xml:space="preserve">6217XXXXXXXX6663</t>
  </si>
  <si>
    <t xml:space="preserve">2023103010117</t>
  </si>
  <si>
    <t xml:space="preserve">陈宇涵</t>
  </si>
  <si>
    <t xml:space="preserve">6217XXXXXXXX0478</t>
  </si>
  <si>
    <t xml:space="preserve">2023103010119</t>
  </si>
  <si>
    <t xml:space="preserve">6217XXXXXXXX0544</t>
  </si>
  <si>
    <t xml:space="preserve">2023103010121</t>
  </si>
  <si>
    <t xml:space="preserve">陈梦慧</t>
  </si>
  <si>
    <t xml:space="preserve">6217XXXXXXXX0395</t>
  </si>
  <si>
    <t xml:space="preserve">2023103010125</t>
  </si>
  <si>
    <t xml:space="preserve">胡红蕾</t>
  </si>
  <si>
    <t xml:space="preserve">6217XXXXXXXX6705</t>
  </si>
  <si>
    <t xml:space="preserve">2023103010130</t>
  </si>
  <si>
    <t xml:space="preserve">蒋莹杰</t>
  </si>
  <si>
    <t xml:space="preserve">6217XXXXXXXX6747</t>
  </si>
  <si>
    <t xml:space="preserve">2023103010133</t>
  </si>
  <si>
    <t xml:space="preserve">路易甜</t>
  </si>
  <si>
    <t xml:space="preserve">6217XXXXXXXX0742</t>
  </si>
  <si>
    <t xml:space="preserve">2023103010135</t>
  </si>
  <si>
    <t xml:space="preserve">王嘉乐</t>
  </si>
  <si>
    <t xml:space="preserve">6217XXXXXXXX6277</t>
  </si>
  <si>
    <t xml:space="preserve">2023103010201</t>
  </si>
  <si>
    <t xml:space="preserve">张安民</t>
  </si>
  <si>
    <t xml:space="preserve">6217XXXXXXXX0700</t>
  </si>
  <si>
    <t xml:space="preserve">2023103010202</t>
  </si>
  <si>
    <t xml:space="preserve">陈权书</t>
  </si>
  <si>
    <t xml:space="preserve">6217XXXXXXXX6754</t>
  </si>
  <si>
    <t xml:space="preserve">2023103010212</t>
  </si>
  <si>
    <t xml:space="preserve">唐娜</t>
  </si>
  <si>
    <t xml:space="preserve">6217XXXXXXXX0569</t>
  </si>
  <si>
    <t xml:space="preserve">2023103010218</t>
  </si>
  <si>
    <t xml:space="preserve">吴嘉玉</t>
  </si>
  <si>
    <t xml:space="preserve">6217XXXXXXXX6655</t>
  </si>
  <si>
    <t xml:space="preserve">2023103010222</t>
  </si>
  <si>
    <t xml:space="preserve">周虹雨</t>
  </si>
  <si>
    <t xml:space="preserve">6217XXXXXXXX0619</t>
  </si>
  <si>
    <t xml:space="preserve">2023103010223</t>
  </si>
  <si>
    <t xml:space="preserve">6217XXXXXXXX0643</t>
  </si>
  <si>
    <t xml:space="preserve">2023103010225</t>
  </si>
  <si>
    <t xml:space="preserve">朱桢灵</t>
  </si>
  <si>
    <t xml:space="preserve">6217XXXXXXXX6721</t>
  </si>
  <si>
    <t xml:space="preserve">2023103010229</t>
  </si>
  <si>
    <t xml:space="preserve">陆慧</t>
  </si>
  <si>
    <t xml:space="preserve">6217XXXXXXXX6770</t>
  </si>
  <si>
    <t xml:space="preserve">2023103010230</t>
  </si>
  <si>
    <t xml:space="preserve">刘广金</t>
  </si>
  <si>
    <t xml:space="preserve">6217XXXXXXXX6796</t>
  </si>
  <si>
    <t xml:space="preserve">2023103010231</t>
  </si>
  <si>
    <t xml:space="preserve">高雅婷</t>
  </si>
  <si>
    <t xml:space="preserve">6217XXXXXXXX0734</t>
  </si>
  <si>
    <t xml:space="preserve">2023103010232</t>
  </si>
  <si>
    <t xml:space="preserve">马若华</t>
  </si>
  <si>
    <t xml:space="preserve">6217XXXXXXXX0759</t>
  </si>
  <si>
    <t xml:space="preserve">2023103010302</t>
  </si>
  <si>
    <t xml:space="preserve">胡磊</t>
  </si>
  <si>
    <t xml:space="preserve">2023103010304</t>
  </si>
  <si>
    <t xml:space="preserve">陈鹏</t>
  </si>
  <si>
    <t xml:space="preserve">6217XXXXXXXX6335</t>
  </si>
  <si>
    <t xml:space="preserve">2023103010310</t>
  </si>
  <si>
    <t xml:space="preserve">詹敏</t>
  </si>
  <si>
    <t xml:space="preserve">6217XXXXXXXX6820</t>
  </si>
  <si>
    <t xml:space="preserve">2023103010311</t>
  </si>
  <si>
    <t xml:space="preserve">彭慧铭</t>
  </si>
  <si>
    <t xml:space="preserve">6217XXXXXXXX0866</t>
  </si>
  <si>
    <t xml:space="preserve">2023103010314</t>
  </si>
  <si>
    <t xml:space="preserve">罗旭</t>
  </si>
  <si>
    <t xml:space="preserve">6217XXXXXXXX3841</t>
  </si>
  <si>
    <t xml:space="preserve">2023103010323</t>
  </si>
  <si>
    <t xml:space="preserve">吴镒秀</t>
  </si>
  <si>
    <t xml:space="preserve">6217XXXXXXXX6319</t>
  </si>
  <si>
    <t xml:space="preserve">2023103010328</t>
  </si>
  <si>
    <t xml:space="preserve">谭佳</t>
  </si>
  <si>
    <t xml:space="preserve">6217XXXXXXXX6798</t>
  </si>
  <si>
    <t xml:space="preserve">2023103010329</t>
  </si>
  <si>
    <t xml:space="preserve">刘鑫宇</t>
  </si>
  <si>
    <t xml:space="preserve">6217XXXXXXXX6806</t>
  </si>
  <si>
    <t xml:space="preserve">2023103010330</t>
  </si>
  <si>
    <t xml:space="preserve">邓黄蓉</t>
  </si>
  <si>
    <t xml:space="preserve">6217XXXXXXXX6814</t>
  </si>
  <si>
    <t xml:space="preserve">2023103010331</t>
  </si>
  <si>
    <t xml:space="preserve">贺显慧</t>
  </si>
  <si>
    <t xml:space="preserve">6217XXXXXXXX6822</t>
  </si>
  <si>
    <t xml:space="preserve">2023103010333</t>
  </si>
  <si>
    <t xml:space="preserve">何婷</t>
  </si>
  <si>
    <t xml:space="preserve">6217XXXXXXXX6887</t>
  </si>
  <si>
    <t xml:space="preserve">2023103010334</t>
  </si>
  <si>
    <t xml:space="preserve">谭艾佳</t>
  </si>
  <si>
    <t xml:space="preserve">6217XXXXXXXX6895</t>
  </si>
  <si>
    <t xml:space="preserve">2023103010337</t>
  </si>
  <si>
    <t xml:space="preserve">6217XXXXXXXX6871</t>
  </si>
  <si>
    <t xml:space="preserve">2023103010339</t>
  </si>
  <si>
    <t xml:space="preserve">罗青洋</t>
  </si>
  <si>
    <t xml:space="preserve">6217XXXXXXXX6905</t>
  </si>
  <si>
    <t xml:space="preserve">2023103010340</t>
  </si>
  <si>
    <t xml:space="preserve">牟怡情思</t>
  </si>
  <si>
    <t xml:space="preserve">6217XXXXXXXX6913</t>
  </si>
  <si>
    <t xml:space="preserve">2023103010341</t>
  </si>
  <si>
    <t xml:space="preserve">李鸿曦</t>
  </si>
  <si>
    <t xml:space="preserve">6217XXXXXXXX6921</t>
  </si>
  <si>
    <t xml:space="preserve">2023103010343</t>
  </si>
  <si>
    <t xml:space="preserve">杨灵蓉</t>
  </si>
  <si>
    <t xml:space="preserve">6217XXXXXXXX6947</t>
  </si>
  <si>
    <t xml:space="preserve">2023104000104</t>
  </si>
  <si>
    <t xml:space="preserve">赵蓉</t>
  </si>
  <si>
    <t xml:space="preserve">6217XXXXXXXX5871</t>
  </si>
  <si>
    <t xml:space="preserve">2023104000105</t>
  </si>
  <si>
    <t xml:space="preserve">胡佳</t>
  </si>
  <si>
    <t xml:space="preserve">6217XXXXXXXX5889</t>
  </si>
  <si>
    <t xml:space="preserve">2023104000108</t>
  </si>
  <si>
    <t xml:space="preserve">李娜娜</t>
  </si>
  <si>
    <t xml:space="preserve">2023104000109</t>
  </si>
  <si>
    <t xml:space="preserve">杨苗</t>
  </si>
  <si>
    <t xml:space="preserve">6217XXXXXXXX6906</t>
  </si>
  <si>
    <t xml:space="preserve">2023104000117</t>
  </si>
  <si>
    <t xml:space="preserve">邓刘敏</t>
  </si>
  <si>
    <t xml:space="preserve">6217XXXXXXXX6971</t>
  </si>
  <si>
    <t xml:space="preserve">2023104000124</t>
  </si>
  <si>
    <t xml:space="preserve">周海玲</t>
  </si>
  <si>
    <t xml:space="preserve">6217XXXXXXXX7573</t>
  </si>
  <si>
    <t xml:space="preserve">2023104000126</t>
  </si>
  <si>
    <t xml:space="preserve">汤欣婷</t>
  </si>
  <si>
    <t xml:space="preserve">6217XXXXXXXX7599</t>
  </si>
  <si>
    <t xml:space="preserve">2023104000127</t>
  </si>
  <si>
    <t xml:space="preserve">杨思静</t>
  </si>
  <si>
    <t xml:space="preserve">6217XXXXXXXX7607</t>
  </si>
  <si>
    <t xml:space="preserve">2023104000132</t>
  </si>
  <si>
    <t xml:space="preserve">信佳雨</t>
  </si>
  <si>
    <t xml:space="preserve">6217XXXXXXXX5962</t>
  </si>
  <si>
    <t xml:space="preserve">2023104000134</t>
  </si>
  <si>
    <t xml:space="preserve">池雪洁</t>
  </si>
  <si>
    <t xml:space="preserve">6217XXXXXXXX6002</t>
  </si>
  <si>
    <t xml:space="preserve">2023104000203</t>
  </si>
  <si>
    <t xml:space="preserve">刘俊豪</t>
  </si>
  <si>
    <t xml:space="preserve">2023104000205</t>
  </si>
  <si>
    <t xml:space="preserve">张涵</t>
  </si>
  <si>
    <t xml:space="preserve">6217XXXXXXXX7052</t>
  </si>
  <si>
    <t xml:space="preserve">2023104000215</t>
  </si>
  <si>
    <t xml:space="preserve">柯烨杭</t>
  </si>
  <si>
    <t xml:space="preserve">6217XXXXXXXX7144</t>
  </si>
  <si>
    <t xml:space="preserve">2023104000216</t>
  </si>
  <si>
    <t xml:space="preserve">刘小媛</t>
  </si>
  <si>
    <t xml:space="preserve">6217XXXXXXXX7151</t>
  </si>
  <si>
    <t xml:space="preserve">2023104000228</t>
  </si>
  <si>
    <t xml:space="preserve">李田田</t>
  </si>
  <si>
    <t xml:space="preserve">2023104000229</t>
  </si>
  <si>
    <t xml:space="preserve">刘林</t>
  </si>
  <si>
    <t xml:space="preserve">6217XXXXXXXX7672</t>
  </si>
  <si>
    <t xml:space="preserve">2023104000230</t>
  </si>
  <si>
    <t xml:space="preserve">梁婷婷</t>
  </si>
  <si>
    <t xml:space="preserve">2023104000234</t>
  </si>
  <si>
    <t xml:space="preserve">余晚婷</t>
  </si>
  <si>
    <t xml:space="preserve">6217XXXXXXXX4652</t>
  </si>
  <si>
    <t xml:space="preserve">2023104000302</t>
  </si>
  <si>
    <t xml:space="preserve">张玉洁</t>
  </si>
  <si>
    <t xml:space="preserve">6217XXXXXXXX7193</t>
  </si>
  <si>
    <t xml:space="preserve">2023104000305</t>
  </si>
  <si>
    <t xml:space="preserve">田昌承</t>
  </si>
  <si>
    <t xml:space="preserve">6217XXXXXXXX5921</t>
  </si>
  <si>
    <t xml:space="preserve">2023104000313</t>
  </si>
  <si>
    <t xml:space="preserve">耿安逸</t>
  </si>
  <si>
    <t xml:space="preserve">2023104000329</t>
  </si>
  <si>
    <t xml:space="preserve">章文静</t>
  </si>
  <si>
    <t xml:space="preserve">6217XXXXXXXX7763</t>
  </si>
  <si>
    <t xml:space="preserve">2023104000330</t>
  </si>
  <si>
    <t xml:space="preserve">李雨涵</t>
  </si>
  <si>
    <t xml:space="preserve">6217XXXXXXXX4579</t>
  </si>
  <si>
    <t xml:space="preserve">2023104000334</t>
  </si>
  <si>
    <r>
      <rPr>
        <sz val="14"/>
        <color rgb="FF000000"/>
        <rFont val="Noto Sans"/>
        <family val="2"/>
      </rPr>
      <t xml:space="preserve">麦吾局丹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居马</t>
    </r>
  </si>
  <si>
    <t xml:space="preserve">6217XXXXXXXX6028</t>
  </si>
  <si>
    <t xml:space="preserve">2023104000335</t>
  </si>
  <si>
    <r>
      <rPr>
        <sz val="14"/>
        <color rgb="FF000000"/>
        <rFont val="Noto Sans"/>
        <family val="2"/>
      </rPr>
      <t xml:space="preserve">艾米拉古丽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努尔买买提</t>
    </r>
  </si>
  <si>
    <t xml:space="preserve">6217XXXXXXXX7847</t>
  </si>
  <si>
    <t xml:space="preserve">2023104000401</t>
  </si>
  <si>
    <t xml:space="preserve">潘立</t>
  </si>
  <si>
    <t xml:space="preserve">6217XXXXXXXX7359</t>
  </si>
  <si>
    <t xml:space="preserve">2023104000404</t>
  </si>
  <si>
    <t xml:space="preserve">吴倩倩</t>
  </si>
  <si>
    <t xml:space="preserve">2023104000405</t>
  </si>
  <si>
    <t xml:space="preserve">周凝</t>
  </si>
  <si>
    <t xml:space="preserve">6217XXXXXXXX7391</t>
  </si>
  <si>
    <t xml:space="preserve">2023104000412</t>
  </si>
  <si>
    <t xml:space="preserve">阮晓晓</t>
  </si>
  <si>
    <t xml:space="preserve">6217XXXXXXXX7466</t>
  </si>
  <si>
    <t xml:space="preserve">2023104000415</t>
  </si>
  <si>
    <t xml:space="preserve">谢海棠</t>
  </si>
  <si>
    <t xml:space="preserve">6217XXXXXXXX7490</t>
  </si>
  <si>
    <t xml:space="preserve">2023104000416</t>
  </si>
  <si>
    <t xml:space="preserve">何梦洋</t>
  </si>
  <si>
    <t xml:space="preserve">2023104000419</t>
  </si>
  <si>
    <t xml:space="preserve">向英明</t>
  </si>
  <si>
    <t xml:space="preserve">6217XXXXXXXX7532</t>
  </si>
  <si>
    <t xml:space="preserve">2023104000422</t>
  </si>
  <si>
    <t xml:space="preserve">杨扬</t>
  </si>
  <si>
    <t xml:space="preserve">6217XXXXXXXX6673</t>
  </si>
  <si>
    <t xml:space="preserve">2023104000424</t>
  </si>
  <si>
    <t xml:space="preserve">金永展</t>
  </si>
  <si>
    <t xml:space="preserve">6217XXXXXXXX4629</t>
  </si>
  <si>
    <t xml:space="preserve">2023104000427</t>
  </si>
  <si>
    <t xml:space="preserve">吉珊</t>
  </si>
  <si>
    <t xml:space="preserve">6217XXXXXXXX6699</t>
  </si>
  <si>
    <t xml:space="preserve">2023104000428</t>
  </si>
  <si>
    <t xml:space="preserve">周春燕</t>
  </si>
  <si>
    <t xml:space="preserve">6217XXXXXXXX4645</t>
  </si>
  <si>
    <t xml:space="preserve">2023104000434</t>
  </si>
  <si>
    <r>
      <rPr>
        <sz val="14"/>
        <color rgb="FF000000"/>
        <rFont val="Noto Sans"/>
        <family val="2"/>
      </rPr>
      <t xml:space="preserve">阿卜力克木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奥斯曼</t>
    </r>
  </si>
  <si>
    <t xml:space="preserve">2023104000435</t>
  </si>
  <si>
    <r>
      <rPr>
        <sz val="14"/>
        <color rgb="FF000000"/>
        <rFont val="Noto Sans"/>
        <family val="2"/>
      </rPr>
      <t xml:space="preserve">帕提麦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买买提艾力</t>
    </r>
  </si>
  <si>
    <t xml:space="preserve">6217XXXXXXXX4678</t>
  </si>
  <si>
    <t xml:space="preserve">2023104020505</t>
  </si>
  <si>
    <t xml:space="preserve">胡亚萍</t>
  </si>
  <si>
    <t xml:space="preserve">6217XXXXXXXX7870</t>
  </si>
  <si>
    <t xml:space="preserve">2023104020512</t>
  </si>
  <si>
    <t xml:space="preserve">刘燕</t>
  </si>
  <si>
    <t xml:space="preserve">6217XXXXXXXX6051</t>
  </si>
  <si>
    <t xml:space="preserve">2023104020520</t>
  </si>
  <si>
    <t xml:space="preserve">余波</t>
  </si>
  <si>
    <t xml:space="preserve">6217XXXXXXXX8001</t>
  </si>
  <si>
    <t xml:space="preserve">2023104020528</t>
  </si>
  <si>
    <t xml:space="preserve">郝祥香</t>
  </si>
  <si>
    <t xml:space="preserve">6217XXXXXXXX8076</t>
  </si>
  <si>
    <t xml:space="preserve">2023104020531</t>
  </si>
  <si>
    <t xml:space="preserve">谌霆风</t>
  </si>
  <si>
    <t xml:space="preserve">2023104020533</t>
  </si>
  <si>
    <t xml:space="preserve">张贺</t>
  </si>
  <si>
    <t xml:space="preserve">2023104020534</t>
  </si>
  <si>
    <t xml:space="preserve">陈圆圆</t>
  </si>
  <si>
    <t xml:space="preserve">6217XXXXXXXX6077</t>
  </si>
  <si>
    <t xml:space="preserve">2023104020535</t>
  </si>
  <si>
    <t xml:space="preserve">袁可欣</t>
  </si>
  <si>
    <t xml:space="preserve">6217XXXXXXXX8134</t>
  </si>
  <si>
    <t xml:space="preserve">2023104020538</t>
  </si>
  <si>
    <t xml:space="preserve">蒋智珏</t>
  </si>
  <si>
    <t xml:space="preserve">6217XXXXXXXX8167</t>
  </si>
  <si>
    <t xml:space="preserve">2023104020539</t>
  </si>
  <si>
    <t xml:space="preserve">保羽</t>
  </si>
  <si>
    <t xml:space="preserve">6217XXXXXXXX8175</t>
  </si>
  <si>
    <t xml:space="preserve">2023104050604</t>
  </si>
  <si>
    <t xml:space="preserve">吕胜豪</t>
  </si>
  <si>
    <t xml:space="preserve">6217XXXXXXXX8217</t>
  </si>
  <si>
    <t xml:space="preserve">2023104050614</t>
  </si>
  <si>
    <t xml:space="preserve">吴望林</t>
  </si>
  <si>
    <t xml:space="preserve">6217XXXXXXXX6101</t>
  </si>
  <si>
    <t xml:space="preserve">2023104050625</t>
  </si>
  <si>
    <t xml:space="preserve">张嘉妮</t>
  </si>
  <si>
    <t xml:space="preserve">6217XXXXXXXX8407</t>
  </si>
  <si>
    <t xml:space="preserve">2023104050635</t>
  </si>
  <si>
    <t xml:space="preserve">李欣</t>
  </si>
  <si>
    <t xml:space="preserve">6217XXXXXXXX8480</t>
  </si>
  <si>
    <t xml:space="preserve">2023106010102</t>
  </si>
  <si>
    <t xml:space="preserve">裴淇斌</t>
  </si>
  <si>
    <t xml:space="preserve">6217XXXXXXXX1814</t>
  </si>
  <si>
    <t xml:space="preserve">2023106010106</t>
  </si>
  <si>
    <t xml:space="preserve">何宁强</t>
  </si>
  <si>
    <t xml:space="preserve">6217XXXXXXXX7992</t>
  </si>
  <si>
    <t xml:space="preserve">2023106010114</t>
  </si>
  <si>
    <t xml:space="preserve">王建峰</t>
  </si>
  <si>
    <t xml:space="preserve">6217XXXXXXXX2002</t>
  </si>
  <si>
    <t xml:space="preserve">2023106010132</t>
  </si>
  <si>
    <t xml:space="preserve">宋雨婷</t>
  </si>
  <si>
    <t xml:space="preserve">6217XXXXXXXX2878</t>
  </si>
  <si>
    <t xml:space="preserve">2023106010133</t>
  </si>
  <si>
    <t xml:space="preserve">贺赞宇</t>
  </si>
  <si>
    <t xml:space="preserve">6217XXXXXXXX2886</t>
  </si>
  <si>
    <t xml:space="preserve">2023106010134</t>
  </si>
  <si>
    <t xml:space="preserve">尹俊佳</t>
  </si>
  <si>
    <t xml:space="preserve">6217XXXXXXXX2902</t>
  </si>
  <si>
    <t xml:space="preserve">2023106010135</t>
  </si>
  <si>
    <t xml:space="preserve">杨浩</t>
  </si>
  <si>
    <t xml:space="preserve">6217XXXXXXXX2234</t>
  </si>
  <si>
    <t xml:space="preserve">2023106010141</t>
  </si>
  <si>
    <t xml:space="preserve">涂凡</t>
  </si>
  <si>
    <t xml:space="preserve">6217XXXXXXXX2341</t>
  </si>
  <si>
    <t xml:space="preserve">2023106010154</t>
  </si>
  <si>
    <t xml:space="preserve">陈熙媛</t>
  </si>
  <si>
    <t xml:space="preserve">6217XXXXXXXX2598</t>
  </si>
  <si>
    <t xml:space="preserve">2023106010157</t>
  </si>
  <si>
    <t xml:space="preserve">杨皓帆</t>
  </si>
  <si>
    <t xml:space="preserve">6217XXXXXXXX2655</t>
  </si>
  <si>
    <t xml:space="preserve">2023106010162</t>
  </si>
  <si>
    <t xml:space="preserve">苏柏林</t>
  </si>
  <si>
    <t xml:space="preserve">6217XXXXXXXX2747</t>
  </si>
  <si>
    <t xml:space="preserve">2023106010163</t>
  </si>
  <si>
    <t xml:space="preserve">刘宇辰</t>
  </si>
  <si>
    <t xml:space="preserve">6217XXXXXXXX8099</t>
  </si>
  <si>
    <t xml:space="preserve">2023106010165</t>
  </si>
  <si>
    <t xml:space="preserve">张荣坤</t>
  </si>
  <si>
    <t xml:space="preserve">6217XXXXXXXX2788</t>
  </si>
  <si>
    <t xml:space="preserve">2023106010201</t>
  </si>
  <si>
    <t xml:space="preserve">刘健飞</t>
  </si>
  <si>
    <t xml:space="preserve">6217XXXXXXXX1806</t>
  </si>
  <si>
    <t xml:space="preserve">2023106010208</t>
  </si>
  <si>
    <t xml:space="preserve">肖宇航</t>
  </si>
  <si>
    <t xml:space="preserve">6217XXXXXXXX8016</t>
  </si>
  <si>
    <t xml:space="preserve">2023106010212</t>
  </si>
  <si>
    <t xml:space="preserve">楚恺</t>
  </si>
  <si>
    <t xml:space="preserve">6217XXXXXXXX1970</t>
  </si>
  <si>
    <t xml:space="preserve">2023106010218</t>
  </si>
  <si>
    <t xml:space="preserve">孙鑫杰</t>
  </si>
  <si>
    <t xml:space="preserve">6217XXXXXXXX2077</t>
  </si>
  <si>
    <t xml:space="preserve">2023106010221</t>
  </si>
  <si>
    <t xml:space="preserve">凌雪航</t>
  </si>
  <si>
    <t xml:space="preserve">6217XXXXXXXX2837</t>
  </si>
  <si>
    <t xml:space="preserve">2023106010223</t>
  </si>
  <si>
    <t xml:space="preserve">曾渝鄂</t>
  </si>
  <si>
    <t xml:space="preserve">6217XXXXXXXX2101</t>
  </si>
  <si>
    <t xml:space="preserve">2023106010226</t>
  </si>
  <si>
    <t xml:space="preserve">丁梦兰</t>
  </si>
  <si>
    <t xml:space="preserve">6217XXXXXXXX2150</t>
  </si>
  <si>
    <t xml:space="preserve">2023106010228</t>
  </si>
  <si>
    <t xml:space="preserve">张诚</t>
  </si>
  <si>
    <t xml:space="preserve">6217XXXXXXXX5178</t>
  </si>
  <si>
    <t xml:space="preserve">2023106010231</t>
  </si>
  <si>
    <t xml:space="preserve">王威威</t>
  </si>
  <si>
    <t xml:space="preserve">6217XXXXXXXX2200</t>
  </si>
  <si>
    <t xml:space="preserve">2023106010232</t>
  </si>
  <si>
    <t xml:space="preserve">孟岩松</t>
  </si>
  <si>
    <t xml:space="preserve">6217XXXXXXXX2218</t>
  </si>
  <si>
    <t xml:space="preserve">2023106010233</t>
  </si>
  <si>
    <t xml:space="preserve">黄召辉</t>
  </si>
  <si>
    <t xml:space="preserve">6217XXXXXXXX2894</t>
  </si>
  <si>
    <t xml:space="preserve">2023106010237</t>
  </si>
  <si>
    <t xml:space="preserve">汪增智</t>
  </si>
  <si>
    <t xml:space="preserve">6217XXXXXXXX2283</t>
  </si>
  <si>
    <t xml:space="preserve">2023106010240</t>
  </si>
  <si>
    <t xml:space="preserve">杨景宇</t>
  </si>
  <si>
    <t xml:space="preserve">6217XXXXXXXX2358</t>
  </si>
  <si>
    <t xml:space="preserve">2023106010252</t>
  </si>
  <si>
    <t xml:space="preserve">易继娇</t>
  </si>
  <si>
    <t xml:space="preserve">6217XXXXXXXX2572</t>
  </si>
  <si>
    <t xml:space="preserve">2023106010258</t>
  </si>
  <si>
    <t xml:space="preserve">谷美林</t>
  </si>
  <si>
    <t xml:space="preserve">6217XXXXXXXX2671</t>
  </si>
  <si>
    <t xml:space="preserve">2023106010263</t>
  </si>
  <si>
    <t xml:space="preserve">徐翌</t>
  </si>
  <si>
    <t xml:space="preserve">6217XXXXXXXX2762</t>
  </si>
  <si>
    <t xml:space="preserve">2023106010264</t>
  </si>
  <si>
    <t xml:space="preserve">王浩</t>
  </si>
  <si>
    <t xml:space="preserve">6217XXXXXXXX2770</t>
  </si>
  <si>
    <t xml:space="preserve">2023106020301</t>
  </si>
  <si>
    <t xml:space="preserve">吴均峰</t>
  </si>
  <si>
    <t xml:space="preserve">6217XXXXXXXX1517</t>
  </si>
  <si>
    <t xml:space="preserve">2023106020309</t>
  </si>
  <si>
    <t xml:space="preserve">尹鑫煜</t>
  </si>
  <si>
    <t xml:space="preserve">6217XXXXXXXX1590</t>
  </si>
  <si>
    <t xml:space="preserve">2023106020311</t>
  </si>
  <si>
    <t xml:space="preserve">谭立贤</t>
  </si>
  <si>
    <t xml:space="preserve">6217XXXXXXXX7137</t>
  </si>
  <si>
    <t xml:space="preserve">2023106020313</t>
  </si>
  <si>
    <t xml:space="preserve">李甜</t>
  </si>
  <si>
    <t xml:space="preserve">6217XXXXXXXX1624</t>
  </si>
  <si>
    <t xml:space="preserve">2023106020315</t>
  </si>
  <si>
    <t xml:space="preserve">解婉琴</t>
  </si>
  <si>
    <t xml:space="preserve">6217XXXXXXXX1640</t>
  </si>
  <si>
    <t xml:space="preserve">2023106020317</t>
  </si>
  <si>
    <t xml:space="preserve">赵程豪</t>
  </si>
  <si>
    <t xml:space="preserve">6217XXXXXXXX1665</t>
  </si>
  <si>
    <t xml:space="preserve">2023106020318</t>
  </si>
  <si>
    <t xml:space="preserve">简征明</t>
  </si>
  <si>
    <t xml:space="preserve">6217XXXXXXXX1673</t>
  </si>
  <si>
    <t xml:space="preserve">2023106020322</t>
  </si>
  <si>
    <t xml:space="preserve">戴记章</t>
  </si>
  <si>
    <t xml:space="preserve">6217XXXXXXXX1707</t>
  </si>
  <si>
    <t xml:space="preserve">2023106020323</t>
  </si>
  <si>
    <t xml:space="preserve">占凯伟</t>
  </si>
  <si>
    <t xml:space="preserve">6217XXXXXXXX1715</t>
  </si>
  <si>
    <t xml:space="preserve">2023106020325</t>
  </si>
  <si>
    <t xml:space="preserve">周博</t>
  </si>
  <si>
    <t xml:space="preserve">6217XXXXXXXX1731</t>
  </si>
  <si>
    <t xml:space="preserve">2023106030407</t>
  </si>
  <si>
    <t xml:space="preserve">唐姗姗</t>
  </si>
  <si>
    <t xml:space="preserve">6217XXXXXXXX2903</t>
  </si>
  <si>
    <t xml:space="preserve">2023106030411</t>
  </si>
  <si>
    <t xml:space="preserve">胡如义</t>
  </si>
  <si>
    <t xml:space="preserve">6217XXXXXXXX2937</t>
  </si>
  <si>
    <t xml:space="preserve">2023106030418</t>
  </si>
  <si>
    <t xml:space="preserve">周波</t>
  </si>
  <si>
    <t xml:space="preserve">6217XXXXXXXX2820</t>
  </si>
  <si>
    <t xml:space="preserve">2023106030420</t>
  </si>
  <si>
    <t xml:space="preserve">王传硕</t>
  </si>
  <si>
    <t xml:space="preserve">6217XXXXXXXX2846</t>
  </si>
  <si>
    <t xml:space="preserve">2023106050501</t>
  </si>
  <si>
    <t xml:space="preserve">胡兴鹏</t>
  </si>
  <si>
    <t xml:space="preserve">6217XXXXXXXX2978</t>
  </si>
  <si>
    <t xml:space="preserve">2023106050504</t>
  </si>
  <si>
    <t xml:space="preserve">叶艺森</t>
  </si>
  <si>
    <t xml:space="preserve">6217XXXXXXXX2994</t>
  </si>
  <si>
    <t xml:space="preserve">2023106050505</t>
  </si>
  <si>
    <t xml:space="preserve">李璐琪</t>
  </si>
  <si>
    <t xml:space="preserve">6217XXXXXXXX8149</t>
  </si>
  <si>
    <t xml:space="preserve">2023106050506</t>
  </si>
  <si>
    <t xml:space="preserve">孙冰蕾</t>
  </si>
  <si>
    <t xml:space="preserve">6217XXXXXXXX3000</t>
  </si>
  <si>
    <t xml:space="preserve">2023106050512</t>
  </si>
  <si>
    <t xml:space="preserve">马艺菲</t>
  </si>
  <si>
    <t xml:space="preserve">6217XXXXXXXX3067</t>
  </si>
  <si>
    <t xml:space="preserve">2023106050513</t>
  </si>
  <si>
    <t xml:space="preserve">张桉赵</t>
  </si>
  <si>
    <t xml:space="preserve">6222XXXXXXXX3435</t>
  </si>
  <si>
    <t xml:space="preserve">2023106050517</t>
  </si>
  <si>
    <t xml:space="preserve">李万豪</t>
  </si>
  <si>
    <t xml:space="preserve">6217XXXXXXXX3109</t>
  </si>
  <si>
    <t xml:space="preserve">2023106050518</t>
  </si>
  <si>
    <t xml:space="preserve">何楷昕</t>
  </si>
  <si>
    <t xml:space="preserve">6217XXXXXXXX3117</t>
  </si>
  <si>
    <t xml:space="preserve">2023106050533</t>
  </si>
  <si>
    <t xml:space="preserve">熊梦圆</t>
  </si>
  <si>
    <t xml:space="preserve">6217XXXXXXXX3232</t>
  </si>
  <si>
    <t xml:space="preserve">2023106050535</t>
  </si>
  <si>
    <t xml:space="preserve">唐锦锋</t>
  </si>
  <si>
    <t xml:space="preserve">6217XXXXXXXX3257</t>
  </si>
  <si>
    <t xml:space="preserve">2023106050537</t>
  </si>
  <si>
    <t xml:space="preserve">许佳锐</t>
  </si>
  <si>
    <t xml:space="preserve">6217XXXXXXXX3273</t>
  </si>
  <si>
    <t xml:space="preserve">2023106050550</t>
  </si>
  <si>
    <t xml:space="preserve">蔡慧灵</t>
  </si>
  <si>
    <t xml:space="preserve">6217XXXXXXXX3372</t>
  </si>
  <si>
    <t xml:space="preserve">2023106050568</t>
  </si>
  <si>
    <t xml:space="preserve">郭少峰</t>
  </si>
  <si>
    <t xml:space="preserve">6217XXXXXXXX3463</t>
  </si>
  <si>
    <t xml:space="preserve">2023106050570</t>
  </si>
  <si>
    <t xml:space="preserve">肖利丽</t>
  </si>
  <si>
    <t xml:space="preserve">6217XXXXXXXX8271</t>
  </si>
  <si>
    <t xml:space="preserve">2023106050571</t>
  </si>
  <si>
    <t xml:space="preserve">能比五机</t>
  </si>
  <si>
    <t xml:space="preserve">6217XXXXXXXX3489</t>
  </si>
  <si>
    <t xml:space="preserve">2023106050579</t>
  </si>
  <si>
    <t xml:space="preserve">钟涵</t>
  </si>
  <si>
    <t xml:space="preserve">6217XXXXXXXX3547</t>
  </si>
  <si>
    <t xml:space="preserve">2023107010101</t>
  </si>
  <si>
    <t xml:space="preserve">曹政</t>
  </si>
  <si>
    <t xml:space="preserve">6217XXXXXXXX7787</t>
  </si>
  <si>
    <t xml:space="preserve">2023107010116</t>
  </si>
  <si>
    <t xml:space="preserve">刘一璇</t>
  </si>
  <si>
    <t xml:space="preserve">6217XXXXXXXX7902</t>
  </si>
  <si>
    <t xml:space="preserve">2023107010117</t>
  </si>
  <si>
    <t xml:space="preserve">刘依瑾</t>
  </si>
  <si>
    <t xml:space="preserve">6217XXXXXXXX3108</t>
  </si>
  <si>
    <t xml:space="preserve">2023107010120</t>
  </si>
  <si>
    <t xml:space="preserve">罗孝来</t>
  </si>
  <si>
    <t xml:space="preserve">6217XXXXXXXX3660</t>
  </si>
  <si>
    <t xml:space="preserve">2023107010125</t>
  </si>
  <si>
    <t xml:space="preserve">任婉怡</t>
  </si>
  <si>
    <t xml:space="preserve">6217XXXXXXXX8181</t>
  </si>
  <si>
    <t xml:space="preserve">2023107010129</t>
  </si>
  <si>
    <t xml:space="preserve">唐雪莹</t>
  </si>
  <si>
    <t xml:space="preserve">6217XXXXXXXX7241</t>
  </si>
  <si>
    <t xml:space="preserve">2023107010135</t>
  </si>
  <si>
    <t xml:space="preserve">王有辉</t>
  </si>
  <si>
    <t xml:space="preserve">6217XXXXXXXX8173</t>
  </si>
  <si>
    <t xml:space="preserve">2023107010137</t>
  </si>
  <si>
    <t xml:space="preserve">韦炎梅</t>
  </si>
  <si>
    <t xml:space="preserve">6217XXXXXXXX7985</t>
  </si>
  <si>
    <t xml:space="preserve">2023107010144</t>
  </si>
  <si>
    <t xml:space="preserve">张高苗</t>
  </si>
  <si>
    <t xml:space="preserve">6217XXXXXXXX7084</t>
  </si>
  <si>
    <t xml:space="preserve">2023107010147</t>
  </si>
  <si>
    <t xml:space="preserve">张妍雨</t>
  </si>
  <si>
    <t xml:space="preserve">6217XXXXXXXX7423</t>
  </si>
  <si>
    <t xml:space="preserve">2023107010148</t>
  </si>
  <si>
    <t xml:space="preserve">周凤</t>
  </si>
  <si>
    <t xml:space="preserve">6217XXXXXXXX7860</t>
  </si>
  <si>
    <t xml:space="preserve">2023107010202</t>
  </si>
  <si>
    <t xml:space="preserve">陈文倩</t>
  </si>
  <si>
    <t xml:space="preserve">6217XXXXXXXX7621</t>
  </si>
  <si>
    <t xml:space="preserve">2023107010206</t>
  </si>
  <si>
    <t xml:space="preserve">代敏</t>
  </si>
  <si>
    <t xml:space="preserve">6217XXXXXXXX8124</t>
  </si>
  <si>
    <t xml:space="preserve">2023107010229</t>
  </si>
  <si>
    <t xml:space="preserve">谭晶晶</t>
  </si>
  <si>
    <t xml:space="preserve">6217XXXXXXXX7720</t>
  </si>
  <si>
    <t xml:space="preserve">2023107010231</t>
  </si>
  <si>
    <t xml:space="preserve">王金燚</t>
  </si>
  <si>
    <t xml:space="preserve">6217XXXXXXXX7761</t>
  </si>
  <si>
    <t xml:space="preserve">2023107010234</t>
  </si>
  <si>
    <t xml:space="preserve">吴杨</t>
  </si>
  <si>
    <t xml:space="preserve">6217XXXXXXXX9121</t>
  </si>
  <si>
    <t xml:space="preserve">2023107010237</t>
  </si>
  <si>
    <t xml:space="preserve">徐凰希</t>
  </si>
  <si>
    <t xml:space="preserve">6217XXXXXXXX7639</t>
  </si>
  <si>
    <t xml:space="preserve">2023107010239</t>
  </si>
  <si>
    <t xml:space="preserve">杨裕斓</t>
  </si>
  <si>
    <t xml:space="preserve">6217XXXXXXXX8090</t>
  </si>
  <si>
    <t xml:space="preserve">2023107010241</t>
  </si>
  <si>
    <t xml:space="preserve">尹紫燕</t>
  </si>
  <si>
    <t xml:space="preserve">6217XXXXXXXX7415</t>
  </si>
  <si>
    <t xml:space="preserve">2023107010304</t>
  </si>
  <si>
    <t xml:space="preserve">曾莉</t>
  </si>
  <si>
    <t xml:space="preserve">6217XXXXXXXX7043</t>
  </si>
  <si>
    <t xml:space="preserve">2023107010308</t>
  </si>
  <si>
    <t xml:space="preserve">丁佳欣</t>
  </si>
  <si>
    <t xml:space="preserve">6217XXXXXXXX7852</t>
  </si>
  <si>
    <t xml:space="preserve">2023107010309</t>
  </si>
  <si>
    <t xml:space="preserve">段盼盼</t>
  </si>
  <si>
    <t xml:space="preserve">6217XXXXXXXX9154</t>
  </si>
  <si>
    <t xml:space="preserve">2023107010310</t>
  </si>
  <si>
    <t xml:space="preserve">冯露锦</t>
  </si>
  <si>
    <t xml:space="preserve">6217XXXXXXXX6995</t>
  </si>
  <si>
    <t xml:space="preserve">2023107010311</t>
  </si>
  <si>
    <t xml:space="preserve">冯诗梵</t>
  </si>
  <si>
    <t xml:space="preserve">6217XXXXXXXX7266</t>
  </si>
  <si>
    <t xml:space="preserve">2023107010314</t>
  </si>
  <si>
    <t xml:space="preserve">何姿雯</t>
  </si>
  <si>
    <t xml:space="preserve">6217XXXXXXXX7704</t>
  </si>
  <si>
    <t xml:space="preserve">2023107010316</t>
  </si>
  <si>
    <t xml:space="preserve">蒋佳欣</t>
  </si>
  <si>
    <t xml:space="preserve">6217XXXXXXXX7811</t>
  </si>
  <si>
    <t xml:space="preserve">2023107010321</t>
  </si>
  <si>
    <t xml:space="preserve">刘梦迪</t>
  </si>
  <si>
    <t xml:space="preserve">6217XXXXXXXX7068</t>
  </si>
  <si>
    <t xml:space="preserve">2023107010326</t>
  </si>
  <si>
    <t xml:space="preserve">卢柏芊</t>
  </si>
  <si>
    <t xml:space="preserve">6217XXXXXXXX7613</t>
  </si>
  <si>
    <t xml:space="preserve">2023107010328</t>
  </si>
  <si>
    <t xml:space="preserve">彭浩惠</t>
  </si>
  <si>
    <t xml:space="preserve">6217XXXXXXXX8017</t>
  </si>
  <si>
    <t xml:space="preserve">2023107010339</t>
  </si>
  <si>
    <t xml:space="preserve">徐子威</t>
  </si>
  <si>
    <t xml:space="preserve">6217XXXXXXXX7134</t>
  </si>
  <si>
    <t xml:space="preserve">2023107010341</t>
  </si>
  <si>
    <t xml:space="preserve">于嘉颖</t>
  </si>
  <si>
    <t xml:space="preserve">6217XXXXXXXX7951</t>
  </si>
  <si>
    <t xml:space="preserve">2023107010344</t>
  </si>
  <si>
    <t xml:space="preserve">张璐</t>
  </si>
  <si>
    <t xml:space="preserve">6217XXXXXXXX9162</t>
  </si>
  <si>
    <t xml:space="preserve">2023107010348</t>
  </si>
  <si>
    <t xml:space="preserve">赵佳琪</t>
  </si>
  <si>
    <t xml:space="preserve">6217XXXXXXXX7167</t>
  </si>
  <si>
    <t xml:space="preserve">2023107010349</t>
  </si>
  <si>
    <t xml:space="preserve">朱琳</t>
  </si>
  <si>
    <t xml:space="preserve">6217XXXXXXXX8066</t>
  </si>
  <si>
    <t xml:space="preserve">2023107010351</t>
  </si>
  <si>
    <t xml:space="preserve">左欣晨</t>
  </si>
  <si>
    <t xml:space="preserve">6217XXXXXXXX9097</t>
  </si>
  <si>
    <t xml:space="preserve">2023107020401</t>
  </si>
  <si>
    <t xml:space="preserve">昌勇均</t>
  </si>
  <si>
    <t xml:space="preserve">6217XXXXXXXX6896</t>
  </si>
  <si>
    <t xml:space="preserve">2023107020407</t>
  </si>
  <si>
    <t xml:space="preserve">程武雄</t>
  </si>
  <si>
    <t xml:space="preserve">6217XXXXXXXX6649</t>
  </si>
  <si>
    <t xml:space="preserve">2023107020411</t>
  </si>
  <si>
    <t xml:space="preserve">胡永锋</t>
  </si>
  <si>
    <t xml:space="preserve">6217XXXXXXXX6904</t>
  </si>
  <si>
    <t xml:space="preserve">2023107020422</t>
  </si>
  <si>
    <t xml:space="preserve">李文花</t>
  </si>
  <si>
    <t xml:space="preserve">6217XXXXXXXX6813</t>
  </si>
  <si>
    <t xml:space="preserve">2023107020427</t>
  </si>
  <si>
    <t xml:space="preserve">李未晞</t>
  </si>
  <si>
    <t xml:space="preserve">6217XXXXXXXX6789</t>
  </si>
  <si>
    <t xml:space="preserve">2023107020431</t>
  </si>
  <si>
    <t xml:space="preserve">佘梦鑫</t>
  </si>
  <si>
    <t xml:space="preserve">6217XXXXXXXX6540</t>
  </si>
  <si>
    <t xml:space="preserve">2023107020432</t>
  </si>
  <si>
    <t xml:space="preserve">佘雪晴</t>
  </si>
  <si>
    <t xml:space="preserve">6217XXXXXXXX6722</t>
  </si>
  <si>
    <t xml:space="preserve">2023107020440</t>
  </si>
  <si>
    <t xml:space="preserve">陶艳程</t>
  </si>
  <si>
    <t xml:space="preserve">6217XXXXXXXX6656</t>
  </si>
  <si>
    <t xml:space="preserve">2023107020443</t>
  </si>
  <si>
    <t xml:space="preserve">杨建萱</t>
  </si>
  <si>
    <t xml:space="preserve">6217XXXXXXXX6714</t>
  </si>
  <si>
    <t xml:space="preserve">2023107030507</t>
  </si>
  <si>
    <t xml:space="preserve">陈怡颖</t>
  </si>
  <si>
    <t xml:space="preserve">6217XXXXXXXX6094</t>
  </si>
  <si>
    <t xml:space="preserve">2023107030508</t>
  </si>
  <si>
    <t xml:space="preserve">单芳</t>
  </si>
  <si>
    <t xml:space="preserve">6217XXXXXXXX8982</t>
  </si>
  <si>
    <t xml:space="preserve">2023107030510</t>
  </si>
  <si>
    <t xml:space="preserve">董庭曦</t>
  </si>
  <si>
    <t xml:space="preserve">6217XXXXXXXX6144</t>
  </si>
  <si>
    <t xml:space="preserve">2023107030516</t>
  </si>
  <si>
    <t xml:space="preserve">黄嘉华</t>
  </si>
  <si>
    <t xml:space="preserve">6217XXXXXXXX8974</t>
  </si>
  <si>
    <t xml:space="preserve">2023107030520</t>
  </si>
  <si>
    <t xml:space="preserve">雷文</t>
  </si>
  <si>
    <t xml:space="preserve">6217XXXXXXXX6243</t>
  </si>
  <si>
    <t xml:space="preserve">2023107030530</t>
  </si>
  <si>
    <t xml:space="preserve">任梦佳</t>
  </si>
  <si>
    <t xml:space="preserve">6217XXXXXXXX6185</t>
  </si>
  <si>
    <t xml:space="preserve">2023107030532</t>
  </si>
  <si>
    <t xml:space="preserve">宋鑫宇</t>
  </si>
  <si>
    <t xml:space="preserve">6217XXXXXXXX6466</t>
  </si>
  <si>
    <t xml:space="preserve">2023107030534</t>
  </si>
  <si>
    <t xml:space="preserve">陶佳伟</t>
  </si>
  <si>
    <t xml:space="preserve">6217XXXXXXXX6078</t>
  </si>
  <si>
    <t xml:space="preserve">2023107030535</t>
  </si>
  <si>
    <t xml:space="preserve">田华</t>
  </si>
  <si>
    <t xml:space="preserve">6217XXXXXXXX6300</t>
  </si>
  <si>
    <t xml:space="preserve">2023107030536</t>
  </si>
  <si>
    <t xml:space="preserve">王欢</t>
  </si>
  <si>
    <t xml:space="preserve">6217XXXXXXXX6268</t>
  </si>
  <si>
    <t xml:space="preserve">2023107030537</t>
  </si>
  <si>
    <t xml:space="preserve">王蛟</t>
  </si>
  <si>
    <t xml:space="preserve">6217XXXXXXXX6318</t>
  </si>
  <si>
    <t xml:space="preserve">2023107030539</t>
  </si>
  <si>
    <t xml:space="preserve">邬思宇</t>
  </si>
  <si>
    <t xml:space="preserve">6217XXXXXXXX6433</t>
  </si>
  <si>
    <t xml:space="preserve">2023107030541</t>
  </si>
  <si>
    <t xml:space="preserve">项爱菲</t>
  </si>
  <si>
    <t xml:space="preserve">6217XXXXXXXX6425</t>
  </si>
  <si>
    <t xml:space="preserve">2023107030543</t>
  </si>
  <si>
    <t xml:space="preserve">姚依帆</t>
  </si>
  <si>
    <t xml:space="preserve">6217XXXXXXXX6359</t>
  </si>
  <si>
    <t xml:space="preserve">2023107030545</t>
  </si>
  <si>
    <t xml:space="preserve">袁久钰</t>
  </si>
  <si>
    <t xml:space="preserve">6217XXXXXXXX6201</t>
  </si>
  <si>
    <t xml:space="preserve">2023107090607</t>
  </si>
  <si>
    <t xml:space="preserve">杜国霞</t>
  </si>
  <si>
    <t xml:space="preserve">6217XXXXXXXX8587</t>
  </si>
  <si>
    <t xml:space="preserve">2023107090615</t>
  </si>
  <si>
    <t xml:space="preserve">黄小满</t>
  </si>
  <si>
    <t xml:space="preserve">6217XXXXXXXX8231</t>
  </si>
  <si>
    <t xml:space="preserve">2023107090616</t>
  </si>
  <si>
    <t xml:space="preserve">黄赟雅</t>
  </si>
  <si>
    <t xml:space="preserve">6217XXXXXXXX8488</t>
  </si>
  <si>
    <t xml:space="preserve">2023107090622</t>
  </si>
  <si>
    <t xml:space="preserve">李小乐</t>
  </si>
  <si>
    <t xml:space="preserve">6217XXXXXXXX8389</t>
  </si>
  <si>
    <t xml:space="preserve">2023107090624</t>
  </si>
  <si>
    <t xml:space="preserve">刘调萍</t>
  </si>
  <si>
    <t xml:space="preserve">6217XXXXXXXX8579</t>
  </si>
  <si>
    <t xml:space="preserve">2023107090627</t>
  </si>
  <si>
    <t xml:space="preserve">彭翡</t>
  </si>
  <si>
    <t xml:space="preserve">6217XXXXXXXX8496</t>
  </si>
  <si>
    <t xml:space="preserve">2023107090636</t>
  </si>
  <si>
    <t xml:space="preserve">羊睿</t>
  </si>
  <si>
    <t xml:space="preserve">6217XXXXXXXX8512</t>
  </si>
  <si>
    <t xml:space="preserve">2023107090637</t>
  </si>
  <si>
    <t xml:space="preserve">杨洛晨</t>
  </si>
  <si>
    <t xml:space="preserve">6217XXXXXXXX8629</t>
  </si>
  <si>
    <t xml:space="preserve">2023107090638</t>
  </si>
  <si>
    <t xml:space="preserve">杨毅</t>
  </si>
  <si>
    <t xml:space="preserve">6217XXXXXXXX9220</t>
  </si>
  <si>
    <t xml:space="preserve">2023107090641</t>
  </si>
  <si>
    <t xml:space="preserve">张琳玉</t>
  </si>
  <si>
    <t xml:space="preserve">6217XXXXXXXX9253</t>
  </si>
  <si>
    <t xml:space="preserve">2023107090644</t>
  </si>
  <si>
    <t xml:space="preserve">张雯婧</t>
  </si>
  <si>
    <t xml:space="preserve">6217XXXXXXXX8645</t>
  </si>
  <si>
    <t xml:space="preserve">2023107090646</t>
  </si>
  <si>
    <t xml:space="preserve">张樱凡</t>
  </si>
  <si>
    <t xml:space="preserve">6217XXXXXXXX8264</t>
  </si>
  <si>
    <t xml:space="preserve">2023107090650</t>
  </si>
  <si>
    <t xml:space="preserve">祝叶</t>
  </si>
  <si>
    <t xml:space="preserve">6217XXXXXXXX8355</t>
  </si>
  <si>
    <t xml:space="preserve">2023108010109</t>
  </si>
  <si>
    <t xml:space="preserve">廖雯</t>
  </si>
  <si>
    <t xml:space="preserve">6217XXXXXXXX3629</t>
  </si>
  <si>
    <t xml:space="preserve">2023108010111</t>
  </si>
  <si>
    <t xml:space="preserve">刘丹</t>
  </si>
  <si>
    <t xml:space="preserve">6217XXXXXXXX3637</t>
  </si>
  <si>
    <t xml:space="preserve">2023108010114</t>
  </si>
  <si>
    <t xml:space="preserve">杨汇</t>
  </si>
  <si>
    <t xml:space="preserve">6217XXXXXXXX5823</t>
  </si>
  <si>
    <t xml:space="preserve">2023108010115</t>
  </si>
  <si>
    <t xml:space="preserve">张依洁</t>
  </si>
  <si>
    <t xml:space="preserve">6217XXXXXXXX5831</t>
  </si>
  <si>
    <t xml:space="preserve">2023108010122</t>
  </si>
  <si>
    <t xml:space="preserve">陈倩</t>
  </si>
  <si>
    <t xml:space="preserve">6217XXXXXXXX5880</t>
  </si>
  <si>
    <t xml:space="preserve">2023108010123</t>
  </si>
  <si>
    <t xml:space="preserve">夏千禧</t>
  </si>
  <si>
    <t xml:space="preserve">6217XXXXXXXX5898</t>
  </si>
  <si>
    <t xml:space="preserve">2023108010130</t>
  </si>
  <si>
    <t xml:space="preserve">向静</t>
  </si>
  <si>
    <t xml:space="preserve">6217XXXXXXXX5971</t>
  </si>
  <si>
    <t xml:space="preserve">2023108010133</t>
  </si>
  <si>
    <t xml:space="preserve">黄亚琳</t>
  </si>
  <si>
    <t xml:space="preserve">6217XXXXXXXX6011</t>
  </si>
  <si>
    <t xml:space="preserve">2023108010211</t>
  </si>
  <si>
    <t xml:space="preserve">罗振微</t>
  </si>
  <si>
    <t xml:space="preserve">6217XXXXXXXX4719</t>
  </si>
  <si>
    <t xml:space="preserve">2023108010218</t>
  </si>
  <si>
    <t xml:space="preserve">高发梅</t>
  </si>
  <si>
    <t xml:space="preserve">6217XXXXXXXX4891</t>
  </si>
  <si>
    <t xml:space="preserve">2023108010219</t>
  </si>
  <si>
    <t xml:space="preserve">郭天琪</t>
  </si>
  <si>
    <t xml:space="preserve">6217XXXXXXXX4941</t>
  </si>
  <si>
    <t xml:space="preserve">2023108010228</t>
  </si>
  <si>
    <t xml:space="preserve">廖蕾</t>
  </si>
  <si>
    <t xml:space="preserve">6217XXXXXXXX5211</t>
  </si>
  <si>
    <t xml:space="preserve">2023108010229</t>
  </si>
  <si>
    <t xml:space="preserve">翟伊丽</t>
  </si>
  <si>
    <t xml:space="preserve">6217XXXXXXXX5294</t>
  </si>
  <si>
    <t xml:space="preserve">2023108010231</t>
  </si>
  <si>
    <t xml:space="preserve">彭天娥</t>
  </si>
  <si>
    <t xml:space="preserve">6217XXXXXXXX5401</t>
  </si>
  <si>
    <t xml:space="preserve">2023108010232</t>
  </si>
  <si>
    <t xml:space="preserve">余雪妮</t>
  </si>
  <si>
    <t xml:space="preserve">6217XXXXXXXX5419</t>
  </si>
  <si>
    <t xml:space="preserve">2023108010233</t>
  </si>
  <si>
    <t xml:space="preserve">王兴源</t>
  </si>
  <si>
    <t xml:space="preserve">6217XXXXXXXX3611</t>
  </si>
  <si>
    <t xml:space="preserve">2023108010235</t>
  </si>
  <si>
    <t xml:space="preserve">欧阳仪颖</t>
  </si>
  <si>
    <t xml:space="preserve">6217XXXXXXXX8875</t>
  </si>
  <si>
    <t xml:space="preserve">2023108010305</t>
  </si>
  <si>
    <t xml:space="preserve">程梦露</t>
  </si>
  <si>
    <t xml:space="preserve">6217XXXXXXXX4578</t>
  </si>
  <si>
    <t xml:space="preserve">2023108010314</t>
  </si>
  <si>
    <t xml:space="preserve">曹嘉慧</t>
  </si>
  <si>
    <t xml:space="preserve">6217XXXXXXXX4818</t>
  </si>
  <si>
    <t xml:space="preserve">2023108010332</t>
  </si>
  <si>
    <t xml:space="preserve">余琰</t>
  </si>
  <si>
    <t xml:space="preserve">6217XXXXXXXX8784</t>
  </si>
  <si>
    <t xml:space="preserve">2023108010343</t>
  </si>
  <si>
    <r>
      <rPr>
        <sz val="14"/>
        <color rgb="FF000000"/>
        <rFont val="Noto Sans"/>
        <family val="2"/>
      </rPr>
      <t xml:space="preserve">汗扎旦木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麦麦提吐尔逊</t>
    </r>
  </si>
  <si>
    <t xml:space="preserve">6217XXXXXXXX5757</t>
  </si>
  <si>
    <t xml:space="preserve">2023108010403</t>
  </si>
  <si>
    <t xml:space="preserve">金鹏磊</t>
  </si>
  <si>
    <t xml:space="preserve">6217XXXXXXXX8750</t>
  </si>
  <si>
    <t xml:space="preserve">2023108010406</t>
  </si>
  <si>
    <t xml:space="preserve">6217XXXXXXXX4511</t>
  </si>
  <si>
    <t xml:space="preserve">2023108010409</t>
  </si>
  <si>
    <t xml:space="preserve">郑冰月</t>
  </si>
  <si>
    <t xml:space="preserve">6217XXXXXXXX4545</t>
  </si>
  <si>
    <t xml:space="preserve">2023108010410</t>
  </si>
  <si>
    <t xml:space="preserve">吴怡</t>
  </si>
  <si>
    <t xml:space="preserve">6217XXXXXXXX4552</t>
  </si>
  <si>
    <t xml:space="preserve">2023108010412</t>
  </si>
  <si>
    <t xml:space="preserve">柯漪晨</t>
  </si>
  <si>
    <t xml:space="preserve">6217XXXXXXXX4834</t>
  </si>
  <si>
    <t xml:space="preserve">2023108010413</t>
  </si>
  <si>
    <t xml:space="preserve">余文洁</t>
  </si>
  <si>
    <t xml:space="preserve">6217XXXXXXXX4842</t>
  </si>
  <si>
    <t xml:space="preserve">2023108010421</t>
  </si>
  <si>
    <t xml:space="preserve">柏熙媛</t>
  </si>
  <si>
    <t xml:space="preserve">6217XXXXXXXX5088</t>
  </si>
  <si>
    <t xml:space="preserve">2023108010426</t>
  </si>
  <si>
    <t xml:space="preserve">丁美</t>
  </si>
  <si>
    <t xml:space="preserve">6217XXXXXXXX5278</t>
  </si>
  <si>
    <t xml:space="preserve">2023108010427</t>
  </si>
  <si>
    <t xml:space="preserve">周萌</t>
  </si>
  <si>
    <t xml:space="preserve">6217XXXXXXXX5310</t>
  </si>
  <si>
    <t xml:space="preserve">2023108010429</t>
  </si>
  <si>
    <t xml:space="preserve">陈文茜</t>
  </si>
  <si>
    <t xml:space="preserve">6217XXXXXXXX5377</t>
  </si>
  <si>
    <t xml:space="preserve">2023108010433</t>
  </si>
  <si>
    <t xml:space="preserve">王嘉琪</t>
  </si>
  <si>
    <t xml:space="preserve">6217XXXXXXXX8859</t>
  </si>
  <si>
    <t xml:space="preserve">2023108010440</t>
  </si>
  <si>
    <t xml:space="preserve">黄禧</t>
  </si>
  <si>
    <t xml:space="preserve">6217XXXXXXXX5518</t>
  </si>
  <si>
    <t xml:space="preserve">2023108010443</t>
  </si>
  <si>
    <r>
      <rPr>
        <sz val="14"/>
        <color rgb="FF000000"/>
        <rFont val="Noto Sans"/>
        <family val="2"/>
      </rPr>
      <t xml:space="preserve">阿丽亚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买买提</t>
    </r>
  </si>
  <si>
    <t xml:space="preserve">6217XXXXXXXX5740</t>
  </si>
  <si>
    <t xml:space="preserve">2023108010502</t>
  </si>
  <si>
    <t xml:space="preserve">孙湘北</t>
  </si>
  <si>
    <t xml:space="preserve">6217XXXXXXXX5237</t>
  </si>
  <si>
    <t xml:space="preserve">2023108010504</t>
  </si>
  <si>
    <t xml:space="preserve">常媛媛</t>
  </si>
  <si>
    <t xml:space="preserve">6217XXXXXXXX4438</t>
  </si>
  <si>
    <t xml:space="preserve">2023108010512</t>
  </si>
  <si>
    <t xml:space="preserve">熊诗雨</t>
  </si>
  <si>
    <t xml:space="preserve">6217XXXXXXXX4859</t>
  </si>
  <si>
    <t xml:space="preserve">2023108010514</t>
  </si>
  <si>
    <t xml:space="preserve">蒋梓祎</t>
  </si>
  <si>
    <t xml:space="preserve">6217XXXXXXXX3783</t>
  </si>
  <si>
    <t xml:space="preserve">2023108010515</t>
  </si>
  <si>
    <t xml:space="preserve">叶子怡</t>
  </si>
  <si>
    <t xml:space="preserve">6217XXXXXXXX4933</t>
  </si>
  <si>
    <t xml:space="preserve">2023108010517</t>
  </si>
  <si>
    <t xml:space="preserve">徐豆</t>
  </si>
  <si>
    <t xml:space="preserve">6217XXXXXXXX8693</t>
  </si>
  <si>
    <t xml:space="preserve">2023108010525</t>
  </si>
  <si>
    <t xml:space="preserve">6217XXXXXXXX5245</t>
  </si>
  <si>
    <t xml:space="preserve">2023108010526</t>
  </si>
  <si>
    <t xml:space="preserve">黄倩</t>
  </si>
  <si>
    <t xml:space="preserve">6217XXXXXXXX5252</t>
  </si>
  <si>
    <t xml:space="preserve">2023108010534</t>
  </si>
  <si>
    <t xml:space="preserve">马阶就</t>
  </si>
  <si>
    <t xml:space="preserve">6217XXXXXXXX5633</t>
  </si>
  <si>
    <t xml:space="preserve">2023108020803</t>
  </si>
  <si>
    <t xml:space="preserve">周守文</t>
  </si>
  <si>
    <t xml:space="preserve">6217XXXXXXXX3588</t>
  </si>
  <si>
    <t xml:space="preserve">2023108020811</t>
  </si>
  <si>
    <t xml:space="preserve">王叶子</t>
  </si>
  <si>
    <t xml:space="preserve">6217XXXXXXXX3562</t>
  </si>
  <si>
    <t xml:space="preserve">2023108020813</t>
  </si>
  <si>
    <t xml:space="preserve">黄文婕</t>
  </si>
  <si>
    <t xml:space="preserve">6217XXXXXXXX3604</t>
  </si>
  <si>
    <t xml:space="preserve">2023108020814</t>
  </si>
  <si>
    <t xml:space="preserve">王玉婷</t>
  </si>
  <si>
    <t xml:space="preserve">6217XXXXXXXX8313</t>
  </si>
  <si>
    <t xml:space="preserve">2023108020818</t>
  </si>
  <si>
    <t xml:space="preserve">宋晓嫱</t>
  </si>
  <si>
    <t xml:space="preserve">6217XXXXXXXX8347</t>
  </si>
  <si>
    <t xml:space="preserve">2023108020931</t>
  </si>
  <si>
    <t xml:space="preserve">蒋坤娥</t>
  </si>
  <si>
    <t xml:space="preserve">6217XXXXXXXX3752</t>
  </si>
  <si>
    <t xml:space="preserve">2023108030709</t>
  </si>
  <si>
    <t xml:space="preserve">李肇腾</t>
  </si>
  <si>
    <t xml:space="preserve">6217XXXXXXXX4040</t>
  </si>
  <si>
    <t xml:space="preserve">2023108030717</t>
  </si>
  <si>
    <t xml:space="preserve">葛诗雨</t>
  </si>
  <si>
    <t xml:space="preserve">6217XXXXXXXX3877</t>
  </si>
  <si>
    <t xml:space="preserve">2023108030721</t>
  </si>
  <si>
    <t xml:space="preserve">王亚男</t>
  </si>
  <si>
    <t xml:space="preserve">6217XXXXXXXX3919</t>
  </si>
  <si>
    <t xml:space="preserve">2023108030722</t>
  </si>
  <si>
    <t xml:space="preserve">周倩</t>
  </si>
  <si>
    <t xml:space="preserve">6217XXXXXXXX8404</t>
  </si>
  <si>
    <t xml:space="preserve">2023108030723</t>
  </si>
  <si>
    <t xml:space="preserve">郭思彤</t>
  </si>
  <si>
    <t xml:space="preserve">6217XXXXXXXX8412</t>
  </si>
  <si>
    <t xml:space="preserve">2023108030724</t>
  </si>
  <si>
    <t xml:space="preserve">左欣雨</t>
  </si>
  <si>
    <t xml:space="preserve">6217XXXXXXXX8420</t>
  </si>
  <si>
    <t xml:space="preserve">2023108030730</t>
  </si>
  <si>
    <t xml:space="preserve">6217XXXXXXXX3968</t>
  </si>
  <si>
    <t xml:space="preserve">2023108030733</t>
  </si>
  <si>
    <t xml:space="preserve">魏雪林</t>
  </si>
  <si>
    <t xml:space="preserve">6217XXXXXXXX3992</t>
  </si>
  <si>
    <t xml:space="preserve">2023108030740</t>
  </si>
  <si>
    <t xml:space="preserve">张莎莎</t>
  </si>
  <si>
    <t xml:space="preserve">6217XXXXXXXX8479</t>
  </si>
  <si>
    <t xml:space="preserve">2023108030745</t>
  </si>
  <si>
    <t xml:space="preserve">王娅</t>
  </si>
  <si>
    <t xml:space="preserve">6217XXXXXXXX4081</t>
  </si>
  <si>
    <t xml:space="preserve">2023108040603</t>
  </si>
  <si>
    <t xml:space="preserve">朱登飞</t>
  </si>
  <si>
    <t xml:space="preserve">6217XXXXXXXX4164</t>
  </si>
  <si>
    <t xml:space="preserve">2023108040604</t>
  </si>
  <si>
    <t xml:space="preserve">杨中国锐</t>
  </si>
  <si>
    <t xml:space="preserve">6217XXXXXXXX4180</t>
  </si>
  <si>
    <t xml:space="preserve">2023108040614</t>
  </si>
  <si>
    <t xml:space="preserve">石楠</t>
  </si>
  <si>
    <t xml:space="preserve">6217XXXXXXXX4206</t>
  </si>
  <si>
    <t xml:space="preserve">2023108040616</t>
  </si>
  <si>
    <t xml:space="preserve">卢晓</t>
  </si>
  <si>
    <t xml:space="preserve">6217XXXXXXXX4222</t>
  </si>
  <si>
    <t xml:space="preserve">2023108040619</t>
  </si>
  <si>
    <t xml:space="preserve">陈怡</t>
  </si>
  <si>
    <t xml:space="preserve">6217XXXXXXXX4255</t>
  </si>
  <si>
    <t xml:space="preserve">2023108040623</t>
  </si>
  <si>
    <t xml:space="preserve">吴雯雯</t>
  </si>
  <si>
    <t xml:space="preserve">6217XXXXXXXX4271</t>
  </si>
  <si>
    <t xml:space="preserve">2023108040625</t>
  </si>
  <si>
    <t xml:space="preserve">叶雨思</t>
  </si>
  <si>
    <t xml:space="preserve">6217XXXXXXXX4297</t>
  </si>
  <si>
    <t xml:space="preserve">2023108040627</t>
  </si>
  <si>
    <t xml:space="preserve">邵馨仪</t>
  </si>
  <si>
    <t xml:space="preserve">6217XXXXXXXX4313</t>
  </si>
  <si>
    <t xml:space="preserve">2023108040628</t>
  </si>
  <si>
    <t xml:space="preserve">胡艺丹</t>
  </si>
  <si>
    <t xml:space="preserve">6217XXXXXXXX4321</t>
  </si>
  <si>
    <t xml:space="preserve">2023108040636</t>
  </si>
  <si>
    <t xml:space="preserve">邹阳</t>
  </si>
  <si>
    <t xml:space="preserve">6217XXXXXXXX4404</t>
  </si>
  <si>
    <t xml:space="preserve">2023109010101</t>
  </si>
  <si>
    <t xml:space="preserve">艾文思</t>
  </si>
  <si>
    <t xml:space="preserve">2023109010102</t>
  </si>
  <si>
    <t xml:space="preserve">曹慧婷</t>
  </si>
  <si>
    <t xml:space="preserve">6217XXXXXXXX9629</t>
  </si>
  <si>
    <t xml:space="preserve">2023109010104</t>
  </si>
  <si>
    <t xml:space="preserve">陈映妮</t>
  </si>
  <si>
    <t xml:space="preserve">2023109010105</t>
  </si>
  <si>
    <t xml:space="preserve">德吉卓嘎</t>
  </si>
  <si>
    <t xml:space="preserve">2023109010106</t>
  </si>
  <si>
    <t xml:space="preserve">德青曲措</t>
  </si>
  <si>
    <t xml:space="preserve">6217XXXXXXXX0023</t>
  </si>
  <si>
    <t xml:space="preserve">2023109010109</t>
  </si>
  <si>
    <t xml:space="preserve">洪子健</t>
  </si>
  <si>
    <t xml:space="preserve">2023109010113</t>
  </si>
  <si>
    <t xml:space="preserve">来圆平</t>
  </si>
  <si>
    <t xml:space="preserve">6217XXXXXXXX9660</t>
  </si>
  <si>
    <t xml:space="preserve">2023109010114</t>
  </si>
  <si>
    <t xml:space="preserve">李江仪</t>
  </si>
  <si>
    <t xml:space="preserve">2023109010115</t>
  </si>
  <si>
    <t xml:space="preserve">李玲丽</t>
  </si>
  <si>
    <t xml:space="preserve">6217XXXXXXXX9777</t>
  </si>
  <si>
    <t xml:space="preserve">2023109010116</t>
  </si>
  <si>
    <t xml:space="preserve">李心蕊</t>
  </si>
  <si>
    <t xml:space="preserve">2023109010122</t>
  </si>
  <si>
    <r>
      <rPr>
        <sz val="14"/>
        <color rgb="FF000000"/>
        <rFont val="Noto Sans"/>
        <family val="2"/>
      </rPr>
      <t xml:space="preserve">木卡代斯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艾沙江</t>
    </r>
  </si>
  <si>
    <t xml:space="preserve">6217XXXXXXXX0114</t>
  </si>
  <si>
    <t xml:space="preserve">2023109010126</t>
  </si>
  <si>
    <t xml:space="preserve">上官宇雯</t>
  </si>
  <si>
    <t xml:space="preserve">6217XXXXXXXX6137</t>
  </si>
  <si>
    <t xml:space="preserve">2023109010128</t>
  </si>
  <si>
    <t xml:space="preserve">石正旺</t>
  </si>
  <si>
    <t xml:space="preserve">6217XXXXXXXX9926</t>
  </si>
  <si>
    <t xml:space="preserve">2023109010130</t>
  </si>
  <si>
    <t xml:space="preserve">孙晶</t>
  </si>
  <si>
    <t xml:space="preserve">6217XXXXXXXX6228</t>
  </si>
  <si>
    <t xml:space="preserve">2023109010134</t>
  </si>
  <si>
    <t xml:space="preserve">6217XXXXXXXX6053</t>
  </si>
  <si>
    <t xml:space="preserve">2023109010136</t>
  </si>
  <si>
    <t xml:space="preserve">谢丹玲</t>
  </si>
  <si>
    <t xml:space="preserve">6217XXXXXXXX9967</t>
  </si>
  <si>
    <t xml:space="preserve">2023109010138</t>
  </si>
  <si>
    <t xml:space="preserve">袁书颖</t>
  </si>
  <si>
    <t xml:space="preserve">2023109010145</t>
  </si>
  <si>
    <t xml:space="preserve">邹早</t>
  </si>
  <si>
    <t xml:space="preserve">6217XXXXXXXX6202</t>
  </si>
  <si>
    <t xml:space="preserve">2023109010201</t>
  </si>
  <si>
    <r>
      <rPr>
        <sz val="14"/>
        <color rgb="FF000000"/>
        <rFont val="Noto Sans"/>
        <family val="2"/>
      </rPr>
      <t xml:space="preserve">艾丽菲热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阿卜杜外力</t>
    </r>
  </si>
  <si>
    <t xml:space="preserve">6217XXXXXXXX0106</t>
  </si>
  <si>
    <t xml:space="preserve">2023109010207</t>
  </si>
  <si>
    <t xml:space="preserve">黄清逸</t>
  </si>
  <si>
    <t xml:space="preserve">6217XXXXXXXX9637</t>
  </si>
  <si>
    <t xml:space="preserve">2023109010212</t>
  </si>
  <si>
    <t xml:space="preserve">李岚婷</t>
  </si>
  <si>
    <t xml:space="preserve">6217XXXXXXXX9793</t>
  </si>
  <si>
    <t xml:space="preserve">2023109010216</t>
  </si>
  <si>
    <t xml:space="preserve">刘荔瑕</t>
  </si>
  <si>
    <t xml:space="preserve">6217XXXXXXXX9702</t>
  </si>
  <si>
    <t xml:space="preserve">2023109010219</t>
  </si>
  <si>
    <t xml:space="preserve">洛桑曲珍</t>
  </si>
  <si>
    <t xml:space="preserve">6217XXXXXXXX0049</t>
  </si>
  <si>
    <t xml:space="preserve">2023109010223</t>
  </si>
  <si>
    <r>
      <rPr>
        <sz val="14"/>
        <color rgb="FF000000"/>
        <rFont val="Noto Sans"/>
        <family val="2"/>
      </rPr>
      <t xml:space="preserve">热孜宛古丽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买买提</t>
    </r>
  </si>
  <si>
    <t xml:space="preserve">6217XXXXXXXX0122</t>
  </si>
  <si>
    <t xml:space="preserve">2023109010226</t>
  </si>
  <si>
    <t xml:space="preserve">孙晓静</t>
  </si>
  <si>
    <t xml:space="preserve">6217XXXXXXXX9850</t>
  </si>
  <si>
    <t xml:space="preserve">2023109010227</t>
  </si>
  <si>
    <t xml:space="preserve">孙依晴</t>
  </si>
  <si>
    <t xml:space="preserve">6217XXXXXXXX9678</t>
  </si>
  <si>
    <t xml:space="preserve">2023109010228</t>
  </si>
  <si>
    <t xml:space="preserve">王开旭</t>
  </si>
  <si>
    <t xml:space="preserve">2023109010230</t>
  </si>
  <si>
    <t xml:space="preserve">王倩</t>
  </si>
  <si>
    <t xml:space="preserve">2023109010231</t>
  </si>
  <si>
    <t xml:space="preserve">王熙然</t>
  </si>
  <si>
    <t xml:space="preserve">6217XXXXXXXX9900</t>
  </si>
  <si>
    <t xml:space="preserve">2023109010237</t>
  </si>
  <si>
    <t xml:space="preserve">叶可</t>
  </si>
  <si>
    <t xml:space="preserve">6217XXXXXXXX9553</t>
  </si>
  <si>
    <t xml:space="preserve">2023109020305</t>
  </si>
  <si>
    <t xml:space="preserve">董莉萍</t>
  </si>
  <si>
    <t xml:space="preserve">6217XXXXXXXX0353</t>
  </si>
  <si>
    <t xml:space="preserve">2023109020311</t>
  </si>
  <si>
    <t xml:space="preserve">井玉洁</t>
  </si>
  <si>
    <t xml:space="preserve">6217XXXXXXXX0171</t>
  </si>
  <si>
    <t xml:space="preserve">2023109020313</t>
  </si>
  <si>
    <t xml:space="preserve">刘小河</t>
  </si>
  <si>
    <t xml:space="preserve">2023109020317</t>
  </si>
  <si>
    <t xml:space="preserve">任婧</t>
  </si>
  <si>
    <t xml:space="preserve">6217XXXXXXXX6507</t>
  </si>
  <si>
    <t xml:space="preserve">2023109020318</t>
  </si>
  <si>
    <t xml:space="preserve">任玉平</t>
  </si>
  <si>
    <t xml:space="preserve">6217XXXXXXXX0221</t>
  </si>
  <si>
    <t xml:space="preserve">2023109020320</t>
  </si>
  <si>
    <t xml:space="preserve">孙秀莹</t>
  </si>
  <si>
    <t xml:space="preserve">6217XXXXXXXX0148</t>
  </si>
  <si>
    <t xml:space="preserve">2023109020327</t>
  </si>
  <si>
    <t xml:space="preserve">轩肖晴</t>
  </si>
  <si>
    <t xml:space="preserve">6217XXXXXXXX0361</t>
  </si>
  <si>
    <t xml:space="preserve">2023109020334</t>
  </si>
  <si>
    <t xml:space="preserve">郑豪</t>
  </si>
  <si>
    <t xml:space="preserve">6217XXXXXXXX0270</t>
  </si>
  <si>
    <t xml:space="preserve">2023109020335</t>
  </si>
  <si>
    <t xml:space="preserve">郑甜甜</t>
  </si>
  <si>
    <t xml:space="preserve">6217XXXXXXXX6499</t>
  </si>
  <si>
    <t xml:space="preserve">2023114030620</t>
  </si>
  <si>
    <t xml:space="preserve">陈颖</t>
  </si>
  <si>
    <t xml:space="preserve">6217XXXXXXXX0097</t>
  </si>
  <si>
    <t xml:space="preserve">20232010A0708</t>
  </si>
  <si>
    <t xml:space="preserve">刘银莹</t>
  </si>
  <si>
    <t xml:space="preserve">20232010A0709</t>
  </si>
  <si>
    <t xml:space="preserve">刘盈盈</t>
  </si>
  <si>
    <t xml:space="preserve">6217XXXXXXXX3388</t>
  </si>
  <si>
    <t xml:space="preserve">20232010A0712</t>
  </si>
  <si>
    <t xml:space="preserve">罗晓雨</t>
  </si>
  <si>
    <t xml:space="preserve">6217XXXXXXXX0611</t>
  </si>
  <si>
    <t xml:space="preserve">20232010A0714</t>
  </si>
  <si>
    <t xml:space="preserve">明雅洁</t>
  </si>
  <si>
    <t xml:space="preserve">6217XXXXXXXX0678</t>
  </si>
  <si>
    <t xml:space="preserve">20232010A0715</t>
  </si>
  <si>
    <t xml:space="preserve">欧阳润芝</t>
  </si>
  <si>
    <t xml:space="preserve">6217XXXXXXXX3412</t>
  </si>
  <si>
    <t xml:space="preserve">20232010A0716</t>
  </si>
  <si>
    <t xml:space="preserve">钱信</t>
  </si>
  <si>
    <t xml:space="preserve">6217XXXXXXXX0603</t>
  </si>
  <si>
    <t xml:space="preserve">20232010A0718</t>
  </si>
  <si>
    <t xml:space="preserve">苏凯璇</t>
  </si>
  <si>
    <t xml:space="preserve">6217XXXXXXXX0686</t>
  </si>
  <si>
    <t xml:space="preserve">20232010A0720</t>
  </si>
  <si>
    <t xml:space="preserve">汪楠</t>
  </si>
  <si>
    <t xml:space="preserve">6217XXXXXXXX0801</t>
  </si>
  <si>
    <t xml:space="preserve">20232010A0721</t>
  </si>
  <si>
    <t xml:space="preserve">王艳</t>
  </si>
  <si>
    <t xml:space="preserve">6217XXXXXXXX3370</t>
  </si>
  <si>
    <t xml:space="preserve">20232010A0723</t>
  </si>
  <si>
    <t xml:space="preserve">吴亚欣</t>
  </si>
  <si>
    <t xml:space="preserve">6217XXXXXXXX0710</t>
  </si>
  <si>
    <t xml:space="preserve">20232010A0724</t>
  </si>
  <si>
    <t xml:space="preserve">徐鑫鑫</t>
  </si>
  <si>
    <t xml:space="preserve">6217XXXXXXXX0769</t>
  </si>
  <si>
    <t xml:space="preserve">20232010A0729</t>
  </si>
  <si>
    <t xml:space="preserve">李世博</t>
  </si>
  <si>
    <t xml:space="preserve">20232010A0731</t>
  </si>
  <si>
    <t xml:space="preserve">王文轩</t>
  </si>
  <si>
    <t xml:space="preserve">6217XXXXXXXX0744</t>
  </si>
  <si>
    <t xml:space="preserve">20232010C0803</t>
  </si>
  <si>
    <t xml:space="preserve">陈欢欢</t>
  </si>
  <si>
    <t xml:space="preserve">6217XXXXXXXX3560</t>
  </si>
  <si>
    <t xml:space="preserve">20232010C0804</t>
  </si>
  <si>
    <t xml:space="preserve">陈婧姝</t>
  </si>
  <si>
    <t xml:space="preserve">6217XXXXXXXX1023</t>
  </si>
  <si>
    <t xml:space="preserve">20232010C0805</t>
  </si>
  <si>
    <t xml:space="preserve">陈梦竹</t>
  </si>
  <si>
    <t xml:space="preserve">6217XXXXXXXX1064</t>
  </si>
  <si>
    <t xml:space="preserve">20232010C0813</t>
  </si>
  <si>
    <t xml:space="preserve">胡锦华</t>
  </si>
  <si>
    <t xml:space="preserve">20232010C0817</t>
  </si>
  <si>
    <t xml:space="preserve">李紫娴</t>
  </si>
  <si>
    <t xml:space="preserve">6217XXXXXXXX0983</t>
  </si>
  <si>
    <t xml:space="preserve">20232010C0818</t>
  </si>
  <si>
    <t xml:space="preserve">刘花</t>
  </si>
  <si>
    <t xml:space="preserve">6217XXXXXXXX3495</t>
  </si>
  <si>
    <t xml:space="preserve">20232010C0819</t>
  </si>
  <si>
    <t xml:space="preserve">刘苗丽</t>
  </si>
  <si>
    <t xml:space="preserve">6217XXXXXXXX1072</t>
  </si>
  <si>
    <t xml:space="preserve">20232010C0820</t>
  </si>
  <si>
    <t xml:space="preserve">6217XXXXXXXX0827</t>
  </si>
  <si>
    <t xml:space="preserve">20232010C0823</t>
  </si>
  <si>
    <t xml:space="preserve">梅婷</t>
  </si>
  <si>
    <t xml:space="preserve">6217XXXXXXXX1080</t>
  </si>
  <si>
    <t xml:space="preserve">20232010C0826</t>
  </si>
  <si>
    <t xml:space="preserve">覃叶楠</t>
  </si>
  <si>
    <t xml:space="preserve">6217XXXXXXXX0835</t>
  </si>
  <si>
    <t xml:space="preserve">20232010C0827</t>
  </si>
  <si>
    <t xml:space="preserve">涂雨欣</t>
  </si>
  <si>
    <t xml:space="preserve">6217XXXXXXXX3503</t>
  </si>
  <si>
    <t xml:space="preserve">20232010C0831</t>
  </si>
  <si>
    <t xml:space="preserve">燕乐群</t>
  </si>
  <si>
    <t xml:space="preserve">6217XXXXXXXX3461</t>
  </si>
  <si>
    <t xml:space="preserve">20232010C0836</t>
  </si>
  <si>
    <t xml:space="preserve">张婉萍</t>
  </si>
  <si>
    <t xml:space="preserve">6217XXXXXXXX3636</t>
  </si>
  <si>
    <t xml:space="preserve">20232010C0837</t>
  </si>
  <si>
    <t xml:space="preserve">张宇婷</t>
  </si>
  <si>
    <t xml:space="preserve">6217XXXXXXXX0975</t>
  </si>
  <si>
    <t xml:space="preserve">20232010C0840</t>
  </si>
  <si>
    <t xml:space="preserve">钟颖</t>
  </si>
  <si>
    <t xml:space="preserve">20232010C0841</t>
  </si>
  <si>
    <t xml:space="preserve">钟樂</t>
  </si>
  <si>
    <t xml:space="preserve">6217XXXXXXXX3545</t>
  </si>
  <si>
    <t xml:space="preserve">20232010C0843</t>
  </si>
  <si>
    <t xml:space="preserve">朱晓倩</t>
  </si>
  <si>
    <t xml:space="preserve">6217XXXXXXXX0876</t>
  </si>
  <si>
    <t xml:space="preserve">20232010C0844</t>
  </si>
  <si>
    <t xml:space="preserve">党吉祥</t>
  </si>
  <si>
    <t xml:space="preserve">6217XXXXXXXX3628</t>
  </si>
  <si>
    <t xml:space="preserve">20232010C0845</t>
  </si>
  <si>
    <t xml:space="preserve">黄建敏</t>
  </si>
  <si>
    <t xml:space="preserve">20232010C0846</t>
  </si>
  <si>
    <t xml:space="preserve">李文超</t>
  </si>
  <si>
    <t xml:space="preserve">6217XXXXXXXX3529</t>
  </si>
  <si>
    <t xml:space="preserve">20232010C0848</t>
  </si>
  <si>
    <t xml:space="preserve">龙定洪</t>
  </si>
  <si>
    <t xml:space="preserve">6217XXXXXXXX3552</t>
  </si>
  <si>
    <t xml:space="preserve">20232010C0849</t>
  </si>
  <si>
    <t xml:space="preserve">孙奥</t>
  </si>
  <si>
    <t xml:space="preserve">6217XXXXXXXX3586</t>
  </si>
  <si>
    <t xml:space="preserve">2023204060708</t>
  </si>
  <si>
    <t xml:space="preserve">高攀</t>
  </si>
  <si>
    <t xml:space="preserve">6217XXXXXXXX9490</t>
  </si>
  <si>
    <t xml:space="preserve">2023204060709</t>
  </si>
  <si>
    <t xml:space="preserve">柯晶晶</t>
  </si>
  <si>
    <t xml:space="preserve">6217XXXXXXXX9532</t>
  </si>
  <si>
    <t xml:space="preserve">2023204060716</t>
  </si>
  <si>
    <t xml:space="preserve">张成城</t>
  </si>
  <si>
    <t xml:space="preserve">2023204060722</t>
  </si>
  <si>
    <t xml:space="preserve">朱梦悦</t>
  </si>
  <si>
    <t xml:space="preserve">6217XXXXXXXX9581</t>
  </si>
  <si>
    <t xml:space="preserve">2023204060728</t>
  </si>
  <si>
    <t xml:space="preserve">张文慧</t>
  </si>
  <si>
    <t xml:space="preserve">6217XXXXXXXX9649</t>
  </si>
  <si>
    <t xml:space="preserve">2023204060730</t>
  </si>
  <si>
    <t xml:space="preserve">刘庚</t>
  </si>
  <si>
    <t xml:space="preserve">6217XXXXXXXX9664</t>
  </si>
  <si>
    <t xml:space="preserve">2023204060734</t>
  </si>
  <si>
    <t xml:space="preserve">张美霞</t>
  </si>
  <si>
    <t xml:space="preserve">2023204060736</t>
  </si>
  <si>
    <t xml:space="preserve">张之雪</t>
  </si>
  <si>
    <t xml:space="preserve">6217XXXXXXXX3057</t>
  </si>
  <si>
    <t xml:space="preserve">2023204060741</t>
  </si>
  <si>
    <t xml:space="preserve">占美其</t>
  </si>
  <si>
    <t xml:space="preserve">6217XXXXXXXX9722</t>
  </si>
  <si>
    <t xml:space="preserve">2023204060742</t>
  </si>
  <si>
    <t xml:space="preserve">王丽</t>
  </si>
  <si>
    <t xml:space="preserve">6217XXXXXXXX3321</t>
  </si>
  <si>
    <t xml:space="preserve">2023204060809</t>
  </si>
  <si>
    <t xml:space="preserve">李小爱</t>
  </si>
  <si>
    <t xml:space="preserve">2023204060811</t>
  </si>
  <si>
    <t xml:space="preserve">张佳瑞</t>
  </si>
  <si>
    <t xml:space="preserve">6217XXXXXXXX9854</t>
  </si>
  <si>
    <t xml:space="preserve">2023204060818</t>
  </si>
  <si>
    <t xml:space="preserve">高诗怡</t>
  </si>
  <si>
    <t xml:space="preserve">6217XXXXXXXX3131</t>
  </si>
  <si>
    <t xml:space="preserve">2023204060821</t>
  </si>
  <si>
    <t xml:space="preserve">安秋艳</t>
  </si>
  <si>
    <t xml:space="preserve">6217XXXXXXXX9904</t>
  </si>
  <si>
    <t xml:space="preserve">2023204060831</t>
  </si>
  <si>
    <t xml:space="preserve">谭梦思</t>
  </si>
  <si>
    <t xml:space="preserve">6217XXXXXXXX9987</t>
  </si>
  <si>
    <t xml:space="preserve">2023204060832</t>
  </si>
  <si>
    <t xml:space="preserve">余超群</t>
  </si>
  <si>
    <t xml:space="preserve">6217XXXXXXXX9995</t>
  </si>
  <si>
    <t xml:space="preserve">2023204060834</t>
  </si>
  <si>
    <t xml:space="preserve">徐婉婷</t>
  </si>
  <si>
    <t xml:space="preserve">2023204060835</t>
  </si>
  <si>
    <t xml:space="preserve">王子益</t>
  </si>
  <si>
    <t xml:space="preserve">6217XXXXXXXX0025</t>
  </si>
  <si>
    <t xml:space="preserve">2023204060836</t>
  </si>
  <si>
    <t xml:space="preserve">程越圆</t>
  </si>
  <si>
    <t xml:space="preserve">2023204060837</t>
  </si>
  <si>
    <t xml:space="preserve">王小宇</t>
  </si>
  <si>
    <t xml:space="preserve">2023204060838</t>
  </si>
  <si>
    <t xml:space="preserve">周雪雪</t>
  </si>
  <si>
    <t xml:space="preserve">2023204060839</t>
  </si>
  <si>
    <t xml:space="preserve">刘佩怡</t>
  </si>
  <si>
    <t xml:space="preserve">2023204060840</t>
  </si>
  <si>
    <t xml:space="preserve">叶琼宇</t>
  </si>
  <si>
    <t xml:space="preserve">2023204060841</t>
  </si>
  <si>
    <t xml:space="preserve">肖丹桂</t>
  </si>
  <si>
    <t xml:space="preserve">6217XXXXXXXX0579</t>
  </si>
  <si>
    <t xml:space="preserve">2023204060842</t>
  </si>
  <si>
    <t xml:space="preserve">胡静</t>
  </si>
  <si>
    <t xml:space="preserve">6217XXXXXXXX3924</t>
  </si>
  <si>
    <t xml:space="preserve">2023204060843</t>
  </si>
  <si>
    <t xml:space="preserve">朱晏莹</t>
  </si>
  <si>
    <t xml:space="preserve">2023204060844</t>
  </si>
  <si>
    <t xml:space="preserve">陆晓雨</t>
  </si>
  <si>
    <t xml:space="preserve">6217XXXXXXXX0058</t>
  </si>
  <si>
    <t xml:space="preserve">2023204060845</t>
  </si>
  <si>
    <t xml:space="preserve">穆香琴</t>
  </si>
  <si>
    <t xml:space="preserve">6217XXXXXXXX3172</t>
  </si>
  <si>
    <t xml:space="preserve">2023204060846</t>
  </si>
  <si>
    <t xml:space="preserve">宋俐</t>
  </si>
  <si>
    <t xml:space="preserve">6217XXXXXXXX3180</t>
  </si>
  <si>
    <t xml:space="preserve">2023204060847</t>
  </si>
  <si>
    <t xml:space="preserve">许江燕</t>
  </si>
  <si>
    <t xml:space="preserve">6217XXXXXXXX8329</t>
  </si>
  <si>
    <t xml:space="preserve">2023204060848</t>
  </si>
  <si>
    <t xml:space="preserve">沈思妤</t>
  </si>
  <si>
    <t xml:space="preserve">6217XXXXXXXX3198</t>
  </si>
  <si>
    <t xml:space="preserve">2023204060849</t>
  </si>
  <si>
    <t xml:space="preserve">陈哲如</t>
  </si>
  <si>
    <t xml:space="preserve">6217XXXXXXXX8758</t>
  </si>
  <si>
    <t xml:space="preserve">2023204071102</t>
  </si>
  <si>
    <t xml:space="preserve">杨薇</t>
  </si>
  <si>
    <t xml:space="preserve">6217XXXXXXXX1084</t>
  </si>
  <si>
    <t xml:space="preserve">2023204071103</t>
  </si>
  <si>
    <t xml:space="preserve">文雪晴</t>
  </si>
  <si>
    <t xml:space="preserve">6217XXXXXXXX1118</t>
  </si>
  <si>
    <t xml:space="preserve">2023204071105</t>
  </si>
  <si>
    <t xml:space="preserve">李金雯</t>
  </si>
  <si>
    <t xml:space="preserve">6217XXXXXXXX1050</t>
  </si>
  <si>
    <t xml:space="preserve">2023204071107</t>
  </si>
  <si>
    <t xml:space="preserve">刘佩娜</t>
  </si>
  <si>
    <t xml:space="preserve">6217XXXXXXXX1662</t>
  </si>
  <si>
    <t xml:space="preserve">2023204071108</t>
  </si>
  <si>
    <t xml:space="preserve">丁文雅</t>
  </si>
  <si>
    <t xml:space="preserve">6217XXXXXXXX0854</t>
  </si>
  <si>
    <t xml:space="preserve">2023204071109</t>
  </si>
  <si>
    <t xml:space="preserve">陈潇漫</t>
  </si>
  <si>
    <t xml:space="preserve">6217XXXXXXXX1043</t>
  </si>
  <si>
    <t xml:space="preserve">2023204071110</t>
  </si>
  <si>
    <t xml:space="preserve">金爱莲</t>
  </si>
  <si>
    <t xml:space="preserve">6217XXXXXXXX9012</t>
  </si>
  <si>
    <t xml:space="preserve">2023204071118</t>
  </si>
  <si>
    <t xml:space="preserve">王治</t>
  </si>
  <si>
    <t xml:space="preserve">6217XXXXXXXX1431</t>
  </si>
  <si>
    <t xml:space="preserve">2023204071121</t>
  </si>
  <si>
    <t xml:space="preserve">王雨晴</t>
  </si>
  <si>
    <t xml:space="preserve">6217XXXXXXXX1209</t>
  </si>
  <si>
    <t xml:space="preserve">2023204071122</t>
  </si>
  <si>
    <t xml:space="preserve">阳晓芳</t>
  </si>
  <si>
    <t xml:space="preserve">6217XXXXXXXX1167</t>
  </si>
  <si>
    <t xml:space="preserve">2023204071123</t>
  </si>
  <si>
    <t xml:space="preserve">何思淇</t>
  </si>
  <si>
    <t xml:space="preserve">6217XXXXXXXX1175</t>
  </si>
  <si>
    <t xml:space="preserve">2023204071124</t>
  </si>
  <si>
    <t xml:space="preserve">王林若</t>
  </si>
  <si>
    <t xml:space="preserve">6217XXXXXXXX1183</t>
  </si>
  <si>
    <t xml:space="preserve">2023204071125</t>
  </si>
  <si>
    <t xml:space="preserve">龚渝丹</t>
  </si>
  <si>
    <t xml:space="preserve">6217XXXXXXXX1308</t>
  </si>
  <si>
    <t xml:space="preserve">2023204071130</t>
  </si>
  <si>
    <t xml:space="preserve">申思绮</t>
  </si>
  <si>
    <t xml:space="preserve">6217XXXXXXXX1191</t>
  </si>
  <si>
    <t xml:space="preserve">2023204071139</t>
  </si>
  <si>
    <t xml:space="preserve">吴锦</t>
  </si>
  <si>
    <t xml:space="preserve">6217XXXXXXXX6175</t>
  </si>
  <si>
    <t xml:space="preserve">2023204071207</t>
  </si>
  <si>
    <t xml:space="preserve">曹振宇</t>
  </si>
  <si>
    <t xml:space="preserve">6217XXXXXXXX1126</t>
  </si>
  <si>
    <t xml:space="preserve">2023204071209</t>
  </si>
  <si>
    <t xml:space="preserve">王萍</t>
  </si>
  <si>
    <t xml:space="preserve">6217XXXXXXXX1100</t>
  </si>
  <si>
    <t xml:space="preserve">2023204071214</t>
  </si>
  <si>
    <t xml:space="preserve">6217XXXXXXXX0979</t>
  </si>
  <si>
    <t xml:space="preserve">2023204071216</t>
  </si>
  <si>
    <t xml:space="preserve">黄文静</t>
  </si>
  <si>
    <t xml:space="preserve">6217XXXXXXXX1092</t>
  </si>
  <si>
    <t xml:space="preserve">2023204071217</t>
  </si>
  <si>
    <t xml:space="preserve">熊徐樱</t>
  </si>
  <si>
    <t xml:space="preserve">6217XXXXXXXX1076</t>
  </si>
  <si>
    <t xml:space="preserve">2023204071226</t>
  </si>
  <si>
    <t xml:space="preserve">袁玉春</t>
  </si>
  <si>
    <t xml:space="preserve">6217XXXXXXXX1225</t>
  </si>
  <si>
    <t xml:space="preserve">2023204080904</t>
  </si>
  <si>
    <t xml:space="preserve">徐慧琪</t>
  </si>
  <si>
    <t xml:space="preserve">2023204080906</t>
  </si>
  <si>
    <t xml:space="preserve">卓炳兴</t>
  </si>
  <si>
    <t xml:space="preserve">6217XXXXXXXX0132</t>
  </si>
  <si>
    <t xml:space="preserve">2023204080907</t>
  </si>
  <si>
    <t xml:space="preserve">徐宏娇</t>
  </si>
  <si>
    <t xml:space="preserve">2023204080913</t>
  </si>
  <si>
    <t xml:space="preserve">余坤琼</t>
  </si>
  <si>
    <t xml:space="preserve">2023204080914</t>
  </si>
  <si>
    <t xml:space="preserve">湛紫彬</t>
  </si>
  <si>
    <t xml:space="preserve">2023204080915</t>
  </si>
  <si>
    <t xml:space="preserve">向海兰</t>
  </si>
  <si>
    <t xml:space="preserve">6217XXXXXXXX0314</t>
  </si>
  <si>
    <t xml:space="preserve">2023204080918</t>
  </si>
  <si>
    <t xml:space="preserve">刘仙</t>
  </si>
  <si>
    <t xml:space="preserve">6217XXXXXXXX3263</t>
  </si>
  <si>
    <t xml:space="preserve">2023204080920</t>
  </si>
  <si>
    <t xml:space="preserve">刘梦梦</t>
  </si>
  <si>
    <t xml:space="preserve">6217XXXXXXXX0413</t>
  </si>
  <si>
    <t xml:space="preserve">2023204080921</t>
  </si>
  <si>
    <t xml:space="preserve">杨清华</t>
  </si>
  <si>
    <t xml:space="preserve">6217XXXXXXXX3271</t>
  </si>
  <si>
    <t xml:space="preserve">2023204080925</t>
  </si>
  <si>
    <t xml:space="preserve">6217XXXXXXXX0504</t>
  </si>
  <si>
    <t xml:space="preserve">2023204080926</t>
  </si>
  <si>
    <t xml:space="preserve">徐芷若</t>
  </si>
  <si>
    <t xml:space="preserve">6217XXXXXXXX0496</t>
  </si>
  <si>
    <t xml:space="preserve">2023204081002</t>
  </si>
  <si>
    <t xml:space="preserve">向佳瑶</t>
  </si>
  <si>
    <t xml:space="preserve">6217XXXXXXXX8691</t>
  </si>
  <si>
    <t xml:space="preserve">2023204081005</t>
  </si>
  <si>
    <t xml:space="preserve">罗茜</t>
  </si>
  <si>
    <t xml:space="preserve">6217XXXXXXXX8352</t>
  </si>
  <si>
    <t xml:space="preserve">2023204081007</t>
  </si>
  <si>
    <t xml:space="preserve">王清</t>
  </si>
  <si>
    <t xml:space="preserve">6217XXXXXXXX0066</t>
  </si>
  <si>
    <t xml:space="preserve">2023204081008</t>
  </si>
  <si>
    <t xml:space="preserve">曾敏</t>
  </si>
  <si>
    <t xml:space="preserve">2023204081009</t>
  </si>
  <si>
    <t xml:space="preserve">高思杨</t>
  </si>
  <si>
    <t xml:space="preserve">2023204081017</t>
  </si>
  <si>
    <t xml:space="preserve">刘倡</t>
  </si>
  <si>
    <t xml:space="preserve">2023204081018</t>
  </si>
  <si>
    <t xml:space="preserve">李瀚</t>
  </si>
  <si>
    <t xml:space="preserve">6217XXXXXXXX0215</t>
  </si>
  <si>
    <t xml:space="preserve">2023204081021</t>
  </si>
  <si>
    <t xml:space="preserve">保艳鑫</t>
  </si>
  <si>
    <t xml:space="preserve">6217XXXXXXXX0223</t>
  </si>
  <si>
    <t xml:space="preserve">2023204081033</t>
  </si>
  <si>
    <t xml:space="preserve">赵灯菊</t>
  </si>
  <si>
    <t xml:space="preserve">6217XXXXXXXX3289</t>
  </si>
  <si>
    <t xml:space="preserve">2023204081036</t>
  </si>
  <si>
    <t xml:space="preserve">余欢</t>
  </si>
  <si>
    <t xml:space="preserve">6217XXXXXXXX3305</t>
  </si>
  <si>
    <t xml:space="preserve">2023204081039</t>
  </si>
  <si>
    <t xml:space="preserve">李晨</t>
  </si>
  <si>
    <t xml:space="preserve">6217XXXXXXXX0488</t>
  </si>
  <si>
    <t xml:space="preserve">2023206020305</t>
  </si>
  <si>
    <t xml:space="preserve">王美桢</t>
  </si>
  <si>
    <t xml:space="preserve">2023206020311</t>
  </si>
  <si>
    <t xml:space="preserve">万勇勇</t>
  </si>
  <si>
    <t xml:space="preserve">6217XXXXXXXX2831</t>
  </si>
  <si>
    <t xml:space="preserve">2023206020314</t>
  </si>
  <si>
    <t xml:space="preserve">王玉梅</t>
  </si>
  <si>
    <t xml:space="preserve">6217XXXXXXXX4634</t>
  </si>
  <si>
    <t xml:space="preserve">2023206020319</t>
  </si>
  <si>
    <t xml:space="preserve">王雷声</t>
  </si>
  <si>
    <t xml:space="preserve">6217XXXXXXXX2872</t>
  </si>
  <si>
    <t xml:space="preserve">2023206020320</t>
  </si>
  <si>
    <t xml:space="preserve">冉东灵</t>
  </si>
  <si>
    <t xml:space="preserve">6217XXXXXXXX2880</t>
  </si>
  <si>
    <t xml:space="preserve">2023206020321</t>
  </si>
  <si>
    <t xml:space="preserve">曹榕娟</t>
  </si>
  <si>
    <t xml:space="preserve">6217XXXXXXXX2898</t>
  </si>
  <si>
    <t xml:space="preserve">2023206020324</t>
  </si>
  <si>
    <t xml:space="preserve">龚炜</t>
  </si>
  <si>
    <t xml:space="preserve">6217XXXXXXXX2914</t>
  </si>
  <si>
    <t xml:space="preserve">2023207050601</t>
  </si>
  <si>
    <t xml:space="preserve">曾爱玲</t>
  </si>
  <si>
    <t xml:space="preserve">6217XXXXXXXX5227</t>
  </si>
  <si>
    <t xml:space="preserve">2023207050606</t>
  </si>
  <si>
    <t xml:space="preserve">董楚涵</t>
  </si>
  <si>
    <t xml:space="preserve">6216XXXXXXXX1843</t>
  </si>
  <si>
    <t xml:space="preserve">2023207050607</t>
  </si>
  <si>
    <t xml:space="preserve">杜雨欣</t>
  </si>
  <si>
    <t xml:space="preserve">6217XXXXXXXX4076</t>
  </si>
  <si>
    <t xml:space="preserve">2023207050608</t>
  </si>
  <si>
    <t xml:space="preserve">勾丽凡</t>
  </si>
  <si>
    <t xml:space="preserve">2023207050613</t>
  </si>
  <si>
    <t xml:space="preserve">梁雯洁</t>
  </si>
  <si>
    <t xml:space="preserve">6217XXXXXXXX5318</t>
  </si>
  <si>
    <t xml:space="preserve">2023207050614</t>
  </si>
  <si>
    <t xml:space="preserve">梁雪燕</t>
  </si>
  <si>
    <t xml:space="preserve">2023207050619</t>
  </si>
  <si>
    <t xml:space="preserve">罗恒</t>
  </si>
  <si>
    <t xml:space="preserve">6217XXXXXXXX3839</t>
  </si>
  <si>
    <t xml:space="preserve">2023207050621</t>
  </si>
  <si>
    <t xml:space="preserve">潘静文</t>
  </si>
  <si>
    <t xml:space="preserve">6217XXXXXXXX4027</t>
  </si>
  <si>
    <t xml:space="preserve">2023207050622</t>
  </si>
  <si>
    <t xml:space="preserve">舒云彦</t>
  </si>
  <si>
    <t xml:space="preserve">6217XXXXXXXX4035</t>
  </si>
  <si>
    <t xml:space="preserve">2023207050624</t>
  </si>
  <si>
    <t xml:space="preserve">孙志豪</t>
  </si>
  <si>
    <t xml:space="preserve">2023207050625</t>
  </si>
  <si>
    <t xml:space="preserve">王莉</t>
  </si>
  <si>
    <t xml:space="preserve">6217XXXXXXXX5300</t>
  </si>
  <si>
    <t xml:space="preserve">2023207050628</t>
  </si>
  <si>
    <t xml:space="preserve">王鑫艺</t>
  </si>
  <si>
    <t xml:space="preserve">6217XXXXXXXX4183</t>
  </si>
  <si>
    <t xml:space="preserve">2023207050632</t>
  </si>
  <si>
    <t xml:space="preserve">徐晓阳</t>
  </si>
  <si>
    <t xml:space="preserve">6217XXXXXXXX3987</t>
  </si>
  <si>
    <t xml:space="preserve">2023207050634</t>
  </si>
  <si>
    <t xml:space="preserve">余文萍</t>
  </si>
  <si>
    <t xml:space="preserve">6217XXXXXXXX6733</t>
  </si>
  <si>
    <t xml:space="preserve">2023207050636</t>
  </si>
  <si>
    <t xml:space="preserve">张烁</t>
  </si>
  <si>
    <t xml:space="preserve">2023207050642</t>
  </si>
  <si>
    <t xml:space="preserve">朱艳琴</t>
  </si>
  <si>
    <t xml:space="preserve">6217XXXXXXXX6808</t>
  </si>
  <si>
    <t xml:space="preserve">2023207050713</t>
  </si>
  <si>
    <t xml:space="preserve">黄婷婷</t>
  </si>
  <si>
    <t xml:space="preserve">6217XXXXXXXX4001</t>
  </si>
  <si>
    <t xml:space="preserve">2023207050714</t>
  </si>
  <si>
    <t xml:space="preserve">蒋梅</t>
  </si>
  <si>
    <t xml:space="preserve">6217XXXXXXXX4068</t>
  </si>
  <si>
    <t xml:space="preserve">2023207050717</t>
  </si>
  <si>
    <t xml:space="preserve">6217XXXXXXXX5128</t>
  </si>
  <si>
    <t xml:space="preserve">2023207050718</t>
  </si>
  <si>
    <t xml:space="preserve">林剑锋</t>
  </si>
  <si>
    <t xml:space="preserve">6217XXXXXXXX4043</t>
  </si>
  <si>
    <t xml:space="preserve">2023207050719</t>
  </si>
  <si>
    <t xml:space="preserve">刘佳禄</t>
  </si>
  <si>
    <t xml:space="preserve">6217XXXXXXXX6832</t>
  </si>
  <si>
    <t xml:space="preserve">2023207050721</t>
  </si>
  <si>
    <t xml:space="preserve">刘雅萱</t>
  </si>
  <si>
    <t xml:space="preserve">6217XXXXXXXX5201</t>
  </si>
  <si>
    <t xml:space="preserve">2023207050724</t>
  </si>
  <si>
    <t xml:space="preserve">缪伶枝</t>
  </si>
  <si>
    <t xml:space="preserve">6217XXXXXXXX3953</t>
  </si>
  <si>
    <t xml:space="preserve">2023207050729</t>
  </si>
  <si>
    <t xml:space="preserve">王紫薇</t>
  </si>
  <si>
    <t xml:space="preserve">6217XXXXXXXX3650</t>
  </si>
  <si>
    <t xml:space="preserve">2023207050730</t>
  </si>
  <si>
    <t xml:space="preserve">肖婷</t>
  </si>
  <si>
    <t xml:space="preserve">6217XXXXXXXX4019</t>
  </si>
  <si>
    <t xml:space="preserve">2023207050734</t>
  </si>
  <si>
    <t xml:space="preserve">徐徐</t>
  </si>
  <si>
    <t xml:space="preserve">6217XXXXXXXX5177</t>
  </si>
  <si>
    <t xml:space="preserve">2023207050735</t>
  </si>
  <si>
    <t xml:space="preserve">袁志豪</t>
  </si>
  <si>
    <t xml:space="preserve">6217XXXXXXXX3979</t>
  </si>
  <si>
    <t xml:space="preserve">2023207050736</t>
  </si>
  <si>
    <t xml:space="preserve">张建翎</t>
  </si>
  <si>
    <t xml:space="preserve">6217XXXXXXXX3946</t>
  </si>
  <si>
    <t xml:space="preserve">2023207050741</t>
  </si>
  <si>
    <t xml:space="preserve">郑青青</t>
  </si>
  <si>
    <t xml:space="preserve">6217XXXXXXXX5276</t>
  </si>
  <si>
    <t xml:space="preserve">2023207050743</t>
  </si>
  <si>
    <t xml:space="preserve">朱曼婷</t>
  </si>
  <si>
    <t xml:space="preserve">6217XXXXXXXX4167</t>
  </si>
  <si>
    <t xml:space="preserve">2023208051206</t>
  </si>
  <si>
    <t xml:space="preserve">唐亚西</t>
  </si>
  <si>
    <t xml:space="preserve">2023208051208</t>
  </si>
  <si>
    <t xml:space="preserve">赵彤</t>
  </si>
  <si>
    <t xml:space="preserve">6217XXXXXXXX4865</t>
  </si>
  <si>
    <t xml:space="preserve">2023208051212</t>
  </si>
  <si>
    <t xml:space="preserve">王奇</t>
  </si>
  <si>
    <t xml:space="preserve">6217XXXXXXXX3706</t>
  </si>
  <si>
    <t xml:space="preserve">2023208051213</t>
  </si>
  <si>
    <t xml:space="preserve">吴业霜</t>
  </si>
  <si>
    <t xml:space="preserve">6217XXXXXXXX3573</t>
  </si>
  <si>
    <t xml:space="preserve">2023208051218</t>
  </si>
  <si>
    <t xml:space="preserve">陈星月</t>
  </si>
  <si>
    <t xml:space="preserve">6217XXXXXXXX4873</t>
  </si>
  <si>
    <t xml:space="preserve">2023208051219</t>
  </si>
  <si>
    <t xml:space="preserve">周怡</t>
  </si>
  <si>
    <t xml:space="preserve">2023208051227</t>
  </si>
  <si>
    <t xml:space="preserve">周仕艳</t>
  </si>
  <si>
    <t xml:space="preserve">6217XXXXXXXX4964</t>
  </si>
  <si>
    <t xml:space="preserve">2023208051228</t>
  </si>
  <si>
    <t xml:space="preserve">阮星星</t>
  </si>
  <si>
    <t xml:space="preserve">2023208051233</t>
  </si>
  <si>
    <t xml:space="preserve">耿镜</t>
  </si>
  <si>
    <t xml:space="preserve">6217XXXXXXXX5029</t>
  </si>
  <si>
    <t xml:space="preserve">2023208051234</t>
  </si>
  <si>
    <t xml:space="preserve">林佳惠</t>
  </si>
  <si>
    <t xml:space="preserve">2023208051240</t>
  </si>
  <si>
    <t xml:space="preserve">明梦林</t>
  </si>
  <si>
    <t xml:space="preserve">2023208051244</t>
  </si>
  <si>
    <t xml:space="preserve">龙芳琴</t>
  </si>
  <si>
    <t xml:space="preserve">6217XXXXXXXX5003</t>
  </si>
  <si>
    <t xml:space="preserve">2023208051245</t>
  </si>
  <si>
    <t xml:space="preserve">许键桦</t>
  </si>
  <si>
    <t xml:space="preserve">6217XXXXXXXX3482</t>
  </si>
  <si>
    <t xml:space="preserve">2023208051246</t>
  </si>
  <si>
    <t xml:space="preserve">尹娜娜</t>
  </si>
  <si>
    <t xml:space="preserve">6217XXXXXXXX3474</t>
  </si>
  <si>
    <t xml:space="preserve">2023208061401</t>
  </si>
  <si>
    <t xml:space="preserve">陶鹏</t>
  </si>
  <si>
    <t xml:space="preserve">6217XXXXXXXX3284</t>
  </si>
  <si>
    <t xml:space="preserve">2023208061408</t>
  </si>
  <si>
    <t xml:space="preserve">张尧</t>
  </si>
  <si>
    <t xml:space="preserve">6217XXXXXXXX4824</t>
  </si>
  <si>
    <t xml:space="preserve">2023208061415</t>
  </si>
  <si>
    <t xml:space="preserve">卜一凡</t>
  </si>
  <si>
    <t xml:space="preserve">6217XXXXXXXX4840</t>
  </si>
  <si>
    <t xml:space="preserve">2023208061420</t>
  </si>
  <si>
    <t xml:space="preserve">周光丽</t>
  </si>
  <si>
    <t xml:space="preserve">6217XXXXXXXX4782</t>
  </si>
  <si>
    <t xml:space="preserve">2023208061426</t>
  </si>
  <si>
    <t xml:space="preserve">简海丹</t>
  </si>
  <si>
    <t xml:space="preserve">2023208081306</t>
  </si>
  <si>
    <t xml:space="preserve">李伊露</t>
  </si>
  <si>
    <t xml:space="preserve">6217XXXXXXXX4766</t>
  </si>
  <si>
    <t xml:space="preserve">2023208081314</t>
  </si>
  <si>
    <t xml:space="preserve">彭银</t>
  </si>
  <si>
    <t xml:space="preserve">6217XXXXXXXX3029</t>
  </si>
  <si>
    <t xml:space="preserve">2023208081315</t>
  </si>
  <si>
    <t xml:space="preserve">徐晓帆</t>
  </si>
  <si>
    <t xml:space="preserve">6217XXXXXXXX2955</t>
  </si>
  <si>
    <t xml:space="preserve">2023208081320</t>
  </si>
  <si>
    <t xml:space="preserve">李俊</t>
  </si>
  <si>
    <t xml:space="preserve">6217XXXXXXXX4725</t>
  </si>
  <si>
    <t xml:space="preserve">2023208081322</t>
  </si>
  <si>
    <t xml:space="preserve">汪蕾</t>
  </si>
  <si>
    <t xml:space="preserve">2023208081324</t>
  </si>
  <si>
    <t xml:space="preserve">2023208081325</t>
  </si>
  <si>
    <t xml:space="preserve">杨玉真</t>
  </si>
  <si>
    <t xml:space="preserve">6217XXXXXXXX3151</t>
  </si>
  <si>
    <t xml:space="preserve">2023208081326</t>
  </si>
  <si>
    <t xml:space="preserve">李莹</t>
  </si>
  <si>
    <t xml:space="preserve">6217XXXXXXXX3177</t>
  </si>
  <si>
    <t xml:space="preserve">2023208081329</t>
  </si>
  <si>
    <t xml:space="preserve">孔亚婷</t>
  </si>
  <si>
    <t xml:space="preserve">6217XXXXXXXX3250</t>
  </si>
  <si>
    <t xml:space="preserve">2023208081330</t>
  </si>
  <si>
    <t xml:space="preserve">张云</t>
  </si>
  <si>
    <t xml:space="preserve">6217XXXXXXXX3268</t>
  </si>
  <si>
    <t xml:space="preserve">2023208081331</t>
  </si>
  <si>
    <t xml:space="preserve">朱思意</t>
  </si>
  <si>
    <t xml:space="preserve">6217XXXXXXXX3276</t>
  </si>
  <si>
    <t xml:space="preserve">2023208081338</t>
  </si>
  <si>
    <t xml:space="preserve">陈晓艳</t>
  </si>
  <si>
    <t xml:space="preserve">2023208081340</t>
  </si>
  <si>
    <t xml:space="preserve">甘云云</t>
  </si>
  <si>
    <t xml:space="preserve">2023209040507</t>
  </si>
  <si>
    <t xml:space="preserve">高美婷</t>
  </si>
  <si>
    <t xml:space="preserve">6217XXXXXXXX3941</t>
  </si>
  <si>
    <t xml:space="preserve">2023209040508</t>
  </si>
  <si>
    <t xml:space="preserve">耿怀娇</t>
  </si>
  <si>
    <t xml:space="preserve">6217XXXXXXXX3958</t>
  </si>
  <si>
    <t xml:space="preserve">2023209040514</t>
  </si>
  <si>
    <t xml:space="preserve">洁米莱</t>
  </si>
  <si>
    <t xml:space="preserve">6217XXXXXXXX3917</t>
  </si>
  <si>
    <t xml:space="preserve">2023209040517</t>
  </si>
  <si>
    <t xml:space="preserve">李欢</t>
  </si>
  <si>
    <t xml:space="preserve">2023209040521</t>
  </si>
  <si>
    <t xml:space="preserve">李倾洛</t>
  </si>
  <si>
    <t xml:space="preserve">6217XXXXXXXX8766</t>
  </si>
  <si>
    <t xml:space="preserve">2023209040522</t>
  </si>
  <si>
    <t xml:space="preserve">廖意</t>
  </si>
  <si>
    <t xml:space="preserve">2023209040523</t>
  </si>
  <si>
    <t xml:space="preserve">刘福红</t>
  </si>
  <si>
    <t xml:space="preserve">6217XXXXXXXX3891</t>
  </si>
  <si>
    <t xml:space="preserve">2023209040529</t>
  </si>
  <si>
    <t xml:space="preserve">冉志文</t>
  </si>
  <si>
    <t xml:space="preserve">6217XXXXXXXX4179</t>
  </si>
  <si>
    <t xml:space="preserve">2023209040530</t>
  </si>
  <si>
    <t xml:space="preserve">饶清清</t>
  </si>
  <si>
    <t xml:space="preserve">6217XXXXXXXX8279</t>
  </si>
  <si>
    <t xml:space="preserve">2023209040531</t>
  </si>
  <si>
    <t xml:space="preserve">孙兰兰</t>
  </si>
  <si>
    <t xml:space="preserve">6217XXXXXXXX2021</t>
  </si>
  <si>
    <t xml:space="preserve">2023209040534</t>
  </si>
  <si>
    <t xml:space="preserve">王瑾瑜</t>
  </si>
  <si>
    <t xml:space="preserve">2023209040535</t>
  </si>
  <si>
    <t xml:space="preserve">王妹</t>
  </si>
  <si>
    <t xml:space="preserve">6217XXXXXXXX2229</t>
  </si>
  <si>
    <t xml:space="preserve">2023209040538</t>
  </si>
  <si>
    <t xml:space="preserve">文婧</t>
  </si>
  <si>
    <t xml:space="preserve">2023209040542</t>
  </si>
  <si>
    <t xml:space="preserve">徐明慧</t>
  </si>
  <si>
    <t xml:space="preserve">6217XXXXXXXX4014</t>
  </si>
  <si>
    <t xml:space="preserve">2023209040544</t>
  </si>
  <si>
    <t xml:space="preserve">许丽娜</t>
  </si>
  <si>
    <t xml:space="preserve">2023209040545</t>
  </si>
  <si>
    <t xml:space="preserve">严佳木</t>
  </si>
  <si>
    <t xml:space="preserve">6217XXXXXXXX8725</t>
  </si>
  <si>
    <t xml:space="preserve">2023209040552</t>
  </si>
  <si>
    <t xml:space="preserve">张尚娟</t>
  </si>
  <si>
    <t xml:space="preserve">2023209040554</t>
  </si>
  <si>
    <t xml:space="preserve">郑国芬</t>
  </si>
  <si>
    <t xml:space="preserve">6217XXXXXXXX2054</t>
  </si>
  <si>
    <t xml:space="preserve">2023209040555</t>
  </si>
  <si>
    <t xml:space="preserve">郑香丽</t>
  </si>
  <si>
    <t xml:space="preserve">2023209040556</t>
  </si>
  <si>
    <t xml:space="preserve">周明浩</t>
  </si>
  <si>
    <t xml:space="preserve">2023209040559</t>
  </si>
  <si>
    <t xml:space="preserve">朱李巧</t>
  </si>
  <si>
    <t xml:space="preserve">2023209050601</t>
  </si>
  <si>
    <t xml:space="preserve">曾雨</t>
  </si>
  <si>
    <t xml:space="preserve">6217XXXXXXXX1270</t>
  </si>
  <si>
    <t xml:space="preserve">2023209050603</t>
  </si>
  <si>
    <t xml:space="preserve">陈冰玉</t>
  </si>
  <si>
    <t xml:space="preserve">6217XXXXXXXX3743</t>
  </si>
  <si>
    <t xml:space="preserve">2023209050608</t>
  </si>
  <si>
    <t xml:space="preserve">党敏</t>
  </si>
  <si>
    <t xml:space="preserve">6217XXXXXXXX1841</t>
  </si>
  <si>
    <t xml:space="preserve">2023209050611</t>
  </si>
  <si>
    <t xml:space="preserve">高雅格</t>
  </si>
  <si>
    <t xml:space="preserve">6217XXXXXXXX1171</t>
  </si>
  <si>
    <t xml:space="preserve">2023209050616</t>
  </si>
  <si>
    <t xml:space="preserve">黄秋香</t>
  </si>
  <si>
    <t xml:space="preserve">6217XXXXXXXX1858</t>
  </si>
  <si>
    <t xml:space="preserve">2023209050618</t>
  </si>
  <si>
    <t xml:space="preserve">金盼盼</t>
  </si>
  <si>
    <t xml:space="preserve">6217XXXXXXXX3701</t>
  </si>
  <si>
    <t xml:space="preserve">2023209050620</t>
  </si>
  <si>
    <t xml:space="preserve">梁灿</t>
  </si>
  <si>
    <t xml:space="preserve">6217XXXXXXXX1726</t>
  </si>
  <si>
    <t xml:space="preserve">2023209050623</t>
  </si>
  <si>
    <t xml:space="preserve">刘君君</t>
  </si>
  <si>
    <t xml:space="preserve">6217XXXXXXXX1593</t>
  </si>
  <si>
    <t xml:space="preserve">2023209050627</t>
  </si>
  <si>
    <t xml:space="preserve">鲁洁</t>
  </si>
  <si>
    <t xml:space="preserve">2023209050630</t>
  </si>
  <si>
    <t xml:space="preserve">彭逸远</t>
  </si>
  <si>
    <t xml:space="preserve">6217XXXXXXXX1551</t>
  </si>
  <si>
    <t xml:space="preserve">2023209050632</t>
  </si>
  <si>
    <t xml:space="preserve">饶新立</t>
  </si>
  <si>
    <t xml:space="preserve">6217XXXXXXXX1742</t>
  </si>
  <si>
    <t xml:space="preserve">2023209050633</t>
  </si>
  <si>
    <t xml:space="preserve">帅敬雯</t>
  </si>
  <si>
    <t xml:space="preserve">2023209050634</t>
  </si>
  <si>
    <t xml:space="preserve">覃晨盛</t>
  </si>
  <si>
    <t xml:space="preserve">6217XXXXXXXX1601</t>
  </si>
  <si>
    <t xml:space="preserve">2023209050636</t>
  </si>
  <si>
    <t xml:space="preserve">王敏</t>
  </si>
  <si>
    <t xml:space="preserve">6217XXXXXXXX1825</t>
  </si>
  <si>
    <t xml:space="preserve">2023209050640</t>
  </si>
  <si>
    <t xml:space="preserve">熊匡祺</t>
  </si>
  <si>
    <t xml:space="preserve">6217XXXXXXXX3768</t>
  </si>
  <si>
    <t xml:space="preserve">2023209050646</t>
  </si>
  <si>
    <t xml:space="preserve">张明明</t>
  </si>
  <si>
    <t xml:space="preserve">6217XXXXXXXX1494</t>
  </si>
  <si>
    <t xml:space="preserve">2023209050647</t>
  </si>
  <si>
    <t xml:space="preserve">张秋月</t>
  </si>
  <si>
    <t xml:space="preserve">6217XXXXXXXX3826</t>
  </si>
  <si>
    <t xml:space="preserve">2023209050648</t>
  </si>
  <si>
    <t xml:space="preserve">赵梓清</t>
  </si>
  <si>
    <t xml:space="preserve">6217XXXXXXXX3875</t>
  </si>
  <si>
    <t xml:space="preserve">2023209050649</t>
  </si>
  <si>
    <t xml:space="preserve">郑建芳</t>
  </si>
  <si>
    <t xml:space="preserve">2023209050651</t>
  </si>
  <si>
    <t xml:space="preserve">庄双双</t>
  </si>
  <si>
    <t xml:space="preserve">2023209050707</t>
  </si>
  <si>
    <t xml:space="preserve">戴汉青</t>
  </si>
  <si>
    <t xml:space="preserve">6217XXXXXXXX3818</t>
  </si>
  <si>
    <t xml:space="preserve">2023209050709</t>
  </si>
  <si>
    <t xml:space="preserve">郭娟</t>
  </si>
  <si>
    <t xml:space="preserve">6217XXXXXXXX1874</t>
  </si>
  <si>
    <t xml:space="preserve">2023209050710</t>
  </si>
  <si>
    <t xml:space="preserve">郭苏静</t>
  </si>
  <si>
    <t xml:space="preserve">6217XXXXXXXX1148</t>
  </si>
  <si>
    <t xml:space="preserve">2023209050712</t>
  </si>
  <si>
    <t xml:space="preserve">何利哲</t>
  </si>
  <si>
    <t xml:space="preserve">2023209050721</t>
  </si>
  <si>
    <t xml:space="preserve">李成琴</t>
  </si>
  <si>
    <t xml:space="preserve">2023209050724</t>
  </si>
  <si>
    <t xml:space="preserve">刘佳</t>
  </si>
  <si>
    <t xml:space="preserve">6217XXXXXXXX1528</t>
  </si>
  <si>
    <t xml:space="preserve">2023209050726</t>
  </si>
  <si>
    <t xml:space="preserve">刘玲</t>
  </si>
  <si>
    <t xml:space="preserve">6217XXXXXXXX3867</t>
  </si>
  <si>
    <t xml:space="preserve">2023209050729</t>
  </si>
  <si>
    <t xml:space="preserve">罗春丽</t>
  </si>
  <si>
    <t xml:space="preserve">2023209050734</t>
  </si>
  <si>
    <t xml:space="preserve">索梦琴</t>
  </si>
  <si>
    <t xml:space="preserve">6217XXXXXXXX1221</t>
  </si>
  <si>
    <t xml:space="preserve">2023209050735</t>
  </si>
  <si>
    <t xml:space="preserve">唐奕</t>
  </si>
  <si>
    <t xml:space="preserve">2023209050737</t>
  </si>
  <si>
    <t xml:space="preserve">涂娜娜</t>
  </si>
  <si>
    <t xml:space="preserve">6217XXXXXXXX1296</t>
  </si>
  <si>
    <t xml:space="preserve">2023209050741</t>
  </si>
  <si>
    <t xml:space="preserve">徐姣</t>
  </si>
  <si>
    <t xml:space="preserve">6217XXXXXXXX3784</t>
  </si>
  <si>
    <t xml:space="preserve">2023209050742</t>
  </si>
  <si>
    <t xml:space="preserve">徐文芳</t>
  </si>
  <si>
    <t xml:space="preserve">6217XXXXXXXX1619</t>
  </si>
  <si>
    <t xml:space="preserve">2023209050743</t>
  </si>
  <si>
    <t xml:space="preserve">颜春熙</t>
  </si>
  <si>
    <t xml:space="preserve">6217XXXXXXXX1130</t>
  </si>
  <si>
    <t xml:space="preserve">2023209050747</t>
  </si>
  <si>
    <t xml:space="preserve">张瑶钰</t>
  </si>
  <si>
    <t xml:space="preserve">6217XXXXXXXX3859</t>
  </si>
  <si>
    <t xml:space="preserve">20233010D0903</t>
  </si>
  <si>
    <t xml:space="preserve">陈明明</t>
  </si>
  <si>
    <t xml:space="preserve">6217XXXXXXXX1803</t>
  </si>
  <si>
    <t xml:space="preserve">20233010D0904</t>
  </si>
  <si>
    <t xml:space="preserve">陈佩伶</t>
  </si>
  <si>
    <t xml:space="preserve">6217XXXXXXXX1779</t>
  </si>
  <si>
    <t xml:space="preserve">20233010D0908</t>
  </si>
  <si>
    <t xml:space="preserve">龚莉</t>
  </si>
  <si>
    <t xml:space="preserve">6217XXXXXXXX1860</t>
  </si>
  <si>
    <t xml:space="preserve">20233010D0919</t>
  </si>
  <si>
    <t xml:space="preserve">王一多</t>
  </si>
  <si>
    <t xml:space="preserve">20233010D0921</t>
  </si>
  <si>
    <t xml:space="preserve">韦枫</t>
  </si>
  <si>
    <t xml:space="preserve">6217XXXXXXXX1795</t>
  </si>
  <si>
    <t xml:space="preserve">20233010D0924</t>
  </si>
  <si>
    <t xml:space="preserve">赵梦飞</t>
  </si>
  <si>
    <t xml:space="preserve">6217XXXXXXXX2033</t>
  </si>
  <si>
    <t xml:space="preserve">20233010D0932</t>
  </si>
  <si>
    <t xml:space="preserve">李暨耀</t>
  </si>
  <si>
    <t xml:space="preserve">6217XXXXXXXX1944</t>
  </si>
  <si>
    <t xml:space="preserve">20233010D0933</t>
  </si>
  <si>
    <t xml:space="preserve">李万利</t>
  </si>
  <si>
    <t xml:space="preserve">6217XXXXXXXX2082</t>
  </si>
  <si>
    <t xml:space="preserve">20233010D0944</t>
  </si>
  <si>
    <t xml:space="preserve">杨富</t>
  </si>
  <si>
    <t xml:space="preserve">6217XXXXXXXX1753</t>
  </si>
  <si>
    <t xml:space="preserve">20233070A0804</t>
  </si>
  <si>
    <t xml:space="preserve">邓朝靖</t>
  </si>
  <si>
    <t xml:space="preserve">6217XXXXXXXX2447</t>
  </si>
  <si>
    <t xml:space="preserve">20233070A0816</t>
  </si>
  <si>
    <t xml:space="preserve">康先飞</t>
  </si>
  <si>
    <t xml:space="preserve">6217XXXXXXXX2611</t>
  </si>
  <si>
    <t xml:space="preserve">20233070A0821</t>
  </si>
  <si>
    <t xml:space="preserve">李思莹</t>
  </si>
  <si>
    <t xml:space="preserve">6217XXXXXXXX2389</t>
  </si>
  <si>
    <t xml:space="preserve">20233070A0831</t>
  </si>
  <si>
    <t xml:space="preserve">潘凤</t>
  </si>
  <si>
    <t xml:space="preserve">6217XXXXXXXX2561</t>
  </si>
  <si>
    <t xml:space="preserve">20233070A0836</t>
  </si>
  <si>
    <t xml:space="preserve">万竹容</t>
  </si>
  <si>
    <t xml:space="preserve">6217XXXXXXXX2371</t>
  </si>
  <si>
    <t xml:space="preserve">2024101010302</t>
  </si>
  <si>
    <t xml:space="preserve">戴思怡</t>
  </si>
  <si>
    <t xml:space="preserve">6217XXXXXXXX1678</t>
  </si>
  <si>
    <t xml:space="preserve">2024101010311</t>
  </si>
  <si>
    <t xml:space="preserve">彭佳琪</t>
  </si>
  <si>
    <t xml:space="preserve">2024101010314</t>
  </si>
  <si>
    <t xml:space="preserve">石星怡</t>
  </si>
  <si>
    <t xml:space="preserve">2024101010316</t>
  </si>
  <si>
    <t xml:space="preserve">陶佳欣</t>
  </si>
  <si>
    <t xml:space="preserve">6217XXXXXXXX8965</t>
  </si>
  <si>
    <t xml:space="preserve">2024101010324</t>
  </si>
  <si>
    <t xml:space="preserve">张妮娜</t>
  </si>
  <si>
    <t xml:space="preserve">6217XXXXXXXX1258</t>
  </si>
  <si>
    <t xml:space="preserve">2024101010331</t>
  </si>
  <si>
    <t xml:space="preserve">刘俊杰</t>
  </si>
  <si>
    <t xml:space="preserve">6217XXXXXXXX8808</t>
  </si>
  <si>
    <t xml:space="preserve">2024101010332</t>
  </si>
  <si>
    <t xml:space="preserve">毛畅</t>
  </si>
  <si>
    <t xml:space="preserve">6217XXXXXXXX1416</t>
  </si>
  <si>
    <t xml:space="preserve">2024101010410</t>
  </si>
  <si>
    <t xml:space="preserve">冷艳丽</t>
  </si>
  <si>
    <t xml:space="preserve">6217XXXXXXXX1024</t>
  </si>
  <si>
    <t xml:space="preserve">2024101010417</t>
  </si>
  <si>
    <t xml:space="preserve">王梦娜</t>
  </si>
  <si>
    <t xml:space="preserve">6217XXXXXXXX4334</t>
  </si>
  <si>
    <t xml:space="preserve">2024101010419</t>
  </si>
  <si>
    <t xml:space="preserve">项畅</t>
  </si>
  <si>
    <t xml:space="preserve">6217XXXXXXXX8585</t>
  </si>
  <si>
    <t xml:space="preserve">2024101010428</t>
  </si>
  <si>
    <t xml:space="preserve">李益鹏</t>
  </si>
  <si>
    <t xml:space="preserve">6217XXXXXXXX3018</t>
  </si>
  <si>
    <t xml:space="preserve">2024101030103</t>
  </si>
  <si>
    <t xml:space="preserve">党婷婷</t>
  </si>
  <si>
    <t xml:space="preserve">6217XXXXXXXX9286</t>
  </si>
  <si>
    <t xml:space="preserve">2024101030104</t>
  </si>
  <si>
    <t xml:space="preserve">邓慧玲</t>
  </si>
  <si>
    <t xml:space="preserve">2024101030112</t>
  </si>
  <si>
    <t xml:space="preserve">刘逸凡</t>
  </si>
  <si>
    <t xml:space="preserve">6217XXXXXXXX2965</t>
  </si>
  <si>
    <t xml:space="preserve">2024101030114</t>
  </si>
  <si>
    <t xml:space="preserve">罗露露</t>
  </si>
  <si>
    <t xml:space="preserve">2024101030116</t>
  </si>
  <si>
    <t xml:space="preserve">漆小微</t>
  </si>
  <si>
    <t xml:space="preserve">2024101030118</t>
  </si>
  <si>
    <t xml:space="preserve">孙晓</t>
  </si>
  <si>
    <t xml:space="preserve">2024101030121</t>
  </si>
  <si>
    <t xml:space="preserve">徐闻婧</t>
  </si>
  <si>
    <t xml:space="preserve">6217XXXXXXXX8452</t>
  </si>
  <si>
    <t xml:space="preserve">2024101030123</t>
  </si>
  <si>
    <t xml:space="preserve">尹舒涵</t>
  </si>
  <si>
    <t xml:space="preserve">6217XXXXXXXX4717</t>
  </si>
  <si>
    <t xml:space="preserve">2024101030125</t>
  </si>
  <si>
    <t xml:space="preserve">张重阳</t>
  </si>
  <si>
    <t xml:space="preserve">2024101030127</t>
  </si>
  <si>
    <t xml:space="preserve">朱润琴</t>
  </si>
  <si>
    <t xml:space="preserve">6217XXXXXXXX4219</t>
  </si>
  <si>
    <t xml:space="preserve">2024101030136</t>
  </si>
  <si>
    <t xml:space="preserve">马俊</t>
  </si>
  <si>
    <t xml:space="preserve">6217XXXXXXXX7306</t>
  </si>
  <si>
    <t xml:space="preserve">2024101030142</t>
  </si>
  <si>
    <t xml:space="preserve">周坤</t>
  </si>
  <si>
    <t xml:space="preserve">2024101030210</t>
  </si>
  <si>
    <t xml:space="preserve">林可心</t>
  </si>
  <si>
    <t xml:space="preserve">6217XXXXXXXX7061</t>
  </si>
  <si>
    <t xml:space="preserve">2024101030222</t>
  </si>
  <si>
    <t xml:space="preserve">田青云</t>
  </si>
  <si>
    <t xml:space="preserve">6217XXXXXXXX1978</t>
  </si>
  <si>
    <t xml:space="preserve">2024101030224</t>
  </si>
  <si>
    <t xml:space="preserve">王翠</t>
  </si>
  <si>
    <t xml:space="preserve">6217XXXXXXXX0372</t>
  </si>
  <si>
    <t xml:space="preserve">2024101030230</t>
  </si>
  <si>
    <t xml:space="preserve">高展鹏</t>
  </si>
  <si>
    <t xml:space="preserve">6217XXXXXXXX1909</t>
  </si>
  <si>
    <t xml:space="preserve">2024101060705</t>
  </si>
  <si>
    <t xml:space="preserve">李方淑</t>
  </si>
  <si>
    <t xml:space="preserve">6217XXXXXXXX1027</t>
  </si>
  <si>
    <t xml:space="preserve">2024101060710</t>
  </si>
  <si>
    <t xml:space="preserve">石婧婧</t>
  </si>
  <si>
    <t xml:space="preserve">6217XXXXXXXX2379</t>
  </si>
  <si>
    <t xml:space="preserve">2024101060716</t>
  </si>
  <si>
    <t xml:space="preserve">杨慧</t>
  </si>
  <si>
    <t xml:space="preserve">6217XXXXXXXX1472</t>
  </si>
  <si>
    <t xml:space="preserve">2024101060718</t>
  </si>
  <si>
    <t xml:space="preserve">张灿阳</t>
  </si>
  <si>
    <t xml:space="preserve">6217XXXXXXXX1498</t>
  </si>
  <si>
    <t xml:space="preserve">2024101060722</t>
  </si>
  <si>
    <t xml:space="preserve">郑柳清</t>
  </si>
  <si>
    <t xml:space="preserve">2024101060725</t>
  </si>
  <si>
    <t xml:space="preserve">朱玉淼</t>
  </si>
  <si>
    <t xml:space="preserve">2024101060728</t>
  </si>
  <si>
    <t xml:space="preserve">邓名尧</t>
  </si>
  <si>
    <t xml:space="preserve">6217XXXXXXXX1274</t>
  </si>
  <si>
    <t xml:space="preserve">2024101060729</t>
  </si>
  <si>
    <t xml:space="preserve">邓唐洁</t>
  </si>
  <si>
    <t xml:space="preserve">6217XXXXXXXX1290</t>
  </si>
  <si>
    <t xml:space="preserve">2024101060730</t>
  </si>
  <si>
    <t xml:space="preserve">洪俊涛</t>
  </si>
  <si>
    <t xml:space="preserve">6217XXXXXXXX3369</t>
  </si>
  <si>
    <t xml:space="preserve">2024101060731</t>
  </si>
  <si>
    <t xml:space="preserve">侯文定</t>
  </si>
  <si>
    <t xml:space="preserve">6217XXXXXXXX1373</t>
  </si>
  <si>
    <t xml:space="preserve">2024101060735</t>
  </si>
  <si>
    <t xml:space="preserve">秦坤煜</t>
  </si>
  <si>
    <t xml:space="preserve">6217XXXXXXXX1423</t>
  </si>
  <si>
    <t xml:space="preserve">2024101060740</t>
  </si>
  <si>
    <t xml:space="preserve">赵书珅</t>
  </si>
  <si>
    <t xml:space="preserve">6217XXXXXXXX0789</t>
  </si>
  <si>
    <t xml:space="preserve">2024101070506</t>
  </si>
  <si>
    <t xml:space="preserve">胡纯</t>
  </si>
  <si>
    <t xml:space="preserve">6217XXXXXXXX6188</t>
  </si>
  <si>
    <t xml:space="preserve">2024101070516</t>
  </si>
  <si>
    <t xml:space="preserve">李巧云</t>
  </si>
  <si>
    <t xml:space="preserve">6217XXXXXXXX3610</t>
  </si>
  <si>
    <t xml:space="preserve">2024101070525</t>
  </si>
  <si>
    <t xml:space="preserve">唐虹宇</t>
  </si>
  <si>
    <t xml:space="preserve">6217XXXXXXXX9972</t>
  </si>
  <si>
    <t xml:space="preserve">2024101070537</t>
  </si>
  <si>
    <t xml:space="preserve">张碟</t>
  </si>
  <si>
    <t xml:space="preserve">6217XXXXXXXX4808</t>
  </si>
  <si>
    <t xml:space="preserve">2024101070542</t>
  </si>
  <si>
    <t xml:space="preserve">胡逢陟</t>
  </si>
  <si>
    <t xml:space="preserve">6217XXXXXXXX5383</t>
  </si>
  <si>
    <t xml:space="preserve">20241010E0604</t>
  </si>
  <si>
    <t xml:space="preserve">冯雨彤</t>
  </si>
  <si>
    <t xml:space="preserve">6217XXXXXXXX1838</t>
  </si>
  <si>
    <t xml:space="preserve">20241010E0605</t>
  </si>
  <si>
    <r>
      <rPr>
        <sz val="14"/>
        <color rgb="FF000000"/>
        <rFont val="Noto Sans"/>
        <family val="2"/>
      </rPr>
      <t xml:space="preserve">古丽孜巴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库瓦西</t>
    </r>
  </si>
  <si>
    <t xml:space="preserve">20241010E0609</t>
  </si>
  <si>
    <t xml:space="preserve">李煜祺</t>
  </si>
  <si>
    <t xml:space="preserve">20241010E0621</t>
  </si>
  <si>
    <r>
      <rPr>
        <sz val="14"/>
        <color rgb="FF000000"/>
        <rFont val="Noto Sans"/>
        <family val="2"/>
      </rPr>
      <t xml:space="preserve">沙热帕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阿布拉</t>
    </r>
  </si>
  <si>
    <t xml:space="preserve">6217XXXXXXXX9517</t>
  </si>
  <si>
    <t xml:space="preserve">20241010E0638</t>
  </si>
  <si>
    <t xml:space="preserve">吴洪</t>
  </si>
  <si>
    <t xml:space="preserve">6217XXXXXXXX4047</t>
  </si>
  <si>
    <t xml:space="preserve">2024103010104</t>
  </si>
  <si>
    <t xml:space="preserve">孙永鹏</t>
  </si>
  <si>
    <t xml:space="preserve">6217XXXXXXXX7637</t>
  </si>
  <si>
    <t xml:space="preserve">2024103010107</t>
  </si>
  <si>
    <t xml:space="preserve">宋雨琪</t>
  </si>
  <si>
    <t xml:space="preserve">6217XXXXXXXX9120</t>
  </si>
  <si>
    <t xml:space="preserve">2024103010109</t>
  </si>
  <si>
    <t xml:space="preserve">高金圆</t>
  </si>
  <si>
    <t xml:space="preserve">2024103010111</t>
  </si>
  <si>
    <t xml:space="preserve">廖佳芊</t>
  </si>
  <si>
    <t xml:space="preserve">6217XXXXXXXX8866</t>
  </si>
  <si>
    <t xml:space="preserve">2024103010123</t>
  </si>
  <si>
    <t xml:space="preserve">凌静</t>
  </si>
  <si>
    <t xml:space="preserve">6217XXXXXXXX5168</t>
  </si>
  <si>
    <t xml:space="preserve">2024103010124</t>
  </si>
  <si>
    <t xml:space="preserve">周春兰</t>
  </si>
  <si>
    <t xml:space="preserve">6217XXXXXXXX5085</t>
  </si>
  <si>
    <t xml:space="preserve">2024103010128</t>
  </si>
  <si>
    <t xml:space="preserve">雷妮妮</t>
  </si>
  <si>
    <t xml:space="preserve">2024103010129</t>
  </si>
  <si>
    <t xml:space="preserve">牙东蕊</t>
  </si>
  <si>
    <t xml:space="preserve">6217XXXXXXXX3163</t>
  </si>
  <si>
    <t xml:space="preserve">2024103010130</t>
  </si>
  <si>
    <t xml:space="preserve">汪苏瑞</t>
  </si>
  <si>
    <t xml:space="preserve">6217XXXXXXXX1852</t>
  </si>
  <si>
    <t xml:space="preserve">2024103010205</t>
  </si>
  <si>
    <t xml:space="preserve">李明宇</t>
  </si>
  <si>
    <t xml:space="preserve">6217XXXXXXXX1217</t>
  </si>
  <si>
    <t xml:space="preserve">2024103010207</t>
  </si>
  <si>
    <t xml:space="preserve">王雨涵</t>
  </si>
  <si>
    <t xml:space="preserve">6217XXXXXXXX8163</t>
  </si>
  <si>
    <t xml:space="preserve">2024103010214</t>
  </si>
  <si>
    <t xml:space="preserve">杨梦</t>
  </si>
  <si>
    <t xml:space="preserve">6217XXXXXXXX8932</t>
  </si>
  <si>
    <t xml:space="preserve">2024103010222</t>
  </si>
  <si>
    <t xml:space="preserve">张丹妮</t>
  </si>
  <si>
    <t xml:space="preserve">6217XXXXXXXX3809</t>
  </si>
  <si>
    <t xml:space="preserve">2024103010225</t>
  </si>
  <si>
    <t xml:space="preserve">李雪姣</t>
  </si>
  <si>
    <t xml:space="preserve">6217XXXXXXXX7114</t>
  </si>
  <si>
    <t xml:space="preserve">2024103010229</t>
  </si>
  <si>
    <t xml:space="preserve">杨慧敏</t>
  </si>
  <si>
    <t xml:space="preserve">6217XXXXXXXX7148</t>
  </si>
  <si>
    <t xml:space="preserve">2024103010230</t>
  </si>
  <si>
    <r>
      <rPr>
        <sz val="14"/>
        <color rgb="FF000000"/>
        <rFont val="Noto Sans"/>
        <family val="2"/>
      </rPr>
      <t xml:space="preserve">阿依妮尕尔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艾合麦提</t>
    </r>
  </si>
  <si>
    <t xml:space="preserve">6217XXXXXXXX9244</t>
  </si>
  <si>
    <t xml:space="preserve">2024103010232</t>
  </si>
  <si>
    <t xml:space="preserve">朱思雨</t>
  </si>
  <si>
    <t xml:space="preserve">6217XXXXXXXX6646</t>
  </si>
  <si>
    <t xml:space="preserve">2024103020308</t>
  </si>
  <si>
    <t xml:space="preserve">聂伊瑶</t>
  </si>
  <si>
    <t xml:space="preserve">6217XXXXXXXX5605</t>
  </si>
  <si>
    <t xml:space="preserve">2024103020312</t>
  </si>
  <si>
    <t xml:space="preserve">杨慧颖</t>
  </si>
  <si>
    <t xml:space="preserve">2024103020315</t>
  </si>
  <si>
    <t xml:space="preserve">阳奕</t>
  </si>
  <si>
    <t xml:space="preserve">6217XXXXXXXX5316</t>
  </si>
  <si>
    <t xml:space="preserve">2024103020316</t>
  </si>
  <si>
    <t xml:space="preserve">叶湘</t>
  </si>
  <si>
    <t xml:space="preserve">6217XXXXXXXX5258</t>
  </si>
  <si>
    <t xml:space="preserve">2024103020321</t>
  </si>
  <si>
    <t xml:space="preserve">向依凡</t>
  </si>
  <si>
    <t xml:space="preserve">6217XXXXXXXX5548</t>
  </si>
  <si>
    <t xml:space="preserve">2024103020322</t>
  </si>
  <si>
    <t xml:space="preserve">袁晓钰</t>
  </si>
  <si>
    <t xml:space="preserve">6217XXXXXXXX5027</t>
  </si>
  <si>
    <t xml:space="preserve">2024103020324</t>
  </si>
  <si>
    <t xml:space="preserve">秦南希</t>
  </si>
  <si>
    <t xml:space="preserve">6217XXXXXXXX5225</t>
  </si>
  <si>
    <t xml:space="preserve">2024103020327</t>
  </si>
  <si>
    <t xml:space="preserve">李福婷</t>
  </si>
  <si>
    <t xml:space="preserve">6217XXXXXXXX5571</t>
  </si>
  <si>
    <t xml:space="preserve">2024103020401</t>
  </si>
  <si>
    <t xml:space="preserve">张学烔</t>
  </si>
  <si>
    <t xml:space="preserve">6217XXXXXXXX5514</t>
  </si>
  <si>
    <t xml:space="preserve">2024103020403</t>
  </si>
  <si>
    <t xml:space="preserve">吴粟</t>
  </si>
  <si>
    <t xml:space="preserve">6217XXXXXXXX5621</t>
  </si>
  <si>
    <t xml:space="preserve">2024103020406</t>
  </si>
  <si>
    <t xml:space="preserve">张欣怡</t>
  </si>
  <si>
    <t xml:space="preserve">6217XXXXXXXX5381</t>
  </si>
  <si>
    <t xml:space="preserve">2024103020411</t>
  </si>
  <si>
    <t xml:space="preserve">周文韵</t>
  </si>
  <si>
    <t xml:space="preserve">6217XXXXXXXX5712</t>
  </si>
  <si>
    <t xml:space="preserve">2024103020413</t>
  </si>
  <si>
    <t xml:space="preserve">付晶晶</t>
  </si>
  <si>
    <t xml:space="preserve">6217XXXXXXXX5050</t>
  </si>
  <si>
    <t xml:space="preserve">2024103020425</t>
  </si>
  <si>
    <t xml:space="preserve">张雨霏</t>
  </si>
  <si>
    <t xml:space="preserve">6217XXXXXXXX5407</t>
  </si>
  <si>
    <t xml:space="preserve">2024104000108</t>
  </si>
  <si>
    <t xml:space="preserve">李婕娥</t>
  </si>
  <si>
    <t xml:space="preserve">6217XXXXXXXX8005</t>
  </si>
  <si>
    <t xml:space="preserve">2024104000118</t>
  </si>
  <si>
    <t xml:space="preserve">刘艺芯</t>
  </si>
  <si>
    <t xml:space="preserve">6217XXXXXXXX3047</t>
  </si>
  <si>
    <t xml:space="preserve">2024104000122</t>
  </si>
  <si>
    <t xml:space="preserve">汪新钵</t>
  </si>
  <si>
    <t xml:space="preserve">6217XXXXXXXX0323</t>
  </si>
  <si>
    <t xml:space="preserve">2024104000123</t>
  </si>
  <si>
    <t xml:space="preserve">郑佳佳</t>
  </si>
  <si>
    <t xml:space="preserve">6217XXXXXXXX0364</t>
  </si>
  <si>
    <t xml:space="preserve">2024104000124</t>
  </si>
  <si>
    <t xml:space="preserve">梅鑫</t>
  </si>
  <si>
    <t xml:space="preserve">6217XXXXXXXX0455</t>
  </si>
  <si>
    <t xml:space="preserve">2024104000129</t>
  </si>
  <si>
    <t xml:space="preserve">彭碧慧</t>
  </si>
  <si>
    <t xml:space="preserve">6217XXXXXXXX4457</t>
  </si>
  <si>
    <t xml:space="preserve">2024104000138</t>
  </si>
  <si>
    <t xml:space="preserve">马海军</t>
  </si>
  <si>
    <t xml:space="preserve">6217XXXXXXXX6612</t>
  </si>
  <si>
    <t xml:space="preserve">2024104000139</t>
  </si>
  <si>
    <r>
      <rPr>
        <sz val="14"/>
        <color rgb="FF000000"/>
        <rFont val="Noto Sans"/>
        <family val="2"/>
      </rPr>
      <t xml:space="preserve">吾力达娜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沙吾列太</t>
    </r>
  </si>
  <si>
    <t xml:space="preserve">6217XXXXXXXX9285</t>
  </si>
  <si>
    <t xml:space="preserve">2024104000209</t>
  </si>
  <si>
    <t xml:space="preserve">徐寅晗</t>
  </si>
  <si>
    <t xml:space="preserve">2024104000213</t>
  </si>
  <si>
    <t xml:space="preserve">黄秋芳</t>
  </si>
  <si>
    <t xml:space="preserve">6217XXXXXXXX2975</t>
  </si>
  <si>
    <t xml:space="preserve">2024104000214</t>
  </si>
  <si>
    <t xml:space="preserve">严海兰</t>
  </si>
  <si>
    <t xml:space="preserve">6217XXXXXXXX3023</t>
  </si>
  <si>
    <t xml:space="preserve">2024104000217</t>
  </si>
  <si>
    <t xml:space="preserve">周范娓</t>
  </si>
  <si>
    <t xml:space="preserve">6217XXXXXXXX1846</t>
  </si>
  <si>
    <t xml:space="preserve">2024104000221</t>
  </si>
  <si>
    <t xml:space="preserve">谭秀兰</t>
  </si>
  <si>
    <t xml:space="preserve">6217XXXXXXXX3602</t>
  </si>
  <si>
    <t xml:space="preserve">2024104000228</t>
  </si>
  <si>
    <t xml:space="preserve">田娜</t>
  </si>
  <si>
    <t xml:space="preserve">6217XXXXXXXX6753</t>
  </si>
  <si>
    <t xml:space="preserve">2024104000234</t>
  </si>
  <si>
    <t xml:space="preserve">周展鸿</t>
  </si>
  <si>
    <t xml:space="preserve">6217XXXXXXXX7595</t>
  </si>
  <si>
    <t xml:space="preserve">2024104000238</t>
  </si>
  <si>
    <t xml:space="preserve">周琳雅</t>
  </si>
  <si>
    <t xml:space="preserve">2024104000239</t>
  </si>
  <si>
    <r>
      <rPr>
        <sz val="14"/>
        <color rgb="FF000000"/>
        <rFont val="Noto Sans"/>
        <family val="2"/>
      </rPr>
      <t xml:space="preserve">阿曼尼萨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赛麦提</t>
    </r>
  </si>
  <si>
    <t xml:space="preserve">6217XXXXXXXX9335</t>
  </si>
  <si>
    <t xml:space="preserve">2024104000304</t>
  </si>
  <si>
    <t xml:space="preserve">吴明翠</t>
  </si>
  <si>
    <t xml:space="preserve">6217XXXXXXXX3981</t>
  </si>
  <si>
    <t xml:space="preserve">2024104000305</t>
  </si>
  <si>
    <t xml:space="preserve">唐雯月</t>
  </si>
  <si>
    <t xml:space="preserve">6217XXXXXXXX4633</t>
  </si>
  <si>
    <t xml:space="preserve">2024104000307</t>
  </si>
  <si>
    <t xml:space="preserve">吴美美</t>
  </si>
  <si>
    <t xml:space="preserve">6217XXXXXXXX4708</t>
  </si>
  <si>
    <t xml:space="preserve">2024104000310</t>
  </si>
  <si>
    <t xml:space="preserve">邹慧芳</t>
  </si>
  <si>
    <t xml:space="preserve">6217XXXXXXXX5143</t>
  </si>
  <si>
    <t xml:space="preserve">2024104000315</t>
  </si>
  <si>
    <t xml:space="preserve">黄双午</t>
  </si>
  <si>
    <t xml:space="preserve">6217XXXXXXXX2732</t>
  </si>
  <si>
    <t xml:space="preserve">2024104000321</t>
  </si>
  <si>
    <t xml:space="preserve">周小翠</t>
  </si>
  <si>
    <t xml:space="preserve">6217XXXXXXXX8445</t>
  </si>
  <si>
    <t xml:space="preserve">2024104000328</t>
  </si>
  <si>
    <t xml:space="preserve">张世红</t>
  </si>
  <si>
    <t xml:space="preserve">6217XXXXXXXX9138</t>
  </si>
  <si>
    <t xml:space="preserve">2024104000332</t>
  </si>
  <si>
    <t xml:space="preserve">王典</t>
  </si>
  <si>
    <t xml:space="preserve">6217XXXXXXXX9294</t>
  </si>
  <si>
    <t xml:space="preserve">2024104000338</t>
  </si>
  <si>
    <r>
      <rPr>
        <sz val="14"/>
        <color rgb="FF000000"/>
        <rFont val="Noto Sans"/>
        <family val="2"/>
      </rPr>
      <t xml:space="preserve">苏比努尔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木合塔尔</t>
    </r>
  </si>
  <si>
    <t xml:space="preserve">6217XXXXXXXX9384</t>
  </si>
  <si>
    <t xml:space="preserve">2024104000401</t>
  </si>
  <si>
    <t xml:space="preserve">魏宇青</t>
  </si>
  <si>
    <t xml:space="preserve">6217XXXXXXXX6158</t>
  </si>
  <si>
    <t xml:space="preserve">2024104000404</t>
  </si>
  <si>
    <t xml:space="preserve">范袈钰</t>
  </si>
  <si>
    <t xml:space="preserve">6217XXXXXXXX7297</t>
  </si>
  <si>
    <t xml:space="preserve">2024104000406</t>
  </si>
  <si>
    <t xml:space="preserve">徐碗茹</t>
  </si>
  <si>
    <t xml:space="preserve">6217XXXXXXXX7404</t>
  </si>
  <si>
    <t xml:space="preserve">2024104000410</t>
  </si>
  <si>
    <t xml:space="preserve">6217XXXXXXXX8774</t>
  </si>
  <si>
    <t xml:space="preserve">2024104000411</t>
  </si>
  <si>
    <t xml:space="preserve">郭芯雨</t>
  </si>
  <si>
    <t xml:space="preserve">6217XXXXXXXX8816</t>
  </si>
  <si>
    <t xml:space="preserve">2024104000418</t>
  </si>
  <si>
    <t xml:space="preserve">杨洋</t>
  </si>
  <si>
    <t xml:space="preserve">6217XXXXXXXX0151</t>
  </si>
  <si>
    <t xml:space="preserve">2024104000421</t>
  </si>
  <si>
    <t xml:space="preserve">吴珂萱</t>
  </si>
  <si>
    <t xml:space="preserve">6217XXXXXXXX0698</t>
  </si>
  <si>
    <t xml:space="preserve">2024104000422</t>
  </si>
  <si>
    <t xml:space="preserve">谭杰杰</t>
  </si>
  <si>
    <t xml:space="preserve">6217XXXXXXXX0821</t>
  </si>
  <si>
    <t xml:space="preserve">2024104000425</t>
  </si>
  <si>
    <t xml:space="preserve">郭玉琳</t>
  </si>
  <si>
    <t xml:space="preserve">2024104000429</t>
  </si>
  <si>
    <t xml:space="preserve">覃灵敏</t>
  </si>
  <si>
    <t xml:space="preserve">6217XXXXXXXX3300</t>
  </si>
  <si>
    <t xml:space="preserve">2024104000430</t>
  </si>
  <si>
    <t xml:space="preserve">廖秀丽</t>
  </si>
  <si>
    <t xml:space="preserve">6217XXXXXXXX3326</t>
  </si>
  <si>
    <t xml:space="preserve">2024104000436</t>
  </si>
  <si>
    <r>
      <rPr>
        <sz val="14"/>
        <color rgb="FF000000"/>
        <rFont val="Noto Sans"/>
        <family val="2"/>
      </rPr>
      <t xml:space="preserve">木热吉丁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亚森</t>
    </r>
  </si>
  <si>
    <t xml:space="preserve">6217XXXXXXXX9426</t>
  </si>
  <si>
    <t xml:space="preserve">2024104020501</t>
  </si>
  <si>
    <t xml:space="preserve">朱华琳</t>
  </si>
  <si>
    <t xml:space="preserve">2024104020521</t>
  </si>
  <si>
    <t xml:space="preserve">方语</t>
  </si>
  <si>
    <t xml:space="preserve">6217XXXXXXXX0037</t>
  </si>
  <si>
    <t xml:space="preserve">2024104020522</t>
  </si>
  <si>
    <t xml:space="preserve">唐贝贝</t>
  </si>
  <si>
    <t xml:space="preserve">6217XXXXXXXX0441</t>
  </si>
  <si>
    <t xml:space="preserve">2024104020525</t>
  </si>
  <si>
    <t xml:space="preserve">向秋奇</t>
  </si>
  <si>
    <t xml:space="preserve">6217XXXXXXXX0995</t>
  </si>
  <si>
    <t xml:space="preserve">2024104020528</t>
  </si>
  <si>
    <t xml:space="preserve">宋俊瑶</t>
  </si>
  <si>
    <t xml:space="preserve">6217XXXXXXXX3718</t>
  </si>
  <si>
    <t xml:space="preserve">2024104020530</t>
  </si>
  <si>
    <t xml:space="preserve">唐露丹</t>
  </si>
  <si>
    <t xml:space="preserve">6217XXXXXXXX3940</t>
  </si>
  <si>
    <t xml:space="preserve">2024104020531</t>
  </si>
  <si>
    <t xml:space="preserve">万锦鸿</t>
  </si>
  <si>
    <t xml:space="preserve">6217XXXXXXXX4989</t>
  </si>
  <si>
    <t xml:space="preserve">2024104020533</t>
  </si>
  <si>
    <t xml:space="preserve">孙雨薇</t>
  </si>
  <si>
    <t xml:space="preserve">6217XXXXXXXX6554</t>
  </si>
  <si>
    <t xml:space="preserve">2024104020535</t>
  </si>
  <si>
    <t xml:space="preserve">2024104020536</t>
  </si>
  <si>
    <t xml:space="preserve">朱春醒</t>
  </si>
  <si>
    <t xml:space="preserve">6217XXXXXXXX7487</t>
  </si>
  <si>
    <t xml:space="preserve">2024104020538</t>
  </si>
  <si>
    <t xml:space="preserve">许舫</t>
  </si>
  <si>
    <t xml:space="preserve">6217XXXXXXXX8832</t>
  </si>
  <si>
    <t xml:space="preserve">2024104050601</t>
  </si>
  <si>
    <t xml:space="preserve">苗根正</t>
  </si>
  <si>
    <t xml:space="preserve">6217XXXXXXXX9599</t>
  </si>
  <si>
    <t xml:space="preserve">2024104050608</t>
  </si>
  <si>
    <t xml:space="preserve">柯桥丹</t>
  </si>
  <si>
    <t xml:space="preserve">6217XXXXXXXX3088</t>
  </si>
  <si>
    <t xml:space="preserve">2024104050612</t>
  </si>
  <si>
    <t xml:space="preserve">詹婷婷</t>
  </si>
  <si>
    <t xml:space="preserve">6217XXXXXXXX4250</t>
  </si>
  <si>
    <t xml:space="preserve">2024104050620</t>
  </si>
  <si>
    <t xml:space="preserve">蒋薇</t>
  </si>
  <si>
    <t xml:space="preserve">6217XXXXXXXX1424</t>
  </si>
  <si>
    <t xml:space="preserve">2024104050629</t>
  </si>
  <si>
    <t xml:space="preserve">6217XXXXXXXX7371</t>
  </si>
  <si>
    <t xml:space="preserve">2024104050638</t>
  </si>
  <si>
    <t xml:space="preserve">李丽媛</t>
  </si>
  <si>
    <t xml:space="preserve">6217XXXXXXXX8858</t>
  </si>
  <si>
    <t xml:space="preserve">2024104050639</t>
  </si>
  <si>
    <t xml:space="preserve">戢乐娴</t>
  </si>
  <si>
    <t xml:space="preserve">6217XXXXXXXX9898</t>
  </si>
  <si>
    <t xml:space="preserve">2024104050643</t>
  </si>
  <si>
    <t xml:space="preserve">鄢欣雨</t>
  </si>
  <si>
    <t xml:space="preserve">6217XXXXXXXX1720</t>
  </si>
  <si>
    <t xml:space="preserve">2024104050644</t>
  </si>
  <si>
    <t xml:space="preserve">陈金营</t>
  </si>
  <si>
    <t xml:space="preserve">6217XXXXXXXX3320</t>
  </si>
  <si>
    <t xml:space="preserve">2024104050646</t>
  </si>
  <si>
    <t xml:space="preserve">陈琳</t>
  </si>
  <si>
    <t xml:space="preserve">6217XXXXXXXX3502</t>
  </si>
  <si>
    <t xml:space="preserve">2024104050649</t>
  </si>
  <si>
    <t xml:space="preserve">宋月含</t>
  </si>
  <si>
    <t xml:space="preserve">6217XXXXXXXX6737</t>
  </si>
  <si>
    <t xml:space="preserve">2024106010103</t>
  </si>
  <si>
    <t xml:space="preserve">冯靖雯</t>
  </si>
  <si>
    <t xml:space="preserve">6217XXXXXXXX0770</t>
  </si>
  <si>
    <t xml:space="preserve">2024106010105</t>
  </si>
  <si>
    <t xml:space="preserve">张雨航</t>
  </si>
  <si>
    <t xml:space="preserve">6217XXXXXXXX0812</t>
  </si>
  <si>
    <t xml:space="preserve">2024106010112</t>
  </si>
  <si>
    <t xml:space="preserve">陈浩</t>
  </si>
  <si>
    <t xml:space="preserve">2024106010116</t>
  </si>
  <si>
    <t xml:space="preserve">杨飞航</t>
  </si>
  <si>
    <t xml:space="preserve">6217XXXXXXXX4811</t>
  </si>
  <si>
    <t xml:space="preserve">2024106010117</t>
  </si>
  <si>
    <t xml:space="preserve">唐开燚</t>
  </si>
  <si>
    <t xml:space="preserve">6217XXXXXXXX3444</t>
  </si>
  <si>
    <t xml:space="preserve">2024106010120</t>
  </si>
  <si>
    <t xml:space="preserve">乔君安</t>
  </si>
  <si>
    <t xml:space="preserve">2024106010121</t>
  </si>
  <si>
    <t xml:space="preserve">王郑国</t>
  </si>
  <si>
    <t xml:space="preserve">6217XXXXXXXX3535</t>
  </si>
  <si>
    <t xml:space="preserve">2024106010126</t>
  </si>
  <si>
    <t xml:space="preserve">谭鑫宇</t>
  </si>
  <si>
    <t xml:space="preserve">6217XXXXXXXX3618</t>
  </si>
  <si>
    <t xml:space="preserve">2024106010137</t>
  </si>
  <si>
    <t xml:space="preserve">汪乐夫</t>
  </si>
  <si>
    <t xml:space="preserve">6217XXXXXXXX3766</t>
  </si>
  <si>
    <t xml:space="preserve">2024106010138</t>
  </si>
  <si>
    <t xml:space="preserve">唐凯俊</t>
  </si>
  <si>
    <t xml:space="preserve">6217XXXXXXXX3808</t>
  </si>
  <si>
    <t xml:space="preserve">2024106010145</t>
  </si>
  <si>
    <t xml:space="preserve">周伟鑫</t>
  </si>
  <si>
    <t xml:space="preserve">6217XXXXXXXX3915</t>
  </si>
  <si>
    <t xml:space="preserve">2024106010147</t>
  </si>
  <si>
    <t xml:space="preserve">李丙阳</t>
  </si>
  <si>
    <t xml:space="preserve">6217XXXXXXXX3949</t>
  </si>
  <si>
    <t xml:space="preserve">2024106010151</t>
  </si>
  <si>
    <t xml:space="preserve">王文昊</t>
  </si>
  <si>
    <t xml:space="preserve">6217XXXXXXXX4038</t>
  </si>
  <si>
    <t xml:space="preserve">2024106010156</t>
  </si>
  <si>
    <t xml:space="preserve">丁子恒</t>
  </si>
  <si>
    <t xml:space="preserve">6217XXXXXXXX4616</t>
  </si>
  <si>
    <t xml:space="preserve">2024106010158</t>
  </si>
  <si>
    <t xml:space="preserve">张政</t>
  </si>
  <si>
    <t xml:space="preserve">6217XXXXXXXX4707</t>
  </si>
  <si>
    <t xml:space="preserve">2024106010162</t>
  </si>
  <si>
    <t xml:space="preserve">耿茂俊</t>
  </si>
  <si>
    <t xml:space="preserve">6217XXXXXXXX7023</t>
  </si>
  <si>
    <t xml:space="preserve">2024106010163</t>
  </si>
  <si>
    <t xml:space="preserve">李佳涛</t>
  </si>
  <si>
    <t xml:space="preserve">2024106010164</t>
  </si>
  <si>
    <t xml:space="preserve">牟洪球</t>
  </si>
  <si>
    <t xml:space="preserve">6217XXXXXXXX7528</t>
  </si>
  <si>
    <t xml:space="preserve">2024106010167</t>
  </si>
  <si>
    <t xml:space="preserve">陶喆</t>
  </si>
  <si>
    <t xml:space="preserve">6217XXXXXXXX5669</t>
  </si>
  <si>
    <t xml:space="preserve">2024106010168</t>
  </si>
  <si>
    <t xml:space="preserve">张潞垚</t>
  </si>
  <si>
    <t xml:space="preserve">6217XXXXXXXX8022</t>
  </si>
  <si>
    <t xml:space="preserve">2024106010169</t>
  </si>
  <si>
    <t xml:space="preserve">夏斌慧一</t>
  </si>
  <si>
    <t xml:space="preserve">6217XXXXXXXX8030</t>
  </si>
  <si>
    <t xml:space="preserve">2024106010201</t>
  </si>
  <si>
    <t xml:space="preserve">陆宇发</t>
  </si>
  <si>
    <t xml:space="preserve">6217XXXXXXXX0747</t>
  </si>
  <si>
    <t xml:space="preserve">2024106010202</t>
  </si>
  <si>
    <t xml:space="preserve">陈昌泽</t>
  </si>
  <si>
    <t xml:space="preserve">6217XXXXXXXX0762</t>
  </si>
  <si>
    <t xml:space="preserve">2024106010204</t>
  </si>
  <si>
    <t xml:space="preserve">张俊康</t>
  </si>
  <si>
    <t xml:space="preserve">6217XXXXXXXX0788</t>
  </si>
  <si>
    <t xml:space="preserve">2024106010205</t>
  </si>
  <si>
    <t xml:space="preserve">赵炎</t>
  </si>
  <si>
    <t xml:space="preserve">6217XXXXXXXX0796</t>
  </si>
  <si>
    <t xml:space="preserve">2024106010206</t>
  </si>
  <si>
    <t xml:space="preserve">阮冲</t>
  </si>
  <si>
    <t xml:space="preserve">2024106010214</t>
  </si>
  <si>
    <t xml:space="preserve">柯妍</t>
  </si>
  <si>
    <t xml:space="preserve">6217XXXXXXXX3386</t>
  </si>
  <si>
    <t xml:space="preserve">2024106010217</t>
  </si>
  <si>
    <t xml:space="preserve">李禄彬</t>
  </si>
  <si>
    <t xml:space="preserve">2024106010231</t>
  </si>
  <si>
    <t xml:space="preserve">陈亚婷</t>
  </si>
  <si>
    <t xml:space="preserve">2024106010236</t>
  </si>
  <si>
    <t xml:space="preserve">廖羽杰</t>
  </si>
  <si>
    <t xml:space="preserve">6217XXXXXXXX3782</t>
  </si>
  <si>
    <t xml:space="preserve">2024106010237</t>
  </si>
  <si>
    <t xml:space="preserve">储明舜</t>
  </si>
  <si>
    <t xml:space="preserve">6217XXXXXXXX3790</t>
  </si>
  <si>
    <t xml:space="preserve">2024106010249</t>
  </si>
  <si>
    <t xml:space="preserve">安浩</t>
  </si>
  <si>
    <t xml:space="preserve">6217XXXXXXXX4012</t>
  </si>
  <si>
    <t xml:space="preserve">2024106010251</t>
  </si>
  <si>
    <t xml:space="preserve">黄鑫</t>
  </si>
  <si>
    <t xml:space="preserve">6217XXXXXXXX4046</t>
  </si>
  <si>
    <t xml:space="preserve">2024106010252</t>
  </si>
  <si>
    <t xml:space="preserve">杨金积</t>
  </si>
  <si>
    <t xml:space="preserve">6217XXXXXXXX4079</t>
  </si>
  <si>
    <t xml:space="preserve">2024106010253</t>
  </si>
  <si>
    <t xml:space="preserve">田燕平</t>
  </si>
  <si>
    <t xml:space="preserve">2024106010264</t>
  </si>
  <si>
    <t xml:space="preserve">杨敬宇</t>
  </si>
  <si>
    <t xml:space="preserve">6217XXXXXXXX7536</t>
  </si>
  <si>
    <t xml:space="preserve">2024106010265</t>
  </si>
  <si>
    <t xml:space="preserve">6217XXXXXXXX9698</t>
  </si>
  <si>
    <t xml:space="preserve">2024106010267</t>
  </si>
  <si>
    <t xml:space="preserve">杨柳诗</t>
  </si>
  <si>
    <t xml:space="preserve">2024106010269</t>
  </si>
  <si>
    <t xml:space="preserve">张晓鸣</t>
  </si>
  <si>
    <t xml:space="preserve">6217XXXXXXXX8055</t>
  </si>
  <si>
    <t xml:space="preserve">2024106030301</t>
  </si>
  <si>
    <t xml:space="preserve">沈芸蕾</t>
  </si>
  <si>
    <t xml:space="preserve">6217XXXXXXXX4514</t>
  </si>
  <si>
    <t xml:space="preserve">2024106030315</t>
  </si>
  <si>
    <t xml:space="preserve">陈星宇</t>
  </si>
  <si>
    <t xml:space="preserve">6217XXXXXXXX2412</t>
  </si>
  <si>
    <t xml:space="preserve">2024106030325</t>
  </si>
  <si>
    <t xml:space="preserve">高思萌</t>
  </si>
  <si>
    <t xml:space="preserve">6217XXXXXXXX6744</t>
  </si>
  <si>
    <t xml:space="preserve">2024106030327</t>
  </si>
  <si>
    <t xml:space="preserve">解思语</t>
  </si>
  <si>
    <t xml:space="preserve">6217XXXXXXXX6769</t>
  </si>
  <si>
    <t xml:space="preserve">2024106030335</t>
  </si>
  <si>
    <t xml:space="preserve">李帅成</t>
  </si>
  <si>
    <t xml:space="preserve">6217XXXXXXXX5115</t>
  </si>
  <si>
    <t xml:space="preserve">2024106030336</t>
  </si>
  <si>
    <t xml:space="preserve">王子翰</t>
  </si>
  <si>
    <t xml:space="preserve">6217XXXXXXXX9771</t>
  </si>
  <si>
    <t xml:space="preserve">2024106030338</t>
  </si>
  <si>
    <t xml:space="preserve">刘硕</t>
  </si>
  <si>
    <t xml:space="preserve">2024106030339</t>
  </si>
  <si>
    <t xml:space="preserve">王震</t>
  </si>
  <si>
    <t xml:space="preserve">6217XXXXXXXX9805</t>
  </si>
  <si>
    <t xml:space="preserve">2024106030340</t>
  </si>
  <si>
    <t xml:space="preserve">张明晖</t>
  </si>
  <si>
    <t xml:space="preserve">6217XXXXXXXX9847</t>
  </si>
  <si>
    <t xml:space="preserve">2024106030341</t>
  </si>
  <si>
    <t xml:space="preserve">彭升超</t>
  </si>
  <si>
    <t xml:space="preserve">6217XXXXXXXX9946</t>
  </si>
  <si>
    <t xml:space="preserve">2024106050413</t>
  </si>
  <si>
    <t xml:space="preserve">丁展峰</t>
  </si>
  <si>
    <t xml:space="preserve">6217XXXXXXXX0036</t>
  </si>
  <si>
    <t xml:space="preserve">2024106050414</t>
  </si>
  <si>
    <t xml:space="preserve">刘效龙</t>
  </si>
  <si>
    <t xml:space="preserve">6217XXXXXXXX0044</t>
  </si>
  <si>
    <t xml:space="preserve">2024106050416</t>
  </si>
  <si>
    <t xml:space="preserve">陈琰琳</t>
  </si>
  <si>
    <t xml:space="preserve">6217XXXXXXXX0069</t>
  </si>
  <si>
    <t xml:space="preserve">2024106050418</t>
  </si>
  <si>
    <t xml:space="preserve">何钰琪</t>
  </si>
  <si>
    <t xml:space="preserve">2024106050424</t>
  </si>
  <si>
    <t xml:space="preserve">李怡</t>
  </si>
  <si>
    <t xml:space="preserve">6217XXXXXXXX0135</t>
  </si>
  <si>
    <t xml:space="preserve">2024106050429</t>
  </si>
  <si>
    <t xml:space="preserve">叶岱</t>
  </si>
  <si>
    <t xml:space="preserve">2024106050436</t>
  </si>
  <si>
    <t xml:space="preserve">周成志</t>
  </si>
  <si>
    <t xml:space="preserve">6217XXXXXXXX0200</t>
  </si>
  <si>
    <t xml:space="preserve">2024106050439</t>
  </si>
  <si>
    <t xml:space="preserve">蔡志强</t>
  </si>
  <si>
    <t xml:space="preserve">2024106050449</t>
  </si>
  <si>
    <t xml:space="preserve">曹悦</t>
  </si>
  <si>
    <t xml:space="preserve">6217XXXXXXXX0283</t>
  </si>
  <si>
    <t xml:space="preserve">2024106050451</t>
  </si>
  <si>
    <t xml:space="preserve">刘嘉祺</t>
  </si>
  <si>
    <t xml:space="preserve">6217XXXXXXXX0309</t>
  </si>
  <si>
    <t xml:space="preserve">2024106050461</t>
  </si>
  <si>
    <t xml:space="preserve">刘高飞</t>
  </si>
  <si>
    <t xml:space="preserve">6217XXXXXXXX0366</t>
  </si>
  <si>
    <t xml:space="preserve">2024106050466</t>
  </si>
  <si>
    <t xml:space="preserve">曾雯苓</t>
  </si>
  <si>
    <t xml:space="preserve">2024106050474</t>
  </si>
  <si>
    <t xml:space="preserve">赵浩然</t>
  </si>
  <si>
    <t xml:space="preserve">2024106050479</t>
  </si>
  <si>
    <t xml:space="preserve">吴思雨</t>
  </si>
  <si>
    <t xml:space="preserve">6217XXXXXXXX8991</t>
  </si>
  <si>
    <t xml:space="preserve">2024106050481</t>
  </si>
  <si>
    <t xml:space="preserve">白诗泽</t>
  </si>
  <si>
    <t xml:space="preserve">6217XXXXXXXX4449</t>
  </si>
  <si>
    <t xml:space="preserve">2024107010101</t>
  </si>
  <si>
    <t xml:space="preserve">白如玉</t>
  </si>
  <si>
    <t xml:space="preserve">6217XXXXXXXX7223</t>
  </si>
  <si>
    <t xml:space="preserve">2024107010102</t>
  </si>
  <si>
    <t xml:space="preserve">毕富洋</t>
  </si>
  <si>
    <t xml:space="preserve">6217XXXXXXXX7462</t>
  </si>
  <si>
    <t xml:space="preserve">2024107010105</t>
  </si>
  <si>
    <t xml:space="preserve">甘宜宁</t>
  </si>
  <si>
    <t xml:space="preserve">2024107010107</t>
  </si>
  <si>
    <t xml:space="preserve">黄嘉薇</t>
  </si>
  <si>
    <t xml:space="preserve">6217XXXXXXXX3080</t>
  </si>
  <si>
    <t xml:space="preserve">2024107010112</t>
  </si>
  <si>
    <t xml:space="preserve">林思琪</t>
  </si>
  <si>
    <t xml:space="preserve">6217XXXXXXXX6216</t>
  </si>
  <si>
    <t xml:space="preserve">2024107010121</t>
  </si>
  <si>
    <r>
      <rPr>
        <sz val="14"/>
        <color rgb="FF000000"/>
        <rFont val="Noto Sans"/>
        <family val="2"/>
      </rPr>
      <t xml:space="preserve">热孜古丽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亚生</t>
    </r>
  </si>
  <si>
    <t xml:space="preserve">6217XXXXXXXX9210</t>
  </si>
  <si>
    <t xml:space="preserve">2024107010124</t>
  </si>
  <si>
    <t xml:space="preserve">孙荣</t>
  </si>
  <si>
    <t xml:space="preserve">6217XXXXXXXX1035</t>
  </si>
  <si>
    <t xml:space="preserve">2024107010129</t>
  </si>
  <si>
    <t xml:space="preserve">吴语熙</t>
  </si>
  <si>
    <t xml:space="preserve">6217XXXXXXXX7354</t>
  </si>
  <si>
    <t xml:space="preserve">2024107010131</t>
  </si>
  <si>
    <t xml:space="preserve">夏婷婷</t>
  </si>
  <si>
    <t xml:space="preserve">6217XXXXXXXX3726</t>
  </si>
  <si>
    <t xml:space="preserve">2024107010135</t>
  </si>
  <si>
    <t xml:space="preserve">杨清茹</t>
  </si>
  <si>
    <t xml:space="preserve">6217XXXXXXXX8734</t>
  </si>
  <si>
    <t xml:space="preserve">2024107010140</t>
  </si>
  <si>
    <t xml:space="preserve">袁圆</t>
  </si>
  <si>
    <t xml:space="preserve">6217XXXXXXXX9724</t>
  </si>
  <si>
    <t xml:space="preserve">2024107010143</t>
  </si>
  <si>
    <t xml:space="preserve">张深鸣</t>
  </si>
  <si>
    <t xml:space="preserve">6217XXXXXXXX1381</t>
  </si>
  <si>
    <t xml:space="preserve">2024107010146</t>
  </si>
  <si>
    <t xml:space="preserve">张仲宇</t>
  </si>
  <si>
    <t xml:space="preserve">6217XXXXXXXX8097</t>
  </si>
  <si>
    <t xml:space="preserve">2024107010147</t>
  </si>
  <si>
    <t xml:space="preserve">赵思源</t>
  </si>
  <si>
    <t xml:space="preserve">6217XXXXXXXX5784</t>
  </si>
  <si>
    <t xml:space="preserve">2024107010149</t>
  </si>
  <si>
    <t xml:space="preserve">钟诗韵</t>
  </si>
  <si>
    <t xml:space="preserve">6217XXXXXXXX8825</t>
  </si>
  <si>
    <t xml:space="preserve">2024107010152</t>
  </si>
  <si>
    <t xml:space="preserve">周雨婷</t>
  </si>
  <si>
    <t xml:space="preserve">6217XXXXXXXX1506</t>
  </si>
  <si>
    <t xml:space="preserve">2024107010204</t>
  </si>
  <si>
    <t xml:space="preserve">戴煜锦</t>
  </si>
  <si>
    <t xml:space="preserve">6217XXXXXXXX2207</t>
  </si>
  <si>
    <t xml:space="preserve">2024107010208</t>
  </si>
  <si>
    <t xml:space="preserve">何艺多</t>
  </si>
  <si>
    <t xml:space="preserve">6217XXXXXXXX6604</t>
  </si>
  <si>
    <t xml:space="preserve">2024107010212</t>
  </si>
  <si>
    <t xml:space="preserve">江清爽</t>
  </si>
  <si>
    <t xml:space="preserve">6217XXXXXXXX0805</t>
  </si>
  <si>
    <t xml:space="preserve">2024107010213</t>
  </si>
  <si>
    <t xml:space="preserve">雷小丽</t>
  </si>
  <si>
    <t xml:space="preserve">6217XXXXXXXX8667</t>
  </si>
  <si>
    <t xml:space="preserve">2024107010220</t>
  </si>
  <si>
    <t xml:space="preserve">卢雄</t>
  </si>
  <si>
    <t xml:space="preserve">6217XXXXXXXX8139</t>
  </si>
  <si>
    <t xml:space="preserve">2024107010224</t>
  </si>
  <si>
    <t xml:space="preserve">强勇琦</t>
  </si>
  <si>
    <t xml:space="preserve">6217XXXXXXXX8071</t>
  </si>
  <si>
    <t xml:space="preserve">2024107010225</t>
  </si>
  <si>
    <t xml:space="preserve">屈金蓉</t>
  </si>
  <si>
    <t xml:space="preserve">6217XXXXXXXX9251</t>
  </si>
  <si>
    <t xml:space="preserve">2024107010226</t>
  </si>
  <si>
    <t xml:space="preserve">田巧怡</t>
  </si>
  <si>
    <t xml:space="preserve">6217XXXXXXXX6324</t>
  </si>
  <si>
    <t xml:space="preserve">2024107010233</t>
  </si>
  <si>
    <t xml:space="preserve">徐伊伊</t>
  </si>
  <si>
    <t xml:space="preserve">6217XXXXXXXX8726</t>
  </si>
  <si>
    <t xml:space="preserve">2024107010236</t>
  </si>
  <si>
    <t xml:space="preserve">杨胜源</t>
  </si>
  <si>
    <t xml:space="preserve">6217XXXXXXXX7991</t>
  </si>
  <si>
    <t xml:space="preserve">2024107010239</t>
  </si>
  <si>
    <t xml:space="preserve">余佳敏</t>
  </si>
  <si>
    <t xml:space="preserve">6217XXXXXXXX3136</t>
  </si>
  <si>
    <t xml:space="preserve">2024107010240</t>
  </si>
  <si>
    <t xml:space="preserve">余可</t>
  </si>
  <si>
    <t xml:space="preserve">2024107010241</t>
  </si>
  <si>
    <t xml:space="preserve">余美玲</t>
  </si>
  <si>
    <t xml:space="preserve">6217XXXXXXXX5119</t>
  </si>
  <si>
    <t xml:space="preserve">2024107010243</t>
  </si>
  <si>
    <t xml:space="preserve">张可</t>
  </si>
  <si>
    <t xml:space="preserve">6217XXXXXXXX1670</t>
  </si>
  <si>
    <t xml:space="preserve">2024107010249</t>
  </si>
  <si>
    <t xml:space="preserve">赵博雅</t>
  </si>
  <si>
    <t xml:space="preserve">2024107010305</t>
  </si>
  <si>
    <t xml:space="preserve">陈晓东</t>
  </si>
  <si>
    <t xml:space="preserve">6217XXXXXXXX3171</t>
  </si>
  <si>
    <t xml:space="preserve">2024107010311</t>
  </si>
  <si>
    <t xml:space="preserve">黄良梅</t>
  </si>
  <si>
    <t xml:space="preserve">6217XXXXXXXX3825</t>
  </si>
  <si>
    <t xml:space="preserve">2024107010315</t>
  </si>
  <si>
    <t xml:space="preserve">李桂玲</t>
  </si>
  <si>
    <t xml:space="preserve">6217XXXXXXXX8411</t>
  </si>
  <si>
    <t xml:space="preserve">2024107010318</t>
  </si>
  <si>
    <t xml:space="preserve">李欣悦</t>
  </si>
  <si>
    <t xml:space="preserve">6217XXXXXXXX8262</t>
  </si>
  <si>
    <t xml:space="preserve">2024107010320</t>
  </si>
  <si>
    <t xml:space="preserve">梁欣鑫</t>
  </si>
  <si>
    <t xml:space="preserve">6217XXXXXXXX5937</t>
  </si>
  <si>
    <t xml:space="preserve">2024107010336</t>
  </si>
  <si>
    <t xml:space="preserve">吴梓萌</t>
  </si>
  <si>
    <t xml:space="preserve">6217XXXXXXXX0391</t>
  </si>
  <si>
    <t xml:space="preserve">2024107010339</t>
  </si>
  <si>
    <t xml:space="preserve">向鑫</t>
  </si>
  <si>
    <t xml:space="preserve">6217XXXXXXXX8882</t>
  </si>
  <si>
    <t xml:space="preserve">2024107010343</t>
  </si>
  <si>
    <t xml:space="preserve">杨然</t>
  </si>
  <si>
    <t xml:space="preserve">6217XXXXXXXX0771</t>
  </si>
  <si>
    <t xml:space="preserve">2024107010346</t>
  </si>
  <si>
    <t xml:space="preserve">郑善美</t>
  </si>
  <si>
    <t xml:space="preserve">2024107020403</t>
  </si>
  <si>
    <t xml:space="preserve">郝滢</t>
  </si>
  <si>
    <t xml:space="preserve">6217XXXXXXXX9989</t>
  </si>
  <si>
    <t xml:space="preserve">2024107020404</t>
  </si>
  <si>
    <t xml:space="preserve">胡凤</t>
  </si>
  <si>
    <t xml:space="preserve">6217XXXXXXXX6845</t>
  </si>
  <si>
    <t xml:space="preserve">2024107020405</t>
  </si>
  <si>
    <t xml:space="preserve">胡思敏</t>
  </si>
  <si>
    <t xml:space="preserve">6217XXXXXXXX0318</t>
  </si>
  <si>
    <t xml:space="preserve">2024107020409</t>
  </si>
  <si>
    <t xml:space="preserve">李福娇</t>
  </si>
  <si>
    <t xml:space="preserve">2024107020411</t>
  </si>
  <si>
    <t xml:space="preserve">李卫征</t>
  </si>
  <si>
    <t xml:space="preserve">6217XXXXXXXX9997</t>
  </si>
  <si>
    <t xml:space="preserve">2024107020415</t>
  </si>
  <si>
    <t xml:space="preserve">刘梦婷</t>
  </si>
  <si>
    <t xml:space="preserve">6217XXXXXXXX9351</t>
  </si>
  <si>
    <t xml:space="preserve">2024107020420</t>
  </si>
  <si>
    <t xml:space="preserve">牟联娟</t>
  </si>
  <si>
    <t xml:space="preserve">6217XXXXXXXX1001</t>
  </si>
  <si>
    <t xml:space="preserve">2024107020428</t>
  </si>
  <si>
    <t xml:space="preserve">吴发佳</t>
  </si>
  <si>
    <t xml:space="preserve">6217XXXXXXXX1332</t>
  </si>
  <si>
    <t xml:space="preserve">2024107020503</t>
  </si>
  <si>
    <t xml:space="preserve">陈芷彤</t>
  </si>
  <si>
    <t xml:space="preserve">6217XXXXXXXX0227</t>
  </si>
  <si>
    <t xml:space="preserve">2024107020510</t>
  </si>
  <si>
    <t xml:space="preserve">李冰冰</t>
  </si>
  <si>
    <t xml:space="preserve">2024107020518</t>
  </si>
  <si>
    <t xml:space="preserve">王佩佩</t>
  </si>
  <si>
    <t xml:space="preserve">6217XXXXXXXX7298</t>
  </si>
  <si>
    <t xml:space="preserve">2024107020521</t>
  </si>
  <si>
    <t xml:space="preserve">魏意华</t>
  </si>
  <si>
    <t xml:space="preserve">2024107090619</t>
  </si>
  <si>
    <t xml:space="preserve">刘希怡</t>
  </si>
  <si>
    <t xml:space="preserve">6217XXXXXXXX3155</t>
  </si>
  <si>
    <t xml:space="preserve">2024107090623</t>
  </si>
  <si>
    <t xml:space="preserve">牛馨庭</t>
  </si>
  <si>
    <t xml:space="preserve">6217XXXXXXXX1761</t>
  </si>
  <si>
    <t xml:space="preserve">2024107090625</t>
  </si>
  <si>
    <t xml:space="preserve">石果</t>
  </si>
  <si>
    <t xml:space="preserve">6217XXXXXXXX9419</t>
  </si>
  <si>
    <t xml:space="preserve">2024107090633</t>
  </si>
  <si>
    <t xml:space="preserve">夏立鹏</t>
  </si>
  <si>
    <t xml:space="preserve">6217XXXXXXXX9559</t>
  </si>
  <si>
    <t xml:space="preserve">2024107090637</t>
  </si>
  <si>
    <r>
      <rPr>
        <sz val="14"/>
        <color rgb="FF000000"/>
        <rFont val="Noto Sans"/>
        <family val="2"/>
      </rPr>
      <t xml:space="preserve">叶尔塔依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米尔白克</t>
    </r>
  </si>
  <si>
    <t xml:space="preserve">6217XXXXXXXX9525</t>
  </si>
  <si>
    <t xml:space="preserve">2024107090640</t>
  </si>
  <si>
    <t xml:space="preserve">张梦晴</t>
  </si>
  <si>
    <t xml:space="preserve">6217XXXXXXXX7362</t>
  </si>
  <si>
    <t xml:space="preserve">2024107090701</t>
  </si>
  <si>
    <r>
      <rPr>
        <sz val="14"/>
        <color rgb="FF000000"/>
        <rFont val="Noto Sans"/>
        <family val="2"/>
      </rPr>
      <t xml:space="preserve">阿依那尔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努尔依江</t>
    </r>
  </si>
  <si>
    <t xml:space="preserve">2024107090713</t>
  </si>
  <si>
    <t xml:space="preserve">刘冰娴</t>
  </si>
  <si>
    <t xml:space="preserve">6217XXXXXXXX8618</t>
  </si>
  <si>
    <t xml:space="preserve">2024107090721</t>
  </si>
  <si>
    <t xml:space="preserve">檀紫依</t>
  </si>
  <si>
    <t xml:space="preserve">6217XXXXXXXX1811</t>
  </si>
  <si>
    <t xml:space="preserve">2024107090725</t>
  </si>
  <si>
    <t xml:space="preserve">王阳</t>
  </si>
  <si>
    <t xml:space="preserve">6217XXXXXXXX4292</t>
  </si>
  <si>
    <t xml:space="preserve">2024108010216</t>
  </si>
  <si>
    <t xml:space="preserve">姚苏娜</t>
  </si>
  <si>
    <t xml:space="preserve">6217XXXXXXXX7843</t>
  </si>
  <si>
    <t xml:space="preserve">2024108010219</t>
  </si>
  <si>
    <t xml:space="preserve">袁立</t>
  </si>
  <si>
    <t xml:space="preserve">6217XXXXXXXX7850</t>
  </si>
  <si>
    <t xml:space="preserve">2024108010220</t>
  </si>
  <si>
    <t xml:space="preserve">王雅韵</t>
  </si>
  <si>
    <t xml:space="preserve">6217XXXXXXXX7130</t>
  </si>
  <si>
    <t xml:space="preserve">2024108010223</t>
  </si>
  <si>
    <t xml:space="preserve">田美玲</t>
  </si>
  <si>
    <t xml:space="preserve">2024108010225</t>
  </si>
  <si>
    <t xml:space="preserve">周顺蕊</t>
  </si>
  <si>
    <t xml:space="preserve">6217XXXXXXXX4191</t>
  </si>
  <si>
    <t xml:space="preserve">2024108010237</t>
  </si>
  <si>
    <t xml:space="preserve">杨军兰</t>
  </si>
  <si>
    <t xml:space="preserve">6217XXXXXXXX3106</t>
  </si>
  <si>
    <t xml:space="preserve">2024108010238</t>
  </si>
  <si>
    <t xml:space="preserve">周瑜婷</t>
  </si>
  <si>
    <t xml:space="preserve">6217XXXXXXXX6588</t>
  </si>
  <si>
    <t xml:space="preserve">2024108010239</t>
  </si>
  <si>
    <r>
      <rPr>
        <sz val="14"/>
        <color rgb="FF000000"/>
        <rFont val="Noto Sans"/>
        <family val="2"/>
      </rPr>
      <t xml:space="preserve">热孜亚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买买提</t>
    </r>
  </si>
  <si>
    <t xml:space="preserve">6217XXXXXXXX9236</t>
  </si>
  <si>
    <t xml:space="preserve">2024108010240</t>
  </si>
  <si>
    <t xml:space="preserve">袁子卓</t>
  </si>
  <si>
    <t xml:space="preserve">6217XXXXXXXX7370</t>
  </si>
  <si>
    <t xml:space="preserve">2024108010241</t>
  </si>
  <si>
    <t xml:space="preserve">刘滨崎</t>
  </si>
  <si>
    <t xml:space="preserve">6217XXXXXXXX4690</t>
  </si>
  <si>
    <t xml:space="preserve">2024108010305</t>
  </si>
  <si>
    <t xml:space="preserve">李德汉</t>
  </si>
  <si>
    <t xml:space="preserve">6217XXXXXXXX0638</t>
  </si>
  <si>
    <t xml:space="preserve">2024108010310</t>
  </si>
  <si>
    <t xml:space="preserve">向欣畅</t>
  </si>
  <si>
    <t xml:space="preserve">6217XXXXXXXX0326</t>
  </si>
  <si>
    <t xml:space="preserve">2024108010311</t>
  </si>
  <si>
    <t xml:space="preserve">易睿琦</t>
  </si>
  <si>
    <t xml:space="preserve">6217XXXXXXXX9492</t>
  </si>
  <si>
    <t xml:space="preserve">2024108010315</t>
  </si>
  <si>
    <t xml:space="preserve">刘宇诗</t>
  </si>
  <si>
    <t xml:space="preserve">6217XXXXXXXX9153</t>
  </si>
  <si>
    <t xml:space="preserve">2024108010316</t>
  </si>
  <si>
    <t xml:space="preserve">张秋洁</t>
  </si>
  <si>
    <t xml:space="preserve">6217XXXXXXXX2948</t>
  </si>
  <si>
    <t xml:space="preserve">2024108010317</t>
  </si>
  <si>
    <t xml:space="preserve">李馨蕊</t>
  </si>
  <si>
    <t xml:space="preserve">6217XXXXXXXX4500</t>
  </si>
  <si>
    <t xml:space="preserve">2024108010337</t>
  </si>
  <si>
    <t xml:space="preserve">李欣语</t>
  </si>
  <si>
    <t xml:space="preserve">6217XXXXXXXX0029</t>
  </si>
  <si>
    <t xml:space="preserve">2024108010340</t>
  </si>
  <si>
    <r>
      <rPr>
        <sz val="14"/>
        <color rgb="FF000000"/>
        <rFont val="Noto Sans"/>
        <family val="2"/>
      </rPr>
      <t xml:space="preserve">美合热阿依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买买提艾力</t>
    </r>
  </si>
  <si>
    <t xml:space="preserve">6217XXXXXXXX9228</t>
  </si>
  <si>
    <t xml:space="preserve">2024108010404</t>
  </si>
  <si>
    <t xml:space="preserve">周鹏</t>
  </si>
  <si>
    <t xml:space="preserve">6217XXXXXXXX4252</t>
  </si>
  <si>
    <t xml:space="preserve">2024108010407</t>
  </si>
  <si>
    <t xml:space="preserve">刘文萱</t>
  </si>
  <si>
    <t xml:space="preserve">6217XXXXXXXX6670</t>
  </si>
  <si>
    <t xml:space="preserve">2024108010412</t>
  </si>
  <si>
    <t xml:space="preserve">胡冬香</t>
  </si>
  <si>
    <t xml:space="preserve">2024108010414</t>
  </si>
  <si>
    <t xml:space="preserve">徐万彩</t>
  </si>
  <si>
    <t xml:space="preserve">6217XXXXXXXX3791</t>
  </si>
  <si>
    <t xml:space="preserve">2024108010425</t>
  </si>
  <si>
    <t xml:space="preserve">傅心怡</t>
  </si>
  <si>
    <t xml:space="preserve">2024108010427</t>
  </si>
  <si>
    <t xml:space="preserve">金锁</t>
  </si>
  <si>
    <t xml:space="preserve">6217XXXXXXXX3008</t>
  </si>
  <si>
    <t xml:space="preserve">2024108010432</t>
  </si>
  <si>
    <t xml:space="preserve">陈广琴</t>
  </si>
  <si>
    <t xml:space="preserve">6217XXXXXXXX3742</t>
  </si>
  <si>
    <t xml:space="preserve">2024108010439</t>
  </si>
  <si>
    <t xml:space="preserve">张靖微</t>
  </si>
  <si>
    <t xml:space="preserve">6217XXXXXXXX8709</t>
  </si>
  <si>
    <t xml:space="preserve">2024108010440</t>
  </si>
  <si>
    <t xml:space="preserve">李凯鑫</t>
  </si>
  <si>
    <t xml:space="preserve">6217XXXXXXXX7313</t>
  </si>
  <si>
    <t xml:space="preserve">2024108010441</t>
  </si>
  <si>
    <t xml:space="preserve">王淇</t>
  </si>
  <si>
    <t xml:space="preserve">6217XXXXXXXX2062</t>
  </si>
  <si>
    <t xml:space="preserve">2024108010505</t>
  </si>
  <si>
    <t xml:space="preserve">刘姗姗</t>
  </si>
  <si>
    <t xml:space="preserve">6217XXXXXXXX1408</t>
  </si>
  <si>
    <t xml:space="preserve">2024108010512</t>
  </si>
  <si>
    <t xml:space="preserve">朱嘉欣</t>
  </si>
  <si>
    <t xml:space="preserve">6217XXXXXXXX3130</t>
  </si>
  <si>
    <t xml:space="preserve">2024108010516</t>
  </si>
  <si>
    <t xml:space="preserve">王欣格</t>
  </si>
  <si>
    <t xml:space="preserve">6217XXXXXXXX4097</t>
  </si>
  <si>
    <t xml:space="preserve">2024108010523</t>
  </si>
  <si>
    <t xml:space="preserve">孔雨晴</t>
  </si>
  <si>
    <t xml:space="preserve">6217XXXXXXXX6779</t>
  </si>
  <si>
    <t xml:space="preserve">2024108010526</t>
  </si>
  <si>
    <t xml:space="preserve">郑丹</t>
  </si>
  <si>
    <t xml:space="preserve">2024108010531</t>
  </si>
  <si>
    <t xml:space="preserve">李蓥</t>
  </si>
  <si>
    <t xml:space="preserve">2024108030708</t>
  </si>
  <si>
    <t xml:space="preserve">柏中梅</t>
  </si>
  <si>
    <t xml:space="preserve">6217XXXXXXXX7447</t>
  </si>
  <si>
    <t xml:space="preserve">2024108030714</t>
  </si>
  <si>
    <t xml:space="preserve">王政莉</t>
  </si>
  <si>
    <t xml:space="preserve">6217XXXXXXXX7900</t>
  </si>
  <si>
    <t xml:space="preserve">2024108030719</t>
  </si>
  <si>
    <t xml:space="preserve">赵婷婷</t>
  </si>
  <si>
    <t xml:space="preserve">2024108030727</t>
  </si>
  <si>
    <t xml:space="preserve">丁敏</t>
  </si>
  <si>
    <t xml:space="preserve">2024108030730</t>
  </si>
  <si>
    <t xml:space="preserve">周湘</t>
  </si>
  <si>
    <t xml:space="preserve">6217XXXXXXXX9781</t>
  </si>
  <si>
    <t xml:space="preserve">2024108030737</t>
  </si>
  <si>
    <t xml:space="preserve">谭丹</t>
  </si>
  <si>
    <t xml:space="preserve">2024108040609</t>
  </si>
  <si>
    <t xml:space="preserve">陈蕾</t>
  </si>
  <si>
    <t xml:space="preserve">6217XXXXXXXX2618</t>
  </si>
  <si>
    <t xml:space="preserve">2024108040613</t>
  </si>
  <si>
    <t xml:space="preserve">皮桂</t>
  </si>
  <si>
    <t xml:space="preserve">6217XXXXXXXX3073</t>
  </si>
  <si>
    <t xml:space="preserve">2024108040621</t>
  </si>
  <si>
    <t xml:space="preserve">皮鑫宇</t>
  </si>
  <si>
    <t xml:space="preserve">6217XXXXXXXX7090</t>
  </si>
  <si>
    <t xml:space="preserve">2024108040625</t>
  </si>
  <si>
    <t xml:space="preserve">高洁灵</t>
  </si>
  <si>
    <t xml:space="preserve">6217XXXXXXXX7629</t>
  </si>
  <si>
    <t xml:space="preserve">2024108040632</t>
  </si>
  <si>
    <t xml:space="preserve">孙梦雪</t>
  </si>
  <si>
    <t xml:space="preserve">6217XXXXXXXX9443</t>
  </si>
  <si>
    <t xml:space="preserve">2024108090111</t>
  </si>
  <si>
    <t xml:space="preserve">耿瑗</t>
  </si>
  <si>
    <t xml:space="preserve">6217XXXXXXXX5035</t>
  </si>
  <si>
    <t xml:space="preserve">2024108090113</t>
  </si>
  <si>
    <t xml:space="preserve">周钰璐</t>
  </si>
  <si>
    <t xml:space="preserve">6217XXXXXXXX5068</t>
  </si>
  <si>
    <t xml:space="preserve">2024108090122</t>
  </si>
  <si>
    <t xml:space="preserve">范少军</t>
  </si>
  <si>
    <t xml:space="preserve">6217XXXXXXXX5217</t>
  </si>
  <si>
    <t xml:space="preserve">2024108090123</t>
  </si>
  <si>
    <t xml:space="preserve">郝诗雨</t>
  </si>
  <si>
    <t xml:space="preserve">6217XXXXXXXX5241</t>
  </si>
  <si>
    <t xml:space="preserve">2024108090129</t>
  </si>
  <si>
    <t xml:space="preserve">金翔</t>
  </si>
  <si>
    <t xml:space="preserve">6217XXXXXXXX5365</t>
  </si>
  <si>
    <t xml:space="preserve">2024108090130</t>
  </si>
  <si>
    <t xml:space="preserve">6217XXXXXXXX5423</t>
  </si>
  <si>
    <t xml:space="preserve">2024108090131</t>
  </si>
  <si>
    <t xml:space="preserve">程甜甜</t>
  </si>
  <si>
    <t xml:space="preserve">6217XXXXXXXX5431</t>
  </si>
  <si>
    <t xml:space="preserve">2024108090138</t>
  </si>
  <si>
    <t xml:space="preserve">熊雨霞</t>
  </si>
  <si>
    <t xml:space="preserve">6217XXXXXXXX5589</t>
  </si>
  <si>
    <t xml:space="preserve">2024108090139</t>
  </si>
  <si>
    <t xml:space="preserve">张誉</t>
  </si>
  <si>
    <t xml:space="preserve">6217XXXXXXXX5613</t>
  </si>
  <si>
    <t xml:space="preserve">2024108090143</t>
  </si>
  <si>
    <t xml:space="preserve">覃卓萍</t>
  </si>
  <si>
    <t xml:space="preserve">6217XXXXXXXX5704</t>
  </si>
  <si>
    <t xml:space="preserve">2024109010101</t>
  </si>
  <si>
    <t xml:space="preserve">李军鹏</t>
  </si>
  <si>
    <t xml:space="preserve">6217XXXXXXXX7106</t>
  </si>
  <si>
    <t xml:space="preserve">2024109010103</t>
  </si>
  <si>
    <t xml:space="preserve">吴静华</t>
  </si>
  <si>
    <t xml:space="preserve">6217XXXXXXXX7155</t>
  </si>
  <si>
    <t xml:space="preserve">2024109010105</t>
  </si>
  <si>
    <t xml:space="preserve">王思怡</t>
  </si>
  <si>
    <t xml:space="preserve">6217XXXXXXXX5354</t>
  </si>
  <si>
    <t xml:space="preserve">2024109010106</t>
  </si>
  <si>
    <t xml:space="preserve">刘妍</t>
  </si>
  <si>
    <t xml:space="preserve">6217XXXXXXXX8096</t>
  </si>
  <si>
    <t xml:space="preserve">2024109010107</t>
  </si>
  <si>
    <t xml:space="preserve">齐珊珊</t>
  </si>
  <si>
    <t xml:space="preserve">6217XXXXXXXX9086</t>
  </si>
  <si>
    <t xml:space="preserve">2024109010110</t>
  </si>
  <si>
    <t xml:space="preserve">李梦杰</t>
  </si>
  <si>
    <t xml:space="preserve">6217XXXXXXXX0092</t>
  </si>
  <si>
    <t xml:space="preserve">2024109010117</t>
  </si>
  <si>
    <t xml:space="preserve">王舒湦</t>
  </si>
  <si>
    <t xml:space="preserve">6217XXXXXXXX7082</t>
  </si>
  <si>
    <t xml:space="preserve">2024109010119</t>
  </si>
  <si>
    <t xml:space="preserve">党智聪</t>
  </si>
  <si>
    <t xml:space="preserve">6217XXXXXXXX7389</t>
  </si>
  <si>
    <t xml:space="preserve">2024109010123</t>
  </si>
  <si>
    <t xml:space="preserve">刘欣雨</t>
  </si>
  <si>
    <t xml:space="preserve">6217XXXXXXXX7579</t>
  </si>
  <si>
    <t xml:space="preserve">2024109010126</t>
  </si>
  <si>
    <t xml:space="preserve">向心怡</t>
  </si>
  <si>
    <t xml:space="preserve">6217XXXXXXXX7694</t>
  </si>
  <si>
    <t xml:space="preserve">2024109010137</t>
  </si>
  <si>
    <t xml:space="preserve">王慧悦</t>
  </si>
  <si>
    <t xml:space="preserve">6217XXXXXXXX8437</t>
  </si>
  <si>
    <t xml:space="preserve">2024109010141</t>
  </si>
  <si>
    <t xml:space="preserve">陈士洲</t>
  </si>
  <si>
    <t xml:space="preserve">6217XXXXXXXX8767</t>
  </si>
  <si>
    <t xml:space="preserve">2024109010142</t>
  </si>
  <si>
    <t xml:space="preserve">吴欣怡</t>
  </si>
  <si>
    <t xml:space="preserve">6217XXXXXXXX8874</t>
  </si>
  <si>
    <t xml:space="preserve">2024109010143</t>
  </si>
  <si>
    <t xml:space="preserve">胡盛林</t>
  </si>
  <si>
    <t xml:space="preserve">6217XXXXXXXX8890</t>
  </si>
  <si>
    <t xml:space="preserve">2024109010144</t>
  </si>
  <si>
    <t xml:space="preserve">陈心怡</t>
  </si>
  <si>
    <t xml:space="preserve">6217XXXXXXXX3037</t>
  </si>
  <si>
    <t xml:space="preserve">2024109010149</t>
  </si>
  <si>
    <t xml:space="preserve">覃雨涵</t>
  </si>
  <si>
    <t xml:space="preserve">6217XXXXXXXX9385</t>
  </si>
  <si>
    <t xml:space="preserve">2024109010201</t>
  </si>
  <si>
    <t xml:space="preserve">徐雯丽</t>
  </si>
  <si>
    <t xml:space="preserve">6217XXXXXXXX9542</t>
  </si>
  <si>
    <t xml:space="preserve">2024109010203</t>
  </si>
  <si>
    <t xml:space="preserve">贺梓瑞</t>
  </si>
  <si>
    <t xml:space="preserve">6217XXXXXXXX9682</t>
  </si>
  <si>
    <t xml:space="preserve">2024109010208</t>
  </si>
  <si>
    <t xml:space="preserve">谭喜平</t>
  </si>
  <si>
    <t xml:space="preserve">6217XXXXXXXX0375</t>
  </si>
  <si>
    <t xml:space="preserve">2024109010213</t>
  </si>
  <si>
    <t xml:space="preserve">付芯仪</t>
  </si>
  <si>
    <t xml:space="preserve">6217XXXXXXXX0763</t>
  </si>
  <si>
    <t xml:space="preserve">2024109010214</t>
  </si>
  <si>
    <t xml:space="preserve">李绍荣</t>
  </si>
  <si>
    <t xml:space="preserve">6217XXXXXXXX0896</t>
  </si>
  <si>
    <t xml:space="preserve">2024109010218</t>
  </si>
  <si>
    <t xml:space="preserve">冯雪妮</t>
  </si>
  <si>
    <t xml:space="preserve">6217XXXXXXXX1233</t>
  </si>
  <si>
    <t xml:space="preserve">2024109010219</t>
  </si>
  <si>
    <t xml:space="preserve">田红梅</t>
  </si>
  <si>
    <t xml:space="preserve">6217XXXXXXXX1340</t>
  </si>
  <si>
    <t xml:space="preserve">2024109010222</t>
  </si>
  <si>
    <t xml:space="preserve">黄秋莲</t>
  </si>
  <si>
    <t xml:space="preserve">2024109010224</t>
  </si>
  <si>
    <t xml:space="preserve">蒙秋月</t>
  </si>
  <si>
    <t xml:space="preserve">6217XXXXXXXX3189</t>
  </si>
  <si>
    <t xml:space="preserve">2024109010225</t>
  </si>
  <si>
    <t xml:space="preserve">朱甜</t>
  </si>
  <si>
    <t xml:space="preserve">6217XXXXXXXX3759</t>
  </si>
  <si>
    <t xml:space="preserve">2024109010228</t>
  </si>
  <si>
    <t xml:space="preserve">朱庆婷</t>
  </si>
  <si>
    <t xml:space="preserve">6217XXXXXXXX3973</t>
  </si>
  <si>
    <t xml:space="preserve">2024109010230</t>
  </si>
  <si>
    <t xml:space="preserve">黄丽媛</t>
  </si>
  <si>
    <t xml:space="preserve">6217XXXXXXXX5176</t>
  </si>
  <si>
    <t xml:space="preserve">2024109010237</t>
  </si>
  <si>
    <t xml:space="preserve">赵雅茜</t>
  </si>
  <si>
    <t xml:space="preserve">6217XXXXXXXX8113</t>
  </si>
  <si>
    <t xml:space="preserve">2024109010238</t>
  </si>
  <si>
    <t xml:space="preserve">梁青照</t>
  </si>
  <si>
    <t xml:space="preserve">6217XXXXXXXX8147</t>
  </si>
  <si>
    <t xml:space="preserve">2024109010239</t>
  </si>
  <si>
    <t xml:space="preserve">姜智勇</t>
  </si>
  <si>
    <t xml:space="preserve">2024109010245</t>
  </si>
  <si>
    <r>
      <rPr>
        <sz val="14"/>
        <color rgb="FF000000"/>
        <rFont val="Noto Sans"/>
        <family val="2"/>
      </rPr>
      <t xml:space="preserve">麦合布扎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阿布迪力木</t>
    </r>
  </si>
  <si>
    <t xml:space="preserve">6217XXXXXXXX4126</t>
  </si>
  <si>
    <t xml:space="preserve">2024109010247</t>
  </si>
  <si>
    <r>
      <rPr>
        <sz val="14"/>
        <color rgb="FF000000"/>
        <rFont val="Noto Sans"/>
        <family val="2"/>
      </rPr>
      <t xml:space="preserve">祖丽皮耶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阿布拉江</t>
    </r>
  </si>
  <si>
    <t xml:space="preserve">6217XXXXXXXX9509</t>
  </si>
  <si>
    <t xml:space="preserve">2024109010248</t>
  </si>
  <si>
    <r>
      <rPr>
        <sz val="14"/>
        <color rgb="FF000000"/>
        <rFont val="Noto Sans"/>
        <family val="2"/>
      </rPr>
      <t xml:space="preserve">努尔伊斯拉姆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麦提托合提</t>
    </r>
  </si>
  <si>
    <t xml:space="preserve">6217XXXXXXXX9533</t>
  </si>
  <si>
    <t xml:space="preserve">2024109010251</t>
  </si>
  <si>
    <t xml:space="preserve">杜云峰</t>
  </si>
  <si>
    <t xml:space="preserve">2024109030309</t>
  </si>
  <si>
    <t xml:space="preserve">罗兴奇</t>
  </si>
  <si>
    <t xml:space="preserve">6217XXXXXXXX7793</t>
  </si>
  <si>
    <t xml:space="preserve">2024109030315</t>
  </si>
  <si>
    <t xml:space="preserve">杨佳雯</t>
  </si>
  <si>
    <t xml:space="preserve">6217XXXXXXXX8783</t>
  </si>
  <si>
    <t xml:space="preserve">2024109030326</t>
  </si>
  <si>
    <t xml:space="preserve">龙昊</t>
  </si>
  <si>
    <t xml:space="preserve">2024109030328</t>
  </si>
  <si>
    <t xml:space="preserve">刘曼婷</t>
  </si>
  <si>
    <t xml:space="preserve">2024109030330</t>
  </si>
  <si>
    <t xml:space="preserve">邓至娴</t>
  </si>
  <si>
    <t xml:space="preserve">6217XXXXXXXX1399</t>
  </si>
  <si>
    <t xml:space="preserve">2024109030332</t>
  </si>
  <si>
    <t xml:space="preserve">毛娅婕</t>
  </si>
  <si>
    <t xml:space="preserve">6217XXXXXXXX1514</t>
  </si>
  <si>
    <t xml:space="preserve">2024109030333</t>
  </si>
  <si>
    <t xml:space="preserve">马婷</t>
  </si>
  <si>
    <t xml:space="preserve">6217XXXXXXXX1530</t>
  </si>
  <si>
    <t xml:space="preserve">2024109030336</t>
  </si>
  <si>
    <t xml:space="preserve">文艳</t>
  </si>
  <si>
    <t xml:space="preserve">6217XXXXXXXX5002</t>
  </si>
  <si>
    <t xml:space="preserve">2024109030340</t>
  </si>
  <si>
    <t xml:space="preserve">王元元</t>
  </si>
  <si>
    <t xml:space="preserve">6217XXXXXXXX6620</t>
  </si>
  <si>
    <t xml:space="preserve">2024109030342</t>
  </si>
  <si>
    <t xml:space="preserve">李小雨</t>
  </si>
  <si>
    <t xml:space="preserve">6217XXXXXXXX3904</t>
  </si>
  <si>
    <t xml:space="preserve">2024109030344</t>
  </si>
  <si>
    <t xml:space="preserve">田梦汐</t>
  </si>
  <si>
    <t xml:space="preserve">6217XXXXXXXX8626</t>
  </si>
  <si>
    <t xml:space="preserve">2024109030345</t>
  </si>
  <si>
    <t xml:space="preserve">王菲菲</t>
  </si>
  <si>
    <t xml:space="preserve">6217XXXXXXXX4084</t>
  </si>
  <si>
    <t xml:space="preserve">20242010B0902</t>
  </si>
  <si>
    <t xml:space="preserve">从丽禾</t>
  </si>
  <si>
    <t xml:space="preserve">6217XXXXXXXX8065</t>
  </si>
  <si>
    <t xml:space="preserve">20242010B0904</t>
  </si>
  <si>
    <t xml:space="preserve">胡烁</t>
  </si>
  <si>
    <t xml:space="preserve">6217XXXXXXXX9212</t>
  </si>
  <si>
    <t xml:space="preserve">20242010B0905</t>
  </si>
  <si>
    <t xml:space="preserve">贾慧静</t>
  </si>
  <si>
    <t xml:space="preserve">20242010B0907</t>
  </si>
  <si>
    <t xml:space="preserve">李焰</t>
  </si>
  <si>
    <t xml:space="preserve">6217XXXXXXXX9261</t>
  </si>
  <si>
    <t xml:space="preserve">20242010B0908</t>
  </si>
  <si>
    <t xml:space="preserve">李垚垚</t>
  </si>
  <si>
    <t xml:space="preserve">6217XXXXXXXX8057</t>
  </si>
  <si>
    <t xml:space="preserve">20242010B0910</t>
  </si>
  <si>
    <t xml:space="preserve">刘怡笑</t>
  </si>
  <si>
    <t xml:space="preserve">6217XXXXXXXX8081</t>
  </si>
  <si>
    <t xml:space="preserve">20242010B0912</t>
  </si>
  <si>
    <t xml:space="preserve">申婧婧</t>
  </si>
  <si>
    <t xml:space="preserve">20242010B0914</t>
  </si>
  <si>
    <t xml:space="preserve">20242010B0918</t>
  </si>
  <si>
    <t xml:space="preserve">吴淇</t>
  </si>
  <si>
    <t xml:space="preserve">6217XXXXXXXX8008</t>
  </si>
  <si>
    <t xml:space="preserve">20242010B0921</t>
  </si>
  <si>
    <t xml:space="preserve">杨佳英</t>
  </si>
  <si>
    <t xml:space="preserve">20242010B0926</t>
  </si>
  <si>
    <t xml:space="preserve">张秀莉</t>
  </si>
  <si>
    <t xml:space="preserve">20242010B0944</t>
  </si>
  <si>
    <t xml:space="preserve">张立强</t>
  </si>
  <si>
    <t xml:space="preserve">6217XXXXXXXX9386</t>
  </si>
  <si>
    <t xml:space="preserve">20242010C0804</t>
  </si>
  <si>
    <t xml:space="preserve">郭玉婷</t>
  </si>
  <si>
    <t xml:space="preserve">6217XXXXXXXX4536</t>
  </si>
  <si>
    <t xml:space="preserve">20242010C0807</t>
  </si>
  <si>
    <t xml:space="preserve">李梦霞</t>
  </si>
  <si>
    <t xml:space="preserve">6217XXXXXXXX4551</t>
  </si>
  <si>
    <t xml:space="preserve">20242010C0813</t>
  </si>
  <si>
    <t xml:space="preserve">刘紫依</t>
  </si>
  <si>
    <t xml:space="preserve">6217XXXXXXXX4528</t>
  </si>
  <si>
    <t xml:space="preserve">20242010C0815</t>
  </si>
  <si>
    <t xml:space="preserve">吴磊梦</t>
  </si>
  <si>
    <t xml:space="preserve">6217XXXXXXXX9126</t>
  </si>
  <si>
    <t xml:space="preserve">20242010C0816</t>
  </si>
  <si>
    <t xml:space="preserve">夏丽彤</t>
  </si>
  <si>
    <t xml:space="preserve">6217XXXXXXXX4601</t>
  </si>
  <si>
    <t xml:space="preserve">20242010C0818</t>
  </si>
  <si>
    <t xml:space="preserve">张雯倩</t>
  </si>
  <si>
    <t xml:space="preserve">6217XXXXXXXX9092</t>
  </si>
  <si>
    <t xml:space="preserve">20242010C0819</t>
  </si>
  <si>
    <t xml:space="preserve">张雯悦</t>
  </si>
  <si>
    <t xml:space="preserve">6217XXXXXXXX4593</t>
  </si>
  <si>
    <t xml:space="preserve">20242010C0821</t>
  </si>
  <si>
    <t xml:space="preserve">杜立</t>
  </si>
  <si>
    <t xml:space="preserve">6217XXXXXXXX9142</t>
  </si>
  <si>
    <t xml:space="preserve">20242010C0823</t>
  </si>
  <si>
    <t xml:space="preserve">李权</t>
  </si>
  <si>
    <t xml:space="preserve">6217XXXXXXXX4577</t>
  </si>
  <si>
    <t xml:space="preserve">20242010C0827</t>
  </si>
  <si>
    <t xml:space="preserve">王朝灿</t>
  </si>
  <si>
    <t xml:space="preserve">6217XXXXXXXX9134</t>
  </si>
  <si>
    <t xml:space="preserve">2024204060703</t>
  </si>
  <si>
    <t xml:space="preserve">邓小娟</t>
  </si>
  <si>
    <t xml:space="preserve">6217XXXXXXXX9241</t>
  </si>
  <si>
    <t xml:space="preserve">2024204060704</t>
  </si>
  <si>
    <t xml:space="preserve">韩艺冰</t>
  </si>
  <si>
    <t xml:space="preserve">6217XXXXXXXX4916</t>
  </si>
  <si>
    <t xml:space="preserve">2024204060710</t>
  </si>
  <si>
    <t xml:space="preserve">陈莹</t>
  </si>
  <si>
    <t xml:space="preserve">6217XXXXXXXX4973</t>
  </si>
  <si>
    <t xml:space="preserve">2024204060716</t>
  </si>
  <si>
    <t xml:space="preserve">张雯荟</t>
  </si>
  <si>
    <t xml:space="preserve">6217XXXXXXXX5012</t>
  </si>
  <si>
    <t xml:space="preserve">2024204060719</t>
  </si>
  <si>
    <t xml:space="preserve">嵇三琪</t>
  </si>
  <si>
    <t xml:space="preserve">6217XXXXXXXX5020</t>
  </si>
  <si>
    <t xml:space="preserve">2024204060721</t>
  </si>
  <si>
    <t xml:space="preserve">卢巧</t>
  </si>
  <si>
    <t xml:space="preserve">6217XXXXXXXX5038</t>
  </si>
  <si>
    <t xml:space="preserve">2024204060728</t>
  </si>
  <si>
    <t xml:space="preserve">方炜</t>
  </si>
  <si>
    <t xml:space="preserve">6217XXXXXXXX9324</t>
  </si>
  <si>
    <t xml:space="preserve">2024204060729</t>
  </si>
  <si>
    <t xml:space="preserve">李丹阳</t>
  </si>
  <si>
    <t xml:space="preserve">6217XXXXXXXX5087</t>
  </si>
  <si>
    <t xml:space="preserve">2024204060732</t>
  </si>
  <si>
    <t xml:space="preserve">代乐瑶</t>
  </si>
  <si>
    <t xml:space="preserve">6217XXXXXXXX9340</t>
  </si>
  <si>
    <t xml:space="preserve">2024204060733</t>
  </si>
  <si>
    <t xml:space="preserve">戚佳佳</t>
  </si>
  <si>
    <t xml:space="preserve">6217XXXXXXXX9357</t>
  </si>
  <si>
    <t xml:space="preserve">2024204060734</t>
  </si>
  <si>
    <t xml:space="preserve">徐姝华</t>
  </si>
  <si>
    <t xml:space="preserve">6217XXXXXXXX5103</t>
  </si>
  <si>
    <t xml:space="preserve">2024204060735</t>
  </si>
  <si>
    <t xml:space="preserve">张锐</t>
  </si>
  <si>
    <t xml:space="preserve">2024204060736</t>
  </si>
  <si>
    <t xml:space="preserve">曹叶叶</t>
  </si>
  <si>
    <t xml:space="preserve">6217XXXXXXXX5111</t>
  </si>
  <si>
    <t xml:space="preserve">2024204060737</t>
  </si>
  <si>
    <t xml:space="preserve">汤培宇</t>
  </si>
  <si>
    <t xml:space="preserve">6217XXXXXXXX5129</t>
  </si>
  <si>
    <t xml:space="preserve">2024204060738</t>
  </si>
  <si>
    <t xml:space="preserve">周午</t>
  </si>
  <si>
    <t xml:space="preserve">6217XXXXXXXX5137</t>
  </si>
  <si>
    <t xml:space="preserve">2024204060739</t>
  </si>
  <si>
    <t xml:space="preserve">谭素丽</t>
  </si>
  <si>
    <t xml:space="preserve">6217XXXXXXXX5145</t>
  </si>
  <si>
    <t xml:space="preserve">2024204060740</t>
  </si>
  <si>
    <t xml:space="preserve">周丽</t>
  </si>
  <si>
    <t xml:space="preserve">6217XXXXXXXX5152</t>
  </si>
  <si>
    <t xml:space="preserve">2024204060741</t>
  </si>
  <si>
    <t xml:space="preserve">胡金枝</t>
  </si>
  <si>
    <t xml:space="preserve">6217XXXXXXXX5160</t>
  </si>
  <si>
    <t xml:space="preserve">2024204060742</t>
  </si>
  <si>
    <t xml:space="preserve">2024204070902</t>
  </si>
  <si>
    <t xml:space="preserve">刘娜</t>
  </si>
  <si>
    <t xml:space="preserve">6217XXXXXXXX8235</t>
  </si>
  <si>
    <t xml:space="preserve">2024204070909</t>
  </si>
  <si>
    <t xml:space="preserve">朱慧彬</t>
  </si>
  <si>
    <t xml:space="preserve">6217XXXXXXXX8037</t>
  </si>
  <si>
    <t xml:space="preserve">2024204070912</t>
  </si>
  <si>
    <t xml:space="preserve">叶舒彤</t>
  </si>
  <si>
    <t xml:space="preserve">6217XXXXXXXX8276</t>
  </si>
  <si>
    <t xml:space="preserve">2024204070913</t>
  </si>
  <si>
    <t xml:space="preserve">张悦</t>
  </si>
  <si>
    <t xml:space="preserve">6217XXXXXXXX8003</t>
  </si>
  <si>
    <t xml:space="preserve">2024204070914</t>
  </si>
  <si>
    <t xml:space="preserve">刘冯妤</t>
  </si>
  <si>
    <t xml:space="preserve">6217XXXXXXXX8060</t>
  </si>
  <si>
    <t xml:space="preserve">2024204070915</t>
  </si>
  <si>
    <t xml:space="preserve">安玉荣</t>
  </si>
  <si>
    <t xml:space="preserve">6217XXXXXXXX8185</t>
  </si>
  <si>
    <t xml:space="preserve">2024204070916</t>
  </si>
  <si>
    <t xml:space="preserve">姚芳</t>
  </si>
  <si>
    <t xml:space="preserve">6217XXXXXXXX8383</t>
  </si>
  <si>
    <t xml:space="preserve">2024204070918</t>
  </si>
  <si>
    <t xml:space="preserve">梁婷</t>
  </si>
  <si>
    <t xml:space="preserve">6217XXXXXXXX8151</t>
  </si>
  <si>
    <t xml:space="preserve">2024204070925</t>
  </si>
  <si>
    <t xml:space="preserve">潘思倩</t>
  </si>
  <si>
    <t xml:space="preserve">6217XXXXXXXX8508</t>
  </si>
  <si>
    <t xml:space="preserve">2024204070927</t>
  </si>
  <si>
    <t xml:space="preserve">刘露露</t>
  </si>
  <si>
    <t xml:space="preserve">6217XXXXXXXX8425</t>
  </si>
  <si>
    <t xml:space="preserve">2024204071001</t>
  </si>
  <si>
    <t xml:space="preserve">曾佳瑶</t>
  </si>
  <si>
    <t xml:space="preserve">6217XXXXXXXX8250</t>
  </si>
  <si>
    <t xml:space="preserve">2024204071002</t>
  </si>
  <si>
    <t xml:space="preserve">6217XXXXXXXX8227</t>
  </si>
  <si>
    <t xml:space="preserve">2024204071003</t>
  </si>
  <si>
    <t xml:space="preserve">余滨菊</t>
  </si>
  <si>
    <t xml:space="preserve">6217XXXXXXXX8342</t>
  </si>
  <si>
    <t xml:space="preserve">2024204071010</t>
  </si>
  <si>
    <t xml:space="preserve">熊萌</t>
  </si>
  <si>
    <t xml:space="preserve">6217XXXXXXXX8102</t>
  </si>
  <si>
    <t xml:space="preserve">2024204071011</t>
  </si>
  <si>
    <t xml:space="preserve">杨丹</t>
  </si>
  <si>
    <t xml:space="preserve">6217XXXXXXXX2069</t>
  </si>
  <si>
    <t xml:space="preserve">2024204071022</t>
  </si>
  <si>
    <t xml:space="preserve">华佩佩</t>
  </si>
  <si>
    <t xml:space="preserve">6217XXXXXXXX8011</t>
  </si>
  <si>
    <t xml:space="preserve">2024204071028</t>
  </si>
  <si>
    <t xml:space="preserve">龚雪</t>
  </si>
  <si>
    <t xml:space="preserve">6217XXXXXXXX8144</t>
  </si>
  <si>
    <t xml:space="preserve">2024204071029</t>
  </si>
  <si>
    <t xml:space="preserve">和光斌</t>
  </si>
  <si>
    <t xml:space="preserve">6217XXXXXXXX8490</t>
  </si>
  <si>
    <t xml:space="preserve">2024204071030</t>
  </si>
  <si>
    <t xml:space="preserve">王斌</t>
  </si>
  <si>
    <t xml:space="preserve">6217XXXXXXXX8482</t>
  </si>
  <si>
    <t xml:space="preserve">2024204080801</t>
  </si>
  <si>
    <t xml:space="preserve">唐婧萍</t>
  </si>
  <si>
    <t xml:space="preserve">6217XXXXXXXX5186</t>
  </si>
  <si>
    <t xml:space="preserve">2024204080802</t>
  </si>
  <si>
    <t xml:space="preserve">布楠</t>
  </si>
  <si>
    <t xml:space="preserve">6217XXXXXXXX5194</t>
  </si>
  <si>
    <t xml:space="preserve">2024204080805</t>
  </si>
  <si>
    <t xml:space="preserve">赵春捷</t>
  </si>
  <si>
    <t xml:space="preserve">6217XXXXXXXX5228</t>
  </si>
  <si>
    <t xml:space="preserve">2024204080815</t>
  </si>
  <si>
    <t xml:space="preserve">丁鑫</t>
  </si>
  <si>
    <t xml:space="preserve">6217XXXXXXXX9407</t>
  </si>
  <si>
    <t xml:space="preserve">2024204080819</t>
  </si>
  <si>
    <t xml:space="preserve">廖亭婷</t>
  </si>
  <si>
    <t xml:space="preserve">6217XXXXXXXX5301</t>
  </si>
  <si>
    <t xml:space="preserve">2024204080820</t>
  </si>
  <si>
    <t xml:space="preserve">任惠</t>
  </si>
  <si>
    <t xml:space="preserve">6217XXXXXXXX5319</t>
  </si>
  <si>
    <t xml:space="preserve">2024204080823</t>
  </si>
  <si>
    <t xml:space="preserve">孔雪瑶</t>
  </si>
  <si>
    <t xml:space="preserve">6217XXXXXXXX5343</t>
  </si>
  <si>
    <t xml:space="preserve">2024204080825</t>
  </si>
  <si>
    <t xml:space="preserve">王艳杰</t>
  </si>
  <si>
    <t xml:space="preserve">2024204080826</t>
  </si>
  <si>
    <t xml:space="preserve">伍优</t>
  </si>
  <si>
    <t xml:space="preserve">6217XXXXXXXX5350</t>
  </si>
  <si>
    <t xml:space="preserve">2024204080827</t>
  </si>
  <si>
    <t xml:space="preserve">杨达光</t>
  </si>
  <si>
    <t xml:space="preserve">6217XXXXXXXX5368</t>
  </si>
  <si>
    <t xml:space="preserve">2024204080828</t>
  </si>
  <si>
    <t xml:space="preserve">戚欣</t>
  </si>
  <si>
    <t xml:space="preserve">6217XXXXXXXX5376</t>
  </si>
  <si>
    <t xml:space="preserve">2024204080830</t>
  </si>
  <si>
    <t xml:space="preserve">陈梦</t>
  </si>
  <si>
    <t xml:space="preserve">6217XXXXXXXX5392</t>
  </si>
  <si>
    <t xml:space="preserve">2024204080831</t>
  </si>
  <si>
    <t xml:space="preserve">龚乐乐</t>
  </si>
  <si>
    <t xml:space="preserve">6217XXXXXXXX5400</t>
  </si>
  <si>
    <t xml:space="preserve">2024204080832</t>
  </si>
  <si>
    <t xml:space="preserve">刘敏</t>
  </si>
  <si>
    <t xml:space="preserve">6217XXXXXXXX5418</t>
  </si>
  <si>
    <t xml:space="preserve">2024204080833</t>
  </si>
  <si>
    <t xml:space="preserve">陈曼</t>
  </si>
  <si>
    <t xml:space="preserve">6217XXXXXXXX9456</t>
  </si>
  <si>
    <t xml:space="preserve">2024204080836</t>
  </si>
  <si>
    <t xml:space="preserve">熊桐</t>
  </si>
  <si>
    <t xml:space="preserve">6217XXXXXXXX9472</t>
  </si>
  <si>
    <t xml:space="preserve">2024204080838</t>
  </si>
  <si>
    <t xml:space="preserve">刘雅琪</t>
  </si>
  <si>
    <t xml:space="preserve">6217XXXXXXXX5442</t>
  </si>
  <si>
    <t xml:space="preserve">2024204080839</t>
  </si>
  <si>
    <t xml:space="preserve">汤永芳</t>
  </si>
  <si>
    <t xml:space="preserve">6217XXXXXXXX9480</t>
  </si>
  <si>
    <t xml:space="preserve">2024204080840</t>
  </si>
  <si>
    <t xml:space="preserve">王洋洋</t>
  </si>
  <si>
    <t xml:space="preserve">6217XXXXXXXX9498</t>
  </si>
  <si>
    <t xml:space="preserve">2024204080841</t>
  </si>
  <si>
    <t xml:space="preserve">常萍</t>
  </si>
  <si>
    <t xml:space="preserve">6217XXXXXXXX9506</t>
  </si>
  <si>
    <t xml:space="preserve">2024204080842</t>
  </si>
  <si>
    <t xml:space="preserve">张柳柳</t>
  </si>
  <si>
    <t xml:space="preserve">6217XXXXXXXX5459</t>
  </si>
  <si>
    <t xml:space="preserve">2024204080843</t>
  </si>
  <si>
    <t xml:space="preserve">邓慧娟</t>
  </si>
  <si>
    <t xml:space="preserve">6217XXXXXXXX5467</t>
  </si>
  <si>
    <t xml:space="preserve">2024204080844</t>
  </si>
  <si>
    <t xml:space="preserve">陈凡</t>
  </si>
  <si>
    <t xml:space="preserve">2024206060507</t>
  </si>
  <si>
    <t xml:space="preserve">凌烨翔</t>
  </si>
  <si>
    <t xml:space="preserve">6217XXXXXXXX5509</t>
  </si>
  <si>
    <t xml:space="preserve">2024206060512</t>
  </si>
  <si>
    <t xml:space="preserve">熊丁蕾</t>
  </si>
  <si>
    <t xml:space="preserve">6217XXXXXXXX9571</t>
  </si>
  <si>
    <t xml:space="preserve">2024206060513</t>
  </si>
  <si>
    <t xml:space="preserve">杨文斌</t>
  </si>
  <si>
    <t xml:space="preserve">6217XXXXXXXX5533</t>
  </si>
  <si>
    <t xml:space="preserve">2024206060514</t>
  </si>
  <si>
    <t xml:space="preserve">韦星宇</t>
  </si>
  <si>
    <t xml:space="preserve">6217XXXXXXXX9589</t>
  </si>
  <si>
    <t xml:space="preserve">2024206060515</t>
  </si>
  <si>
    <t xml:space="preserve">龚倩</t>
  </si>
  <si>
    <t xml:space="preserve">6217XXXXXXXX5541</t>
  </si>
  <si>
    <t xml:space="preserve">2024206060516</t>
  </si>
  <si>
    <t xml:space="preserve">张岩</t>
  </si>
  <si>
    <t xml:space="preserve">6217XXXXXXXX9597</t>
  </si>
  <si>
    <t xml:space="preserve">2024208051204</t>
  </si>
  <si>
    <t xml:space="preserve">皮小婷</t>
  </si>
  <si>
    <t xml:space="preserve">6217XXXXXXXX5574</t>
  </si>
  <si>
    <t xml:space="preserve">2024208051210</t>
  </si>
  <si>
    <t xml:space="preserve">杨小华</t>
  </si>
  <si>
    <t xml:space="preserve">2024208051212</t>
  </si>
  <si>
    <t xml:space="preserve">罗宣平</t>
  </si>
  <si>
    <t xml:space="preserve">6217XXXXXXXX5624</t>
  </si>
  <si>
    <t xml:space="preserve">2024208051223</t>
  </si>
  <si>
    <t xml:space="preserve">张静</t>
  </si>
  <si>
    <t xml:space="preserve">6217XXXXXXXX5715</t>
  </si>
  <si>
    <t xml:space="preserve">2024208051230</t>
  </si>
  <si>
    <t xml:space="preserve">陈诗颖</t>
  </si>
  <si>
    <t xml:space="preserve">6217XXXXXXXX5756</t>
  </si>
  <si>
    <t xml:space="preserve">2024208051231</t>
  </si>
  <si>
    <t xml:space="preserve">陶杨</t>
  </si>
  <si>
    <t xml:space="preserve">6217XXXXXXXX9696</t>
  </si>
  <si>
    <t xml:space="preserve">2024208051232</t>
  </si>
  <si>
    <t xml:space="preserve">梁英</t>
  </si>
  <si>
    <t xml:space="preserve">6217XXXXXXXX5764</t>
  </si>
  <si>
    <t xml:space="preserve">2024208051233</t>
  </si>
  <si>
    <t xml:space="preserve">柯希丁</t>
  </si>
  <si>
    <t xml:space="preserve">6217XXXXXXXX5772</t>
  </si>
  <si>
    <t xml:space="preserve">2024208051234</t>
  </si>
  <si>
    <t xml:space="preserve">陈璐瑶</t>
  </si>
  <si>
    <t xml:space="preserve">6217XXXXXXXX5780</t>
  </si>
  <si>
    <t xml:space="preserve">2024208061404</t>
  </si>
  <si>
    <t xml:space="preserve">梁乐</t>
  </si>
  <si>
    <t xml:space="preserve">6217XXXXXXXX5863</t>
  </si>
  <si>
    <t xml:space="preserve">2024208061409</t>
  </si>
  <si>
    <t xml:space="preserve">成蕊</t>
  </si>
  <si>
    <t xml:space="preserve">6217XXXXXXXX5905</t>
  </si>
  <si>
    <t xml:space="preserve">2024208061416</t>
  </si>
  <si>
    <t xml:space="preserve">郭明月</t>
  </si>
  <si>
    <t xml:space="preserve">6217XXXXXXXX5947</t>
  </si>
  <si>
    <t xml:space="preserve">2024208061417</t>
  </si>
  <si>
    <t xml:space="preserve">周小芳</t>
  </si>
  <si>
    <t xml:space="preserve">2024208061418</t>
  </si>
  <si>
    <t xml:space="preserve">张乾</t>
  </si>
  <si>
    <t xml:space="preserve">2024208081303</t>
  </si>
  <si>
    <t xml:space="preserve">梅晶晶</t>
  </si>
  <si>
    <t xml:space="preserve">6217XXXXXXXX5996</t>
  </si>
  <si>
    <t xml:space="preserve">2024208081304</t>
  </si>
  <si>
    <t xml:space="preserve">柯珂</t>
  </si>
  <si>
    <t xml:space="preserve">2024208081310</t>
  </si>
  <si>
    <t xml:space="preserve">曹云丽</t>
  </si>
  <si>
    <t xml:space="preserve">2024208081314</t>
  </si>
  <si>
    <t xml:space="preserve">余珺</t>
  </si>
  <si>
    <t xml:space="preserve">6217XXXXXXXX6085</t>
  </si>
  <si>
    <t xml:space="preserve">2024208081319</t>
  </si>
  <si>
    <t xml:space="preserve">6217XXXXXXXX6127</t>
  </si>
  <si>
    <t xml:space="preserve">2024208081321</t>
  </si>
  <si>
    <t xml:space="preserve">程优良</t>
  </si>
  <si>
    <t xml:space="preserve">2024208081326</t>
  </si>
  <si>
    <t xml:space="preserve">成倩如</t>
  </si>
  <si>
    <t xml:space="preserve">6217XXXXXXXX6176</t>
  </si>
  <si>
    <t xml:space="preserve">2024208081327</t>
  </si>
  <si>
    <t xml:space="preserve">王玉萍</t>
  </si>
  <si>
    <t xml:space="preserve">6217XXXXXXXX9852</t>
  </si>
  <si>
    <t xml:space="preserve">2024208081329</t>
  </si>
  <si>
    <t xml:space="preserve">王康宇</t>
  </si>
  <si>
    <t xml:space="preserve">6217XXXXXXXX6192</t>
  </si>
  <si>
    <t xml:space="preserve">2024208081330</t>
  </si>
  <si>
    <t xml:space="preserve">顾锦</t>
  </si>
  <si>
    <t xml:space="preserve">6217XXXXXXXX6200</t>
  </si>
  <si>
    <t xml:space="preserve">2024208081331</t>
  </si>
  <si>
    <t xml:space="preserve">刘绍玲</t>
  </si>
  <si>
    <t xml:space="preserve">2024208081332</t>
  </si>
  <si>
    <t xml:space="preserve">叶姣阳</t>
  </si>
  <si>
    <t xml:space="preserve">6217XXXXXXXX6226</t>
  </si>
  <si>
    <t xml:space="preserve">2024208081334</t>
  </si>
  <si>
    <t xml:space="preserve">陈雪琴</t>
  </si>
  <si>
    <t xml:space="preserve">2024208101001</t>
  </si>
  <si>
    <t xml:space="preserve">匡蕾</t>
  </si>
  <si>
    <t xml:space="preserve">6217XXXXXXXX5806</t>
  </si>
  <si>
    <t xml:space="preserve">2024208101002</t>
  </si>
  <si>
    <t xml:space="preserve">欧阳娜</t>
  </si>
  <si>
    <t xml:space="preserve">6217XXXXXXXX5814</t>
  </si>
  <si>
    <t xml:space="preserve">2024209040411</t>
  </si>
  <si>
    <t xml:space="preserve">陈宇</t>
  </si>
  <si>
    <t xml:space="preserve">6217XXXXXXXX4684</t>
  </si>
  <si>
    <t xml:space="preserve">2024209040412</t>
  </si>
  <si>
    <t xml:space="preserve">薛锦教</t>
  </si>
  <si>
    <t xml:space="preserve">6217XXXXXXXX4692</t>
  </si>
  <si>
    <t xml:space="preserve">2024209040418</t>
  </si>
  <si>
    <t xml:space="preserve">梅沙</t>
  </si>
  <si>
    <t xml:space="preserve">6217XXXXXXXX4742</t>
  </si>
  <si>
    <t xml:space="preserve">2024209040420</t>
  </si>
  <si>
    <t xml:space="preserve">吴振坤</t>
  </si>
  <si>
    <t xml:space="preserve">6217XXXXXXXX4759</t>
  </si>
  <si>
    <t xml:space="preserve">2024209040423</t>
  </si>
  <si>
    <t xml:space="preserve">高玉荣</t>
  </si>
  <si>
    <t xml:space="preserve">6217XXXXXXXX9217</t>
  </si>
  <si>
    <t xml:space="preserve">2024209040425</t>
  </si>
  <si>
    <t xml:space="preserve">巩雪燕</t>
  </si>
  <si>
    <t xml:space="preserve">6217XXXXXXXX4783</t>
  </si>
  <si>
    <t xml:space="preserve">2024209040427</t>
  </si>
  <si>
    <t xml:space="preserve">郭晴</t>
  </si>
  <si>
    <t xml:space="preserve">6217XXXXXXXX4791</t>
  </si>
  <si>
    <t xml:space="preserve">2024209040428</t>
  </si>
  <si>
    <t xml:space="preserve">赵静文</t>
  </si>
  <si>
    <t xml:space="preserve">6217XXXXXXXX4809</t>
  </si>
  <si>
    <t xml:space="preserve">2024209040431</t>
  </si>
  <si>
    <t xml:space="preserve">李芳丽</t>
  </si>
  <si>
    <t xml:space="preserve">6217XXXXXXXX4833</t>
  </si>
  <si>
    <t xml:space="preserve">2024209040432</t>
  </si>
  <si>
    <t xml:space="preserve">胡书阳</t>
  </si>
  <si>
    <t xml:space="preserve">6217XXXXXXXX4841</t>
  </si>
  <si>
    <t xml:space="preserve">2024209040433</t>
  </si>
  <si>
    <t xml:space="preserve">刘佳玲</t>
  </si>
  <si>
    <t xml:space="preserve">6217XXXXXXXX4858</t>
  </si>
  <si>
    <t xml:space="preserve">2024209040434</t>
  </si>
  <si>
    <t xml:space="preserve">方小兰</t>
  </si>
  <si>
    <t xml:space="preserve">6217XXXXXXXX4866</t>
  </si>
  <si>
    <t xml:space="preserve">2024209040435</t>
  </si>
  <si>
    <t xml:space="preserve">张宇</t>
  </si>
  <si>
    <t xml:space="preserve">6217XXXXXXXX9233</t>
  </si>
  <si>
    <t xml:space="preserve">2024209040436</t>
  </si>
  <si>
    <t xml:space="preserve">谢伟林</t>
  </si>
  <si>
    <t xml:space="preserve">6217XXXXXXXX4874</t>
  </si>
  <si>
    <t xml:space="preserve">2024209040437</t>
  </si>
  <si>
    <t xml:space="preserve">李子怡</t>
  </si>
  <si>
    <t xml:space="preserve">6217XXXXXXXX4882</t>
  </si>
  <si>
    <t xml:space="preserve">2024209050501</t>
  </si>
  <si>
    <t xml:space="preserve">张秀婷</t>
  </si>
  <si>
    <t xml:space="preserve">6217XXXXXXXX8123</t>
  </si>
  <si>
    <t xml:space="preserve">2024209050508</t>
  </si>
  <si>
    <t xml:space="preserve">汪佳慧</t>
  </si>
  <si>
    <t xml:space="preserve">6217XXXXXXXX8164</t>
  </si>
  <si>
    <t xml:space="preserve">2024209050509</t>
  </si>
  <si>
    <t xml:space="preserve">吕璐</t>
  </si>
  <si>
    <t xml:space="preserve">6217XXXXXXXX8172</t>
  </si>
  <si>
    <t xml:space="preserve">2024209050513</t>
  </si>
  <si>
    <t xml:space="preserve">廖晓炜</t>
  </si>
  <si>
    <t xml:space="preserve">6217XXXXXXXX8206</t>
  </si>
  <si>
    <t xml:space="preserve">2024209050517</t>
  </si>
  <si>
    <t xml:space="preserve">王媛媛</t>
  </si>
  <si>
    <t xml:space="preserve">2024209050518</t>
  </si>
  <si>
    <t xml:space="preserve">苏敏敏</t>
  </si>
  <si>
    <t xml:space="preserve">2024209050527</t>
  </si>
  <si>
    <t xml:space="preserve">杨嫚</t>
  </si>
  <si>
    <t xml:space="preserve">2024209050530</t>
  </si>
  <si>
    <t xml:space="preserve">6217XXXXXXXX0942</t>
  </si>
  <si>
    <t xml:space="preserve">2024209050531</t>
  </si>
  <si>
    <t xml:space="preserve">毛阳</t>
  </si>
  <si>
    <t xml:space="preserve">6217XXXXXXXX0959</t>
  </si>
  <si>
    <t xml:space="preserve">2024209050532</t>
  </si>
  <si>
    <t xml:space="preserve">屈梦希</t>
  </si>
  <si>
    <t xml:space="preserve">6217XXXXXXXX8305</t>
  </si>
  <si>
    <t xml:space="preserve">2024209050533</t>
  </si>
  <si>
    <t xml:space="preserve">王金凤</t>
  </si>
  <si>
    <t xml:space="preserve">6217XXXXXXXX0967</t>
  </si>
  <si>
    <t xml:space="preserve">2024209050534</t>
  </si>
  <si>
    <t xml:space="preserve">雷紫霞</t>
  </si>
  <si>
    <t xml:space="preserve">2024209050535</t>
  </si>
  <si>
    <t xml:space="preserve">刘红玉</t>
  </si>
  <si>
    <t xml:space="preserve">6217XXXXXXXX8321</t>
  </si>
  <si>
    <t xml:space="preserve">20243010D1005</t>
  </si>
  <si>
    <t xml:space="preserve">何梦琦</t>
  </si>
  <si>
    <t xml:space="preserve">6217XXXXXXXX286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008" activeCellId="0" sqref="D3:D2008"/>
    </sheetView>
  </sheetViews>
  <sheetFormatPr defaultColWidth="9.8046875" defaultRowHeight="18" zeroHeight="false" outlineLevelRow="0" outlineLevelCol="0"/>
  <cols>
    <col collapsed="false" customWidth="true" hidden="false" outlineLevel="0" max="2" min="2" style="1" width="22.11"/>
    <col collapsed="false" customWidth="true" hidden="false" outlineLevel="0" max="3" min="3" style="1" width="15.39"/>
    <col collapsed="false" customWidth="true" hidden="false" outlineLevel="0" max="4" min="4" style="1" width="30.29"/>
    <col collapsed="false" customWidth="true" hidden="false" outlineLevel="0" max="5" min="5" style="1" width="13.21"/>
    <col collapsed="false" customWidth="true" hidden="false" outlineLevel="0" max="6" min="6" style="1" width="13.0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3" t="s">
        <v>6</v>
      </c>
    </row>
    <row r="3" customFormat="false" ht="18" hidden="false" customHeight="true" outlineLevel="0" collapsed="false">
      <c r="A3" s="3" t="n">
        <f aca="false">ROW()-2</f>
        <v>1</v>
      </c>
      <c r="B3" s="5" t="s">
        <v>7</v>
      </c>
      <c r="C3" s="6" t="s">
        <v>8</v>
      </c>
      <c r="D3" s="5" t="s">
        <v>9</v>
      </c>
      <c r="E3" s="7" t="n">
        <v>1650</v>
      </c>
      <c r="F3" s="3" t="n">
        <v>20241204</v>
      </c>
    </row>
    <row r="4" customFormat="false" ht="18" hidden="false" customHeight="true" outlineLevel="0" collapsed="false">
      <c r="A4" s="3" t="n">
        <f aca="false">ROW()-2</f>
        <v>2</v>
      </c>
      <c r="B4" s="5" t="s">
        <v>10</v>
      </c>
      <c r="C4" s="6" t="s">
        <v>11</v>
      </c>
      <c r="D4" s="5" t="s">
        <v>12</v>
      </c>
      <c r="E4" s="7" t="n">
        <v>1650</v>
      </c>
      <c r="F4" s="3" t="n">
        <v>20241204</v>
      </c>
    </row>
    <row r="5" customFormat="false" ht="18" hidden="false" customHeight="true" outlineLevel="0" collapsed="false">
      <c r="A5" s="3" t="n">
        <f aca="false">ROW()-2</f>
        <v>3</v>
      </c>
      <c r="B5" s="5" t="s">
        <v>13</v>
      </c>
      <c r="C5" s="6" t="s">
        <v>14</v>
      </c>
      <c r="D5" s="5" t="s">
        <v>15</v>
      </c>
      <c r="E5" s="7" t="n">
        <v>1650</v>
      </c>
      <c r="F5" s="3" t="n">
        <v>20241204</v>
      </c>
    </row>
    <row r="6" customFormat="false" ht="18" hidden="false" customHeight="true" outlineLevel="0" collapsed="false">
      <c r="A6" s="3" t="n">
        <f aca="false">ROW()-2</f>
        <v>4</v>
      </c>
      <c r="B6" s="5" t="s">
        <v>16</v>
      </c>
      <c r="C6" s="6" t="s">
        <v>17</v>
      </c>
      <c r="D6" s="5" t="s">
        <v>18</v>
      </c>
      <c r="E6" s="7" t="n">
        <v>2200</v>
      </c>
      <c r="F6" s="3" t="n">
        <v>20241204</v>
      </c>
    </row>
    <row r="7" customFormat="false" ht="18" hidden="false" customHeight="true" outlineLevel="0" collapsed="false">
      <c r="A7" s="3" t="n">
        <f aca="false">ROW()-2</f>
        <v>5</v>
      </c>
      <c r="B7" s="5" t="s">
        <v>19</v>
      </c>
      <c r="C7" s="6" t="s">
        <v>20</v>
      </c>
      <c r="D7" s="5" t="s">
        <v>21</v>
      </c>
      <c r="E7" s="7" t="n">
        <v>1650</v>
      </c>
      <c r="F7" s="3" t="n">
        <v>20241204</v>
      </c>
    </row>
    <row r="8" customFormat="false" ht="18" hidden="false" customHeight="true" outlineLevel="0" collapsed="false">
      <c r="A8" s="3" t="n">
        <f aca="false">ROW()-2</f>
        <v>6</v>
      </c>
      <c r="B8" s="5" t="s">
        <v>22</v>
      </c>
      <c r="C8" s="6" t="s">
        <v>23</v>
      </c>
      <c r="D8" s="5" t="s">
        <v>24</v>
      </c>
      <c r="E8" s="7" t="n">
        <v>1650</v>
      </c>
      <c r="F8" s="3" t="n">
        <v>20241204</v>
      </c>
    </row>
    <row r="9" customFormat="false" ht="18" hidden="false" customHeight="true" outlineLevel="0" collapsed="false">
      <c r="A9" s="3" t="n">
        <f aca="false">ROW()-2</f>
        <v>7</v>
      </c>
      <c r="B9" s="5" t="s">
        <v>25</v>
      </c>
      <c r="C9" s="6" t="s">
        <v>26</v>
      </c>
      <c r="D9" s="5" t="s">
        <v>27</v>
      </c>
      <c r="E9" s="7" t="n">
        <v>2200</v>
      </c>
      <c r="F9" s="3" t="n">
        <v>20241204</v>
      </c>
    </row>
    <row r="10" customFormat="false" ht="18" hidden="false" customHeight="true" outlineLevel="0" collapsed="false">
      <c r="A10" s="3" t="n">
        <f aca="false">ROW()-2</f>
        <v>8</v>
      </c>
      <c r="B10" s="5" t="s">
        <v>28</v>
      </c>
      <c r="C10" s="6" t="s">
        <v>29</v>
      </c>
      <c r="D10" s="5" t="s">
        <v>30</v>
      </c>
      <c r="E10" s="7" t="n">
        <v>1650</v>
      </c>
      <c r="F10" s="3" t="n">
        <v>20241204</v>
      </c>
    </row>
    <row r="11" customFormat="false" ht="18" hidden="false" customHeight="true" outlineLevel="0" collapsed="false">
      <c r="A11" s="3" t="n">
        <f aca="false">ROW()-2</f>
        <v>9</v>
      </c>
      <c r="B11" s="5" t="s">
        <v>31</v>
      </c>
      <c r="C11" s="6" t="s">
        <v>32</v>
      </c>
      <c r="D11" s="5" t="s">
        <v>33</v>
      </c>
      <c r="E11" s="7" t="n">
        <v>1650</v>
      </c>
      <c r="F11" s="3" t="n">
        <v>20241204</v>
      </c>
    </row>
    <row r="12" customFormat="false" ht="18" hidden="false" customHeight="true" outlineLevel="0" collapsed="false">
      <c r="A12" s="3" t="n">
        <f aca="false">ROW()-2</f>
        <v>10</v>
      </c>
      <c r="B12" s="5" t="s">
        <v>34</v>
      </c>
      <c r="C12" s="6" t="s">
        <v>35</v>
      </c>
      <c r="D12" s="5" t="s">
        <v>36</v>
      </c>
      <c r="E12" s="7" t="n">
        <v>1650</v>
      </c>
      <c r="F12" s="3" t="n">
        <v>20241204</v>
      </c>
    </row>
    <row r="13" customFormat="false" ht="18" hidden="false" customHeight="true" outlineLevel="0" collapsed="false">
      <c r="A13" s="3" t="n">
        <f aca="false">ROW()-2</f>
        <v>11</v>
      </c>
      <c r="B13" s="5" t="s">
        <v>37</v>
      </c>
      <c r="C13" s="6" t="s">
        <v>38</v>
      </c>
      <c r="D13" s="5" t="s">
        <v>39</v>
      </c>
      <c r="E13" s="7" t="n">
        <v>1650</v>
      </c>
      <c r="F13" s="3" t="n">
        <v>20241204</v>
      </c>
    </row>
    <row r="14" customFormat="false" ht="18" hidden="false" customHeight="true" outlineLevel="0" collapsed="false">
      <c r="A14" s="3" t="n">
        <f aca="false">ROW()-2</f>
        <v>12</v>
      </c>
      <c r="B14" s="5" t="s">
        <v>40</v>
      </c>
      <c r="C14" s="6" t="s">
        <v>41</v>
      </c>
      <c r="D14" s="5" t="s">
        <v>42</v>
      </c>
      <c r="E14" s="7" t="n">
        <v>1100</v>
      </c>
      <c r="F14" s="3" t="n">
        <v>20241204</v>
      </c>
    </row>
    <row r="15" customFormat="false" ht="18" hidden="false" customHeight="true" outlineLevel="0" collapsed="false">
      <c r="A15" s="3" t="n">
        <f aca="false">ROW()-2</f>
        <v>13</v>
      </c>
      <c r="B15" s="5" t="s">
        <v>43</v>
      </c>
      <c r="C15" s="6" t="s">
        <v>44</v>
      </c>
      <c r="D15" s="5" t="s">
        <v>45</v>
      </c>
      <c r="E15" s="7" t="n">
        <v>1650</v>
      </c>
      <c r="F15" s="3" t="n">
        <v>20241204</v>
      </c>
    </row>
    <row r="16" customFormat="false" ht="18" hidden="false" customHeight="true" outlineLevel="0" collapsed="false">
      <c r="A16" s="3" t="n">
        <f aca="false">ROW()-2</f>
        <v>14</v>
      </c>
      <c r="B16" s="5" t="s">
        <v>46</v>
      </c>
      <c r="C16" s="6" t="s">
        <v>47</v>
      </c>
      <c r="D16" s="5" t="s">
        <v>48</v>
      </c>
      <c r="E16" s="7" t="n">
        <v>1100</v>
      </c>
      <c r="F16" s="3" t="n">
        <v>20241204</v>
      </c>
    </row>
    <row r="17" customFormat="false" ht="18" hidden="false" customHeight="true" outlineLevel="0" collapsed="false">
      <c r="A17" s="3" t="n">
        <f aca="false">ROW()-2</f>
        <v>15</v>
      </c>
      <c r="B17" s="5" t="s">
        <v>49</v>
      </c>
      <c r="C17" s="6" t="s">
        <v>50</v>
      </c>
      <c r="D17" s="5" t="s">
        <v>51</v>
      </c>
      <c r="E17" s="7" t="n">
        <v>1650</v>
      </c>
      <c r="F17" s="3" t="n">
        <v>20241204</v>
      </c>
    </row>
    <row r="18" customFormat="false" ht="18" hidden="false" customHeight="true" outlineLevel="0" collapsed="false">
      <c r="A18" s="3" t="n">
        <f aca="false">ROW()-2</f>
        <v>16</v>
      </c>
      <c r="B18" s="5" t="s">
        <v>52</v>
      </c>
      <c r="C18" s="6" t="s">
        <v>53</v>
      </c>
      <c r="D18" s="5" t="s">
        <v>54</v>
      </c>
      <c r="E18" s="7" t="n">
        <v>1100</v>
      </c>
      <c r="F18" s="3" t="n">
        <v>20241204</v>
      </c>
    </row>
    <row r="19" customFormat="false" ht="18" hidden="false" customHeight="true" outlineLevel="0" collapsed="false">
      <c r="A19" s="3" t="n">
        <f aca="false">ROW()-2</f>
        <v>17</v>
      </c>
      <c r="B19" s="5" t="s">
        <v>55</v>
      </c>
      <c r="C19" s="6" t="s">
        <v>56</v>
      </c>
      <c r="D19" s="5" t="s">
        <v>57</v>
      </c>
      <c r="E19" s="7" t="n">
        <v>1650</v>
      </c>
      <c r="F19" s="3" t="n">
        <v>20241204</v>
      </c>
    </row>
    <row r="20" customFormat="false" ht="18" hidden="false" customHeight="true" outlineLevel="0" collapsed="false">
      <c r="A20" s="3" t="n">
        <f aca="false">ROW()-2</f>
        <v>18</v>
      </c>
      <c r="B20" s="5" t="s">
        <v>58</v>
      </c>
      <c r="C20" s="6" t="s">
        <v>59</v>
      </c>
      <c r="D20" s="5" t="s">
        <v>60</v>
      </c>
      <c r="E20" s="7" t="n">
        <v>1650</v>
      </c>
      <c r="F20" s="3" t="n">
        <v>20241204</v>
      </c>
    </row>
    <row r="21" customFormat="false" ht="18" hidden="false" customHeight="true" outlineLevel="0" collapsed="false">
      <c r="A21" s="3" t="n">
        <f aca="false">ROW()-2</f>
        <v>19</v>
      </c>
      <c r="B21" s="5" t="s">
        <v>61</v>
      </c>
      <c r="C21" s="6" t="s">
        <v>62</v>
      </c>
      <c r="D21" s="5" t="s">
        <v>63</v>
      </c>
      <c r="E21" s="7" t="n">
        <v>2200</v>
      </c>
      <c r="F21" s="3" t="n">
        <v>20241204</v>
      </c>
    </row>
    <row r="22" customFormat="false" ht="18" hidden="false" customHeight="true" outlineLevel="0" collapsed="false">
      <c r="A22" s="3" t="n">
        <f aca="false">ROW()-2</f>
        <v>20</v>
      </c>
      <c r="B22" s="5" t="s">
        <v>64</v>
      </c>
      <c r="C22" s="6" t="s">
        <v>65</v>
      </c>
      <c r="D22" s="5" t="s">
        <v>66</v>
      </c>
      <c r="E22" s="7" t="n">
        <v>1100</v>
      </c>
      <c r="F22" s="3" t="n">
        <v>20241204</v>
      </c>
    </row>
    <row r="23" customFormat="false" ht="18" hidden="false" customHeight="true" outlineLevel="0" collapsed="false">
      <c r="A23" s="3" t="n">
        <f aca="false">ROW()-2</f>
        <v>21</v>
      </c>
      <c r="B23" s="5" t="s">
        <v>67</v>
      </c>
      <c r="C23" s="6" t="s">
        <v>68</v>
      </c>
      <c r="D23" s="5" t="s">
        <v>69</v>
      </c>
      <c r="E23" s="7" t="n">
        <v>2200</v>
      </c>
      <c r="F23" s="3" t="n">
        <v>20241204</v>
      </c>
    </row>
    <row r="24" customFormat="false" ht="18" hidden="false" customHeight="true" outlineLevel="0" collapsed="false">
      <c r="A24" s="3" t="n">
        <f aca="false">ROW()-2</f>
        <v>22</v>
      </c>
      <c r="B24" s="5" t="s">
        <v>70</v>
      </c>
      <c r="C24" s="6" t="s">
        <v>71</v>
      </c>
      <c r="D24" s="5" t="s">
        <v>72</v>
      </c>
      <c r="E24" s="7" t="n">
        <v>1650</v>
      </c>
      <c r="F24" s="3" t="n">
        <v>20241204</v>
      </c>
    </row>
    <row r="25" customFormat="false" ht="18" hidden="false" customHeight="true" outlineLevel="0" collapsed="false">
      <c r="A25" s="3" t="n">
        <f aca="false">ROW()-2</f>
        <v>23</v>
      </c>
      <c r="B25" s="5" t="s">
        <v>73</v>
      </c>
      <c r="C25" s="6" t="s">
        <v>74</v>
      </c>
      <c r="D25" s="5" t="s">
        <v>75</v>
      </c>
      <c r="E25" s="7" t="n">
        <v>1100</v>
      </c>
      <c r="F25" s="3" t="n">
        <v>20241204</v>
      </c>
    </row>
    <row r="26" customFormat="false" ht="18" hidden="false" customHeight="true" outlineLevel="0" collapsed="false">
      <c r="A26" s="3" t="n">
        <f aca="false">ROW()-2</f>
        <v>24</v>
      </c>
      <c r="B26" s="5" t="s">
        <v>76</v>
      </c>
      <c r="C26" s="6" t="s">
        <v>77</v>
      </c>
      <c r="D26" s="5" t="s">
        <v>78</v>
      </c>
      <c r="E26" s="7" t="n">
        <v>1650</v>
      </c>
      <c r="F26" s="3" t="n">
        <v>20241204</v>
      </c>
    </row>
    <row r="27" customFormat="false" ht="18" hidden="false" customHeight="true" outlineLevel="0" collapsed="false">
      <c r="A27" s="3" t="n">
        <f aca="false">ROW()-2</f>
        <v>25</v>
      </c>
      <c r="B27" s="5" t="s">
        <v>79</v>
      </c>
      <c r="C27" s="6" t="s">
        <v>80</v>
      </c>
      <c r="D27" s="5" t="s">
        <v>81</v>
      </c>
      <c r="E27" s="7" t="n">
        <v>2200</v>
      </c>
      <c r="F27" s="3" t="n">
        <v>20241204</v>
      </c>
    </row>
    <row r="28" customFormat="false" ht="18" hidden="false" customHeight="true" outlineLevel="0" collapsed="false">
      <c r="A28" s="3" t="n">
        <f aca="false">ROW()-2</f>
        <v>26</v>
      </c>
      <c r="B28" s="5" t="s">
        <v>82</v>
      </c>
      <c r="C28" s="6" t="s">
        <v>83</v>
      </c>
      <c r="D28" s="5" t="s">
        <v>84</v>
      </c>
      <c r="E28" s="7" t="n">
        <v>1650</v>
      </c>
      <c r="F28" s="3" t="n">
        <v>20241204</v>
      </c>
    </row>
    <row r="29" customFormat="false" ht="18" hidden="false" customHeight="true" outlineLevel="0" collapsed="false">
      <c r="A29" s="3" t="n">
        <f aca="false">ROW()-2</f>
        <v>27</v>
      </c>
      <c r="B29" s="5" t="s">
        <v>85</v>
      </c>
      <c r="C29" s="6" t="s">
        <v>86</v>
      </c>
      <c r="D29" s="5" t="s">
        <v>87</v>
      </c>
      <c r="E29" s="7" t="n">
        <v>2200</v>
      </c>
      <c r="F29" s="3" t="n">
        <v>20241204</v>
      </c>
    </row>
    <row r="30" customFormat="false" ht="18" hidden="false" customHeight="true" outlineLevel="0" collapsed="false">
      <c r="A30" s="3" t="n">
        <f aca="false">ROW()-2</f>
        <v>28</v>
      </c>
      <c r="B30" s="5" t="s">
        <v>88</v>
      </c>
      <c r="C30" s="6" t="s">
        <v>89</v>
      </c>
      <c r="D30" s="5" t="s">
        <v>90</v>
      </c>
      <c r="E30" s="7" t="n">
        <v>1100</v>
      </c>
      <c r="F30" s="3" t="n">
        <v>20241204</v>
      </c>
    </row>
    <row r="31" customFormat="false" ht="18" hidden="false" customHeight="true" outlineLevel="0" collapsed="false">
      <c r="A31" s="3" t="n">
        <f aca="false">ROW()-2</f>
        <v>29</v>
      </c>
      <c r="B31" s="5" t="s">
        <v>91</v>
      </c>
      <c r="C31" s="6" t="s">
        <v>92</v>
      </c>
      <c r="D31" s="5" t="s">
        <v>93</v>
      </c>
      <c r="E31" s="7" t="n">
        <v>1650</v>
      </c>
      <c r="F31" s="3" t="n">
        <v>20241204</v>
      </c>
    </row>
    <row r="32" customFormat="false" ht="18" hidden="false" customHeight="true" outlineLevel="0" collapsed="false">
      <c r="A32" s="3" t="n">
        <f aca="false">ROW()-2</f>
        <v>30</v>
      </c>
      <c r="B32" s="5" t="s">
        <v>94</v>
      </c>
      <c r="C32" s="6" t="s">
        <v>95</v>
      </c>
      <c r="D32" s="5" t="s">
        <v>96</v>
      </c>
      <c r="E32" s="7" t="n">
        <v>1650</v>
      </c>
      <c r="F32" s="3" t="n">
        <v>20241204</v>
      </c>
    </row>
    <row r="33" customFormat="false" ht="18" hidden="false" customHeight="true" outlineLevel="0" collapsed="false">
      <c r="A33" s="3" t="n">
        <f aca="false">ROW()-2</f>
        <v>31</v>
      </c>
      <c r="B33" s="5" t="s">
        <v>97</v>
      </c>
      <c r="C33" s="6" t="s">
        <v>98</v>
      </c>
      <c r="D33" s="5" t="s">
        <v>99</v>
      </c>
      <c r="E33" s="7" t="n">
        <v>1650</v>
      </c>
      <c r="F33" s="3" t="n">
        <v>20241204</v>
      </c>
    </row>
    <row r="34" customFormat="false" ht="18" hidden="false" customHeight="true" outlineLevel="0" collapsed="false">
      <c r="A34" s="3" t="n">
        <f aca="false">ROW()-2</f>
        <v>32</v>
      </c>
      <c r="B34" s="5" t="s">
        <v>100</v>
      </c>
      <c r="C34" s="6" t="s">
        <v>101</v>
      </c>
      <c r="D34" s="5" t="s">
        <v>102</v>
      </c>
      <c r="E34" s="7" t="n">
        <v>1650</v>
      </c>
      <c r="F34" s="3" t="n">
        <v>20241204</v>
      </c>
    </row>
    <row r="35" customFormat="false" ht="18" hidden="false" customHeight="true" outlineLevel="0" collapsed="false">
      <c r="A35" s="3" t="n">
        <f aca="false">ROW()-2</f>
        <v>33</v>
      </c>
      <c r="B35" s="5" t="s">
        <v>103</v>
      </c>
      <c r="C35" s="6" t="s">
        <v>104</v>
      </c>
      <c r="D35" s="5" t="s">
        <v>105</v>
      </c>
      <c r="E35" s="7" t="n">
        <v>1650</v>
      </c>
      <c r="F35" s="3" t="n">
        <v>20241204</v>
      </c>
    </row>
    <row r="36" customFormat="false" ht="18" hidden="false" customHeight="true" outlineLevel="0" collapsed="false">
      <c r="A36" s="3" t="n">
        <f aca="false">ROW()-2</f>
        <v>34</v>
      </c>
      <c r="B36" s="5" t="s">
        <v>106</v>
      </c>
      <c r="C36" s="6" t="s">
        <v>107</v>
      </c>
      <c r="D36" s="5" t="s">
        <v>108</v>
      </c>
      <c r="E36" s="7" t="n">
        <v>1650</v>
      </c>
      <c r="F36" s="3" t="n">
        <v>20241204</v>
      </c>
    </row>
    <row r="37" customFormat="false" ht="18" hidden="false" customHeight="true" outlineLevel="0" collapsed="false">
      <c r="A37" s="3" t="n">
        <f aca="false">ROW()-2</f>
        <v>35</v>
      </c>
      <c r="B37" s="5" t="s">
        <v>109</v>
      </c>
      <c r="C37" s="6" t="s">
        <v>110</v>
      </c>
      <c r="D37" s="5" t="s">
        <v>111</v>
      </c>
      <c r="E37" s="7" t="n">
        <v>1650</v>
      </c>
      <c r="F37" s="3" t="n">
        <v>20241204</v>
      </c>
    </row>
    <row r="38" customFormat="false" ht="18" hidden="false" customHeight="true" outlineLevel="0" collapsed="false">
      <c r="A38" s="3" t="n">
        <f aca="false">ROW()-2</f>
        <v>36</v>
      </c>
      <c r="B38" s="5" t="s">
        <v>112</v>
      </c>
      <c r="C38" s="6" t="s">
        <v>113</v>
      </c>
      <c r="D38" s="5" t="s">
        <v>114</v>
      </c>
      <c r="E38" s="7" t="n">
        <v>1650</v>
      </c>
      <c r="F38" s="3" t="n">
        <v>20241204</v>
      </c>
    </row>
    <row r="39" customFormat="false" ht="18" hidden="false" customHeight="true" outlineLevel="0" collapsed="false">
      <c r="A39" s="3" t="n">
        <f aca="false">ROW()-2</f>
        <v>37</v>
      </c>
      <c r="B39" s="5" t="s">
        <v>115</v>
      </c>
      <c r="C39" s="6" t="s">
        <v>116</v>
      </c>
      <c r="D39" s="5" t="s">
        <v>117</v>
      </c>
      <c r="E39" s="7" t="n">
        <v>1100</v>
      </c>
      <c r="F39" s="3" t="n">
        <v>20241204</v>
      </c>
    </row>
    <row r="40" customFormat="false" ht="18" hidden="false" customHeight="true" outlineLevel="0" collapsed="false">
      <c r="A40" s="3" t="n">
        <f aca="false">ROW()-2</f>
        <v>38</v>
      </c>
      <c r="B40" s="5" t="s">
        <v>118</v>
      </c>
      <c r="C40" s="6" t="s">
        <v>119</v>
      </c>
      <c r="D40" s="5" t="s">
        <v>120</v>
      </c>
      <c r="E40" s="7" t="n">
        <v>2200</v>
      </c>
      <c r="F40" s="3" t="n">
        <v>20241204</v>
      </c>
    </row>
    <row r="41" customFormat="false" ht="18" hidden="false" customHeight="true" outlineLevel="0" collapsed="false">
      <c r="A41" s="3" t="n">
        <f aca="false">ROW()-2</f>
        <v>39</v>
      </c>
      <c r="B41" s="5" t="s">
        <v>121</v>
      </c>
      <c r="C41" s="6" t="s">
        <v>122</v>
      </c>
      <c r="D41" s="5" t="s">
        <v>123</v>
      </c>
      <c r="E41" s="7" t="n">
        <v>1650</v>
      </c>
      <c r="F41" s="3" t="n">
        <v>20241204</v>
      </c>
    </row>
    <row r="42" customFormat="false" ht="18" hidden="false" customHeight="true" outlineLevel="0" collapsed="false">
      <c r="A42" s="3" t="n">
        <f aca="false">ROW()-2</f>
        <v>40</v>
      </c>
      <c r="B42" s="5" t="s">
        <v>124</v>
      </c>
      <c r="C42" s="6" t="s">
        <v>125</v>
      </c>
      <c r="D42" s="5" t="s">
        <v>126</v>
      </c>
      <c r="E42" s="7" t="n">
        <v>1650</v>
      </c>
      <c r="F42" s="3" t="n">
        <v>20241204</v>
      </c>
    </row>
    <row r="43" customFormat="false" ht="18" hidden="false" customHeight="true" outlineLevel="0" collapsed="false">
      <c r="A43" s="3" t="n">
        <f aca="false">ROW()-2</f>
        <v>41</v>
      </c>
      <c r="B43" s="5" t="s">
        <v>127</v>
      </c>
      <c r="C43" s="6" t="s">
        <v>128</v>
      </c>
      <c r="D43" s="5" t="s">
        <v>129</v>
      </c>
      <c r="E43" s="7" t="n">
        <v>2200</v>
      </c>
      <c r="F43" s="3" t="n">
        <v>20241204</v>
      </c>
    </row>
    <row r="44" customFormat="false" ht="18" hidden="false" customHeight="true" outlineLevel="0" collapsed="false">
      <c r="A44" s="3" t="n">
        <f aca="false">ROW()-2</f>
        <v>42</v>
      </c>
      <c r="B44" s="5" t="s">
        <v>130</v>
      </c>
      <c r="C44" s="6" t="s">
        <v>131</v>
      </c>
      <c r="D44" s="5" t="s">
        <v>132</v>
      </c>
      <c r="E44" s="7" t="n">
        <v>1650</v>
      </c>
      <c r="F44" s="3" t="n">
        <v>20241204</v>
      </c>
    </row>
    <row r="45" customFormat="false" ht="18" hidden="false" customHeight="true" outlineLevel="0" collapsed="false">
      <c r="A45" s="3" t="n">
        <f aca="false">ROW()-2</f>
        <v>43</v>
      </c>
      <c r="B45" s="5" t="s">
        <v>133</v>
      </c>
      <c r="C45" s="6" t="s">
        <v>134</v>
      </c>
      <c r="D45" s="5" t="s">
        <v>135</v>
      </c>
      <c r="E45" s="7" t="n">
        <v>2200</v>
      </c>
      <c r="F45" s="3" t="n">
        <v>20241204</v>
      </c>
    </row>
    <row r="46" customFormat="false" ht="18" hidden="false" customHeight="true" outlineLevel="0" collapsed="false">
      <c r="A46" s="3" t="n">
        <f aca="false">ROW()-2</f>
        <v>44</v>
      </c>
      <c r="B46" s="5" t="s">
        <v>136</v>
      </c>
      <c r="C46" s="6" t="s">
        <v>137</v>
      </c>
      <c r="D46" s="5" t="s">
        <v>138</v>
      </c>
      <c r="E46" s="7" t="n">
        <v>1650</v>
      </c>
      <c r="F46" s="3" t="n">
        <v>20241204</v>
      </c>
    </row>
    <row r="47" customFormat="false" ht="18" hidden="false" customHeight="true" outlineLevel="0" collapsed="false">
      <c r="A47" s="3" t="n">
        <f aca="false">ROW()-2</f>
        <v>45</v>
      </c>
      <c r="B47" s="5" t="s">
        <v>139</v>
      </c>
      <c r="C47" s="6" t="s">
        <v>140</v>
      </c>
      <c r="D47" s="5" t="s">
        <v>141</v>
      </c>
      <c r="E47" s="7" t="n">
        <v>1650</v>
      </c>
      <c r="F47" s="3" t="n">
        <v>20241204</v>
      </c>
    </row>
    <row r="48" customFormat="false" ht="18" hidden="false" customHeight="true" outlineLevel="0" collapsed="false">
      <c r="A48" s="3" t="n">
        <f aca="false">ROW()-2</f>
        <v>46</v>
      </c>
      <c r="B48" s="5" t="s">
        <v>142</v>
      </c>
      <c r="C48" s="6" t="s">
        <v>143</v>
      </c>
      <c r="D48" s="5" t="s">
        <v>144</v>
      </c>
      <c r="E48" s="7" t="n">
        <v>1650</v>
      </c>
      <c r="F48" s="3" t="n">
        <v>20241204</v>
      </c>
    </row>
    <row r="49" customFormat="false" ht="18" hidden="false" customHeight="true" outlineLevel="0" collapsed="false">
      <c r="A49" s="3" t="n">
        <f aca="false">ROW()-2</f>
        <v>47</v>
      </c>
      <c r="B49" s="5" t="s">
        <v>145</v>
      </c>
      <c r="C49" s="6" t="s">
        <v>146</v>
      </c>
      <c r="D49" s="5" t="s">
        <v>147</v>
      </c>
      <c r="E49" s="7" t="n">
        <v>2200</v>
      </c>
      <c r="F49" s="3" t="n">
        <v>20241204</v>
      </c>
    </row>
    <row r="50" customFormat="false" ht="18" hidden="false" customHeight="true" outlineLevel="0" collapsed="false">
      <c r="A50" s="3" t="n">
        <f aca="false">ROW()-2</f>
        <v>48</v>
      </c>
      <c r="B50" s="5" t="s">
        <v>148</v>
      </c>
      <c r="C50" s="6" t="s">
        <v>149</v>
      </c>
      <c r="D50" s="5" t="s">
        <v>150</v>
      </c>
      <c r="E50" s="7" t="n">
        <v>1650</v>
      </c>
      <c r="F50" s="3" t="n">
        <v>20241204</v>
      </c>
    </row>
    <row r="51" customFormat="false" ht="18" hidden="false" customHeight="true" outlineLevel="0" collapsed="false">
      <c r="A51" s="3" t="n">
        <f aca="false">ROW()-2</f>
        <v>49</v>
      </c>
      <c r="B51" s="5" t="s">
        <v>151</v>
      </c>
      <c r="C51" s="6" t="s">
        <v>152</v>
      </c>
      <c r="D51" s="5" t="s">
        <v>153</v>
      </c>
      <c r="E51" s="7" t="n">
        <v>1650</v>
      </c>
      <c r="F51" s="3" t="n">
        <v>20241204</v>
      </c>
    </row>
    <row r="52" customFormat="false" ht="18" hidden="false" customHeight="true" outlineLevel="0" collapsed="false">
      <c r="A52" s="3" t="n">
        <f aca="false">ROW()-2</f>
        <v>50</v>
      </c>
      <c r="B52" s="5" t="s">
        <v>154</v>
      </c>
      <c r="C52" s="6" t="s">
        <v>155</v>
      </c>
      <c r="D52" s="5" t="s">
        <v>156</v>
      </c>
      <c r="E52" s="7" t="n">
        <v>1650</v>
      </c>
      <c r="F52" s="3" t="n">
        <v>20241204</v>
      </c>
    </row>
    <row r="53" customFormat="false" ht="18" hidden="false" customHeight="true" outlineLevel="0" collapsed="false">
      <c r="A53" s="3" t="n">
        <f aca="false">ROW()-2</f>
        <v>51</v>
      </c>
      <c r="B53" s="5" t="s">
        <v>157</v>
      </c>
      <c r="C53" s="6" t="s">
        <v>158</v>
      </c>
      <c r="D53" s="5" t="s">
        <v>159</v>
      </c>
      <c r="E53" s="7" t="n">
        <v>1650</v>
      </c>
      <c r="F53" s="3" t="n">
        <v>20241204</v>
      </c>
    </row>
    <row r="54" customFormat="false" ht="18" hidden="false" customHeight="true" outlineLevel="0" collapsed="false">
      <c r="A54" s="3" t="n">
        <f aca="false">ROW()-2</f>
        <v>52</v>
      </c>
      <c r="B54" s="5" t="s">
        <v>160</v>
      </c>
      <c r="C54" s="6" t="s">
        <v>161</v>
      </c>
      <c r="D54" s="5" t="s">
        <v>162</v>
      </c>
      <c r="E54" s="7" t="n">
        <v>1650</v>
      </c>
      <c r="F54" s="3" t="n">
        <v>20241204</v>
      </c>
    </row>
    <row r="55" customFormat="false" ht="18" hidden="false" customHeight="true" outlineLevel="0" collapsed="false">
      <c r="A55" s="3" t="n">
        <f aca="false">ROW()-2</f>
        <v>53</v>
      </c>
      <c r="B55" s="5" t="s">
        <v>163</v>
      </c>
      <c r="C55" s="6" t="s">
        <v>164</v>
      </c>
      <c r="D55" s="5" t="s">
        <v>165</v>
      </c>
      <c r="E55" s="7" t="n">
        <v>2200</v>
      </c>
      <c r="F55" s="3" t="n">
        <v>20241204</v>
      </c>
    </row>
    <row r="56" customFormat="false" ht="18" hidden="false" customHeight="true" outlineLevel="0" collapsed="false">
      <c r="A56" s="3" t="n">
        <f aca="false">ROW()-2</f>
        <v>54</v>
      </c>
      <c r="B56" s="5" t="s">
        <v>166</v>
      </c>
      <c r="C56" s="6" t="s">
        <v>167</v>
      </c>
      <c r="D56" s="5" t="s">
        <v>168</v>
      </c>
      <c r="E56" s="7" t="n">
        <v>2200</v>
      </c>
      <c r="F56" s="3" t="n">
        <v>20241204</v>
      </c>
    </row>
    <row r="57" customFormat="false" ht="18" hidden="false" customHeight="true" outlineLevel="0" collapsed="false">
      <c r="A57" s="3" t="n">
        <f aca="false">ROW()-2</f>
        <v>55</v>
      </c>
      <c r="B57" s="5" t="s">
        <v>169</v>
      </c>
      <c r="C57" s="6" t="s">
        <v>170</v>
      </c>
      <c r="D57" s="5" t="s">
        <v>171</v>
      </c>
      <c r="E57" s="7" t="n">
        <v>1650</v>
      </c>
      <c r="F57" s="3" t="n">
        <v>20241204</v>
      </c>
    </row>
    <row r="58" customFormat="false" ht="18" hidden="false" customHeight="true" outlineLevel="0" collapsed="false">
      <c r="A58" s="3" t="n">
        <f aca="false">ROW()-2</f>
        <v>56</v>
      </c>
      <c r="B58" s="5" t="s">
        <v>172</v>
      </c>
      <c r="C58" s="6" t="s">
        <v>173</v>
      </c>
      <c r="D58" s="5" t="s">
        <v>174</v>
      </c>
      <c r="E58" s="7" t="n">
        <v>2200</v>
      </c>
      <c r="F58" s="3" t="n">
        <v>20241204</v>
      </c>
    </row>
    <row r="59" customFormat="false" ht="18" hidden="false" customHeight="true" outlineLevel="0" collapsed="false">
      <c r="A59" s="3" t="n">
        <f aca="false">ROW()-2</f>
        <v>57</v>
      </c>
      <c r="B59" s="5" t="s">
        <v>175</v>
      </c>
      <c r="C59" s="6" t="s">
        <v>176</v>
      </c>
      <c r="D59" s="5" t="s">
        <v>177</v>
      </c>
      <c r="E59" s="7" t="n">
        <v>1650</v>
      </c>
      <c r="F59" s="3" t="n">
        <v>20241204</v>
      </c>
    </row>
    <row r="60" customFormat="false" ht="18" hidden="false" customHeight="true" outlineLevel="0" collapsed="false">
      <c r="A60" s="3" t="n">
        <f aca="false">ROW()-2</f>
        <v>58</v>
      </c>
      <c r="B60" s="5" t="s">
        <v>178</v>
      </c>
      <c r="C60" s="6" t="s">
        <v>179</v>
      </c>
      <c r="D60" s="5" t="s">
        <v>180</v>
      </c>
      <c r="E60" s="7" t="n">
        <v>1100</v>
      </c>
      <c r="F60" s="3" t="n">
        <v>20241204</v>
      </c>
    </row>
    <row r="61" customFormat="false" ht="18" hidden="false" customHeight="true" outlineLevel="0" collapsed="false">
      <c r="A61" s="3" t="n">
        <f aca="false">ROW()-2</f>
        <v>59</v>
      </c>
      <c r="B61" s="5" t="s">
        <v>181</v>
      </c>
      <c r="C61" s="6" t="s">
        <v>182</v>
      </c>
      <c r="D61" s="5" t="s">
        <v>183</v>
      </c>
      <c r="E61" s="7" t="n">
        <v>1650</v>
      </c>
      <c r="F61" s="3" t="n">
        <v>20241204</v>
      </c>
    </row>
    <row r="62" customFormat="false" ht="18" hidden="false" customHeight="true" outlineLevel="0" collapsed="false">
      <c r="A62" s="3" t="n">
        <f aca="false">ROW()-2</f>
        <v>60</v>
      </c>
      <c r="B62" s="5" t="s">
        <v>184</v>
      </c>
      <c r="C62" s="6" t="s">
        <v>185</v>
      </c>
      <c r="D62" s="5" t="s">
        <v>186</v>
      </c>
      <c r="E62" s="7" t="n">
        <v>1650</v>
      </c>
      <c r="F62" s="3" t="n">
        <v>20241204</v>
      </c>
    </row>
    <row r="63" customFormat="false" ht="18" hidden="false" customHeight="true" outlineLevel="0" collapsed="false">
      <c r="A63" s="3" t="n">
        <f aca="false">ROW()-2</f>
        <v>61</v>
      </c>
      <c r="B63" s="5" t="s">
        <v>187</v>
      </c>
      <c r="C63" s="6" t="s">
        <v>188</v>
      </c>
      <c r="D63" s="5" t="s">
        <v>189</v>
      </c>
      <c r="E63" s="7" t="n">
        <v>1100</v>
      </c>
      <c r="F63" s="3" t="n">
        <v>20241204</v>
      </c>
    </row>
    <row r="64" customFormat="false" ht="18" hidden="false" customHeight="true" outlineLevel="0" collapsed="false">
      <c r="A64" s="3" t="n">
        <f aca="false">ROW()-2</f>
        <v>62</v>
      </c>
      <c r="B64" s="5" t="s">
        <v>190</v>
      </c>
      <c r="C64" s="6" t="s">
        <v>191</v>
      </c>
      <c r="D64" s="5" t="s">
        <v>192</v>
      </c>
      <c r="E64" s="7" t="n">
        <v>1650</v>
      </c>
      <c r="F64" s="3" t="n">
        <v>20241204</v>
      </c>
    </row>
    <row r="65" customFormat="false" ht="18" hidden="false" customHeight="true" outlineLevel="0" collapsed="false">
      <c r="A65" s="3" t="n">
        <f aca="false">ROW()-2</f>
        <v>63</v>
      </c>
      <c r="B65" s="5" t="s">
        <v>193</v>
      </c>
      <c r="C65" s="6" t="s">
        <v>194</v>
      </c>
      <c r="D65" s="5" t="s">
        <v>195</v>
      </c>
      <c r="E65" s="7" t="n">
        <v>1650</v>
      </c>
      <c r="F65" s="3" t="n">
        <v>20241204</v>
      </c>
    </row>
    <row r="66" customFormat="false" ht="18" hidden="false" customHeight="true" outlineLevel="0" collapsed="false">
      <c r="A66" s="3" t="n">
        <f aca="false">ROW()-2</f>
        <v>64</v>
      </c>
      <c r="B66" s="5" t="s">
        <v>196</v>
      </c>
      <c r="C66" s="6" t="s">
        <v>197</v>
      </c>
      <c r="D66" s="5" t="s">
        <v>198</v>
      </c>
      <c r="E66" s="7" t="n">
        <v>1650</v>
      </c>
      <c r="F66" s="3" t="n">
        <v>20241204</v>
      </c>
    </row>
    <row r="67" customFormat="false" ht="18" hidden="false" customHeight="true" outlineLevel="0" collapsed="false">
      <c r="A67" s="3" t="n">
        <f aca="false">ROW()-2</f>
        <v>65</v>
      </c>
      <c r="B67" s="5" t="s">
        <v>199</v>
      </c>
      <c r="C67" s="6" t="s">
        <v>200</v>
      </c>
      <c r="D67" s="5" t="s">
        <v>201</v>
      </c>
      <c r="E67" s="7" t="n">
        <v>1650</v>
      </c>
      <c r="F67" s="3" t="n">
        <v>20241204</v>
      </c>
    </row>
    <row r="68" customFormat="false" ht="18" hidden="false" customHeight="true" outlineLevel="0" collapsed="false">
      <c r="A68" s="3" t="n">
        <f aca="false">ROW()-2</f>
        <v>66</v>
      </c>
      <c r="B68" s="5" t="s">
        <v>202</v>
      </c>
      <c r="C68" s="6" t="s">
        <v>203</v>
      </c>
      <c r="D68" s="5" t="s">
        <v>204</v>
      </c>
      <c r="E68" s="7" t="n">
        <v>1650</v>
      </c>
      <c r="F68" s="3" t="n">
        <v>20241204</v>
      </c>
    </row>
    <row r="69" customFormat="false" ht="18" hidden="false" customHeight="true" outlineLevel="0" collapsed="false">
      <c r="A69" s="3" t="n">
        <f aca="false">ROW()-2</f>
        <v>67</v>
      </c>
      <c r="B69" s="5" t="s">
        <v>205</v>
      </c>
      <c r="C69" s="6" t="s">
        <v>206</v>
      </c>
      <c r="D69" s="5" t="s">
        <v>207</v>
      </c>
      <c r="E69" s="7" t="n">
        <v>1650</v>
      </c>
      <c r="F69" s="3" t="n">
        <v>20241204</v>
      </c>
    </row>
    <row r="70" customFormat="false" ht="18" hidden="false" customHeight="true" outlineLevel="0" collapsed="false">
      <c r="A70" s="3" t="n">
        <f aca="false">ROW()-2</f>
        <v>68</v>
      </c>
      <c r="B70" s="5" t="s">
        <v>208</v>
      </c>
      <c r="C70" s="6" t="s">
        <v>209</v>
      </c>
      <c r="D70" s="5" t="s">
        <v>210</v>
      </c>
      <c r="E70" s="7" t="n">
        <v>1650</v>
      </c>
      <c r="F70" s="3" t="n">
        <v>20241204</v>
      </c>
    </row>
    <row r="71" customFormat="false" ht="18" hidden="false" customHeight="true" outlineLevel="0" collapsed="false">
      <c r="A71" s="3" t="n">
        <f aca="false">ROW()-2</f>
        <v>69</v>
      </c>
      <c r="B71" s="5" t="s">
        <v>211</v>
      </c>
      <c r="C71" s="6" t="s">
        <v>212</v>
      </c>
      <c r="D71" s="5" t="s">
        <v>213</v>
      </c>
      <c r="E71" s="7" t="n">
        <v>2200</v>
      </c>
      <c r="F71" s="3" t="n">
        <v>20241204</v>
      </c>
    </row>
    <row r="72" customFormat="false" ht="18" hidden="false" customHeight="true" outlineLevel="0" collapsed="false">
      <c r="A72" s="3" t="n">
        <f aca="false">ROW()-2</f>
        <v>70</v>
      </c>
      <c r="B72" s="5" t="s">
        <v>214</v>
      </c>
      <c r="C72" s="6" t="s">
        <v>215</v>
      </c>
      <c r="D72" s="5" t="s">
        <v>216</v>
      </c>
      <c r="E72" s="7" t="n">
        <v>1100</v>
      </c>
      <c r="F72" s="3" t="n">
        <v>20241204</v>
      </c>
    </row>
    <row r="73" customFormat="false" ht="18" hidden="false" customHeight="true" outlineLevel="0" collapsed="false">
      <c r="A73" s="3" t="n">
        <f aca="false">ROW()-2</f>
        <v>71</v>
      </c>
      <c r="B73" s="5" t="s">
        <v>217</v>
      </c>
      <c r="C73" s="6" t="s">
        <v>218</v>
      </c>
      <c r="D73" s="5" t="s">
        <v>219</v>
      </c>
      <c r="E73" s="7" t="n">
        <v>2200</v>
      </c>
      <c r="F73" s="3" t="n">
        <v>20241204</v>
      </c>
    </row>
    <row r="74" customFormat="false" ht="18" hidden="false" customHeight="true" outlineLevel="0" collapsed="false">
      <c r="A74" s="3" t="n">
        <f aca="false">ROW()-2</f>
        <v>72</v>
      </c>
      <c r="B74" s="5" t="s">
        <v>220</v>
      </c>
      <c r="C74" s="6" t="s">
        <v>221</v>
      </c>
      <c r="D74" s="5" t="s">
        <v>222</v>
      </c>
      <c r="E74" s="7" t="n">
        <v>1650</v>
      </c>
      <c r="F74" s="3" t="n">
        <v>20241204</v>
      </c>
    </row>
    <row r="75" customFormat="false" ht="18" hidden="false" customHeight="true" outlineLevel="0" collapsed="false">
      <c r="A75" s="3" t="n">
        <f aca="false">ROW()-2</f>
        <v>73</v>
      </c>
      <c r="B75" s="5" t="s">
        <v>223</v>
      </c>
      <c r="C75" s="6" t="s">
        <v>224</v>
      </c>
      <c r="D75" s="5" t="s">
        <v>225</v>
      </c>
      <c r="E75" s="7" t="n">
        <v>1100</v>
      </c>
      <c r="F75" s="3" t="n">
        <v>20241204</v>
      </c>
    </row>
    <row r="76" customFormat="false" ht="18" hidden="false" customHeight="true" outlineLevel="0" collapsed="false">
      <c r="A76" s="3" t="n">
        <f aca="false">ROW()-2</f>
        <v>74</v>
      </c>
      <c r="B76" s="5" t="s">
        <v>226</v>
      </c>
      <c r="C76" s="6" t="s">
        <v>227</v>
      </c>
      <c r="D76" s="5" t="s">
        <v>228</v>
      </c>
      <c r="E76" s="7" t="n">
        <v>1650</v>
      </c>
      <c r="F76" s="3" t="n">
        <v>20241204</v>
      </c>
    </row>
    <row r="77" customFormat="false" ht="18" hidden="false" customHeight="true" outlineLevel="0" collapsed="false">
      <c r="A77" s="3" t="n">
        <f aca="false">ROW()-2</f>
        <v>75</v>
      </c>
      <c r="B77" s="5" t="s">
        <v>229</v>
      </c>
      <c r="C77" s="6" t="s">
        <v>230</v>
      </c>
      <c r="D77" s="5" t="s">
        <v>231</v>
      </c>
      <c r="E77" s="7" t="n">
        <v>1100</v>
      </c>
      <c r="F77" s="3" t="n">
        <v>20241204</v>
      </c>
    </row>
    <row r="78" customFormat="false" ht="18" hidden="false" customHeight="true" outlineLevel="0" collapsed="false">
      <c r="A78" s="3" t="n">
        <f aca="false">ROW()-2</f>
        <v>76</v>
      </c>
      <c r="B78" s="5" t="s">
        <v>232</v>
      </c>
      <c r="C78" s="6" t="s">
        <v>233</v>
      </c>
      <c r="D78" s="5" t="s">
        <v>234</v>
      </c>
      <c r="E78" s="7" t="n">
        <v>1650</v>
      </c>
      <c r="F78" s="3" t="n">
        <v>20241204</v>
      </c>
    </row>
    <row r="79" customFormat="false" ht="18" hidden="false" customHeight="true" outlineLevel="0" collapsed="false">
      <c r="A79" s="3" t="n">
        <f aca="false">ROW()-2</f>
        <v>77</v>
      </c>
      <c r="B79" s="5" t="s">
        <v>235</v>
      </c>
      <c r="C79" s="6" t="s">
        <v>236</v>
      </c>
      <c r="D79" s="5" t="s">
        <v>237</v>
      </c>
      <c r="E79" s="7" t="n">
        <v>2200</v>
      </c>
      <c r="F79" s="3" t="n">
        <v>20241204</v>
      </c>
    </row>
    <row r="80" customFormat="false" ht="18" hidden="false" customHeight="true" outlineLevel="0" collapsed="false">
      <c r="A80" s="3" t="n">
        <f aca="false">ROW()-2</f>
        <v>78</v>
      </c>
      <c r="B80" s="5" t="s">
        <v>238</v>
      </c>
      <c r="C80" s="6" t="s">
        <v>239</v>
      </c>
      <c r="D80" s="5" t="s">
        <v>240</v>
      </c>
      <c r="E80" s="7" t="n">
        <v>1650</v>
      </c>
      <c r="F80" s="3" t="n">
        <v>20241204</v>
      </c>
    </row>
    <row r="81" customFormat="false" ht="18" hidden="false" customHeight="true" outlineLevel="0" collapsed="false">
      <c r="A81" s="3" t="n">
        <f aca="false">ROW()-2</f>
        <v>79</v>
      </c>
      <c r="B81" s="5" t="s">
        <v>241</v>
      </c>
      <c r="C81" s="6" t="s">
        <v>242</v>
      </c>
      <c r="D81" s="5" t="s">
        <v>243</v>
      </c>
      <c r="E81" s="7" t="n">
        <v>1650</v>
      </c>
      <c r="F81" s="3" t="n">
        <v>20241204</v>
      </c>
    </row>
    <row r="82" customFormat="false" ht="18" hidden="false" customHeight="true" outlineLevel="0" collapsed="false">
      <c r="A82" s="3" t="n">
        <f aca="false">ROW()-2</f>
        <v>80</v>
      </c>
      <c r="B82" s="5" t="s">
        <v>244</v>
      </c>
      <c r="C82" s="6" t="s">
        <v>245</v>
      </c>
      <c r="D82" s="5" t="s">
        <v>246</v>
      </c>
      <c r="E82" s="7" t="n">
        <v>1100</v>
      </c>
      <c r="F82" s="3" t="n">
        <v>20241204</v>
      </c>
    </row>
    <row r="83" customFormat="false" ht="18" hidden="false" customHeight="true" outlineLevel="0" collapsed="false">
      <c r="A83" s="3" t="n">
        <f aca="false">ROW()-2</f>
        <v>81</v>
      </c>
      <c r="B83" s="5" t="s">
        <v>247</v>
      </c>
      <c r="C83" s="6" t="s">
        <v>248</v>
      </c>
      <c r="D83" s="5" t="s">
        <v>249</v>
      </c>
      <c r="E83" s="7" t="n">
        <v>1650</v>
      </c>
      <c r="F83" s="3" t="n">
        <v>20241204</v>
      </c>
    </row>
    <row r="84" customFormat="false" ht="18" hidden="false" customHeight="true" outlineLevel="0" collapsed="false">
      <c r="A84" s="3" t="n">
        <f aca="false">ROW()-2</f>
        <v>82</v>
      </c>
      <c r="B84" s="5" t="s">
        <v>250</v>
      </c>
      <c r="C84" s="6" t="s">
        <v>251</v>
      </c>
      <c r="D84" s="5" t="s">
        <v>252</v>
      </c>
      <c r="E84" s="7" t="n">
        <v>2200</v>
      </c>
      <c r="F84" s="3" t="n">
        <v>20241204</v>
      </c>
    </row>
    <row r="85" customFormat="false" ht="18" hidden="false" customHeight="true" outlineLevel="0" collapsed="false">
      <c r="A85" s="3" t="n">
        <f aca="false">ROW()-2</f>
        <v>83</v>
      </c>
      <c r="B85" s="5" t="s">
        <v>253</v>
      </c>
      <c r="C85" s="6" t="s">
        <v>254</v>
      </c>
      <c r="D85" s="5" t="s">
        <v>255</v>
      </c>
      <c r="E85" s="7" t="n">
        <v>1100</v>
      </c>
      <c r="F85" s="3" t="n">
        <v>20241204</v>
      </c>
    </row>
    <row r="86" customFormat="false" ht="18" hidden="false" customHeight="true" outlineLevel="0" collapsed="false">
      <c r="A86" s="3" t="n">
        <f aca="false">ROW()-2</f>
        <v>84</v>
      </c>
      <c r="B86" s="5" t="s">
        <v>256</v>
      </c>
      <c r="C86" s="6" t="s">
        <v>257</v>
      </c>
      <c r="D86" s="5" t="s">
        <v>258</v>
      </c>
      <c r="E86" s="7" t="n">
        <v>1650</v>
      </c>
      <c r="F86" s="3" t="n">
        <v>20241204</v>
      </c>
    </row>
    <row r="87" customFormat="false" ht="18" hidden="false" customHeight="true" outlineLevel="0" collapsed="false">
      <c r="A87" s="3" t="n">
        <f aca="false">ROW()-2</f>
        <v>85</v>
      </c>
      <c r="B87" s="5" t="s">
        <v>259</v>
      </c>
      <c r="C87" s="6" t="s">
        <v>260</v>
      </c>
      <c r="D87" s="5" t="s">
        <v>261</v>
      </c>
      <c r="E87" s="7" t="n">
        <v>2200</v>
      </c>
      <c r="F87" s="3" t="n">
        <v>20241204</v>
      </c>
    </row>
    <row r="88" customFormat="false" ht="18" hidden="false" customHeight="true" outlineLevel="0" collapsed="false">
      <c r="A88" s="3" t="n">
        <f aca="false">ROW()-2</f>
        <v>86</v>
      </c>
      <c r="B88" s="5" t="s">
        <v>262</v>
      </c>
      <c r="C88" s="6" t="s">
        <v>263</v>
      </c>
      <c r="D88" s="5" t="s">
        <v>264</v>
      </c>
      <c r="E88" s="7" t="n">
        <v>1100</v>
      </c>
      <c r="F88" s="3" t="n">
        <v>20241204</v>
      </c>
    </row>
    <row r="89" customFormat="false" ht="18" hidden="false" customHeight="true" outlineLevel="0" collapsed="false">
      <c r="A89" s="3" t="n">
        <f aca="false">ROW()-2</f>
        <v>87</v>
      </c>
      <c r="B89" s="5" t="s">
        <v>265</v>
      </c>
      <c r="C89" s="6" t="s">
        <v>266</v>
      </c>
      <c r="D89" s="5" t="s">
        <v>267</v>
      </c>
      <c r="E89" s="7" t="n">
        <v>1650</v>
      </c>
      <c r="F89" s="3" t="n">
        <v>20241204</v>
      </c>
    </row>
    <row r="90" customFormat="false" ht="18" hidden="false" customHeight="true" outlineLevel="0" collapsed="false">
      <c r="A90" s="3" t="n">
        <f aca="false">ROW()-2</f>
        <v>88</v>
      </c>
      <c r="B90" s="5" t="s">
        <v>268</v>
      </c>
      <c r="C90" s="6" t="s">
        <v>269</v>
      </c>
      <c r="D90" s="5" t="s">
        <v>270</v>
      </c>
      <c r="E90" s="7" t="n">
        <v>1100</v>
      </c>
      <c r="F90" s="3" t="n">
        <v>20241204</v>
      </c>
    </row>
    <row r="91" customFormat="false" ht="18" hidden="false" customHeight="true" outlineLevel="0" collapsed="false">
      <c r="A91" s="3" t="n">
        <f aca="false">ROW()-2</f>
        <v>89</v>
      </c>
      <c r="B91" s="5" t="s">
        <v>271</v>
      </c>
      <c r="C91" s="6" t="s">
        <v>272</v>
      </c>
      <c r="D91" s="5" t="s">
        <v>273</v>
      </c>
      <c r="E91" s="7" t="n">
        <v>2200</v>
      </c>
      <c r="F91" s="3" t="n">
        <v>20241204</v>
      </c>
    </row>
    <row r="92" customFormat="false" ht="18" hidden="false" customHeight="true" outlineLevel="0" collapsed="false">
      <c r="A92" s="3" t="n">
        <f aca="false">ROW()-2</f>
        <v>90</v>
      </c>
      <c r="B92" s="5" t="s">
        <v>274</v>
      </c>
      <c r="C92" s="6" t="s">
        <v>275</v>
      </c>
      <c r="D92" s="5" t="s">
        <v>276</v>
      </c>
      <c r="E92" s="7" t="n">
        <v>1100</v>
      </c>
      <c r="F92" s="3" t="n">
        <v>20241204</v>
      </c>
    </row>
    <row r="93" customFormat="false" ht="18" hidden="false" customHeight="true" outlineLevel="0" collapsed="false">
      <c r="A93" s="3" t="n">
        <f aca="false">ROW()-2</f>
        <v>91</v>
      </c>
      <c r="B93" s="5" t="s">
        <v>277</v>
      </c>
      <c r="C93" s="6" t="s">
        <v>278</v>
      </c>
      <c r="D93" s="5" t="s">
        <v>279</v>
      </c>
      <c r="E93" s="7" t="n">
        <v>1650</v>
      </c>
      <c r="F93" s="3" t="n">
        <v>20241204</v>
      </c>
    </row>
    <row r="94" customFormat="false" ht="18" hidden="false" customHeight="true" outlineLevel="0" collapsed="false">
      <c r="A94" s="3" t="n">
        <f aca="false">ROW()-2</f>
        <v>92</v>
      </c>
      <c r="B94" s="5" t="s">
        <v>280</v>
      </c>
      <c r="C94" s="6" t="s">
        <v>281</v>
      </c>
      <c r="D94" s="5" t="s">
        <v>282</v>
      </c>
      <c r="E94" s="7" t="n">
        <v>1650</v>
      </c>
      <c r="F94" s="3" t="n">
        <v>20241204</v>
      </c>
    </row>
    <row r="95" customFormat="false" ht="18" hidden="false" customHeight="true" outlineLevel="0" collapsed="false">
      <c r="A95" s="3" t="n">
        <f aca="false">ROW()-2</f>
        <v>93</v>
      </c>
      <c r="B95" s="5" t="s">
        <v>283</v>
      </c>
      <c r="C95" s="6" t="s">
        <v>284</v>
      </c>
      <c r="D95" s="5" t="s">
        <v>285</v>
      </c>
      <c r="E95" s="7" t="n">
        <v>1100</v>
      </c>
      <c r="F95" s="3" t="n">
        <v>20241204</v>
      </c>
    </row>
    <row r="96" customFormat="false" ht="18" hidden="false" customHeight="true" outlineLevel="0" collapsed="false">
      <c r="A96" s="3" t="n">
        <f aca="false">ROW()-2</f>
        <v>94</v>
      </c>
      <c r="B96" s="5" t="s">
        <v>286</v>
      </c>
      <c r="C96" s="6" t="s">
        <v>287</v>
      </c>
      <c r="D96" s="5" t="s">
        <v>288</v>
      </c>
      <c r="E96" s="7" t="n">
        <v>1650</v>
      </c>
      <c r="F96" s="3" t="n">
        <v>20241204</v>
      </c>
    </row>
    <row r="97" customFormat="false" ht="18" hidden="false" customHeight="true" outlineLevel="0" collapsed="false">
      <c r="A97" s="3" t="n">
        <f aca="false">ROW()-2</f>
        <v>95</v>
      </c>
      <c r="B97" s="5" t="s">
        <v>289</v>
      </c>
      <c r="C97" s="6" t="s">
        <v>290</v>
      </c>
      <c r="D97" s="5" t="s">
        <v>291</v>
      </c>
      <c r="E97" s="7" t="n">
        <v>1650</v>
      </c>
      <c r="F97" s="3" t="n">
        <v>20241204</v>
      </c>
    </row>
    <row r="98" customFormat="false" ht="18" hidden="false" customHeight="true" outlineLevel="0" collapsed="false">
      <c r="A98" s="3" t="n">
        <f aca="false">ROW()-2</f>
        <v>96</v>
      </c>
      <c r="B98" s="5" t="s">
        <v>292</v>
      </c>
      <c r="C98" s="6" t="s">
        <v>293</v>
      </c>
      <c r="D98" s="5" t="s">
        <v>294</v>
      </c>
      <c r="E98" s="7" t="n">
        <v>1650</v>
      </c>
      <c r="F98" s="3" t="n">
        <v>20241204</v>
      </c>
    </row>
    <row r="99" customFormat="false" ht="18" hidden="false" customHeight="true" outlineLevel="0" collapsed="false">
      <c r="A99" s="3" t="n">
        <f aca="false">ROW()-2</f>
        <v>97</v>
      </c>
      <c r="B99" s="5" t="s">
        <v>295</v>
      </c>
      <c r="C99" s="6" t="s">
        <v>296</v>
      </c>
      <c r="D99" s="5" t="s">
        <v>297</v>
      </c>
      <c r="E99" s="7" t="n">
        <v>1650</v>
      </c>
      <c r="F99" s="3" t="n">
        <v>20241204</v>
      </c>
    </row>
    <row r="100" customFormat="false" ht="18" hidden="false" customHeight="true" outlineLevel="0" collapsed="false">
      <c r="A100" s="3" t="n">
        <f aca="false">ROW()-2</f>
        <v>98</v>
      </c>
      <c r="B100" s="5" t="s">
        <v>298</v>
      </c>
      <c r="C100" s="6" t="s">
        <v>299</v>
      </c>
      <c r="D100" s="5" t="s">
        <v>300</v>
      </c>
      <c r="E100" s="7" t="n">
        <v>1650</v>
      </c>
      <c r="F100" s="3" t="n">
        <v>20241204</v>
      </c>
    </row>
    <row r="101" customFormat="false" ht="18" hidden="false" customHeight="true" outlineLevel="0" collapsed="false">
      <c r="A101" s="3" t="n">
        <f aca="false">ROW()-2</f>
        <v>99</v>
      </c>
      <c r="B101" s="5" t="s">
        <v>301</v>
      </c>
      <c r="C101" s="6" t="s">
        <v>302</v>
      </c>
      <c r="D101" s="5" t="s">
        <v>303</v>
      </c>
      <c r="E101" s="7" t="n">
        <v>1650</v>
      </c>
      <c r="F101" s="3" t="n">
        <v>20241204</v>
      </c>
    </row>
    <row r="102" customFormat="false" ht="18" hidden="false" customHeight="true" outlineLevel="0" collapsed="false">
      <c r="A102" s="3" t="n">
        <f aca="false">ROW()-2</f>
        <v>100</v>
      </c>
      <c r="B102" s="5" t="s">
        <v>304</v>
      </c>
      <c r="C102" s="6" t="s">
        <v>305</v>
      </c>
      <c r="D102" s="5" t="s">
        <v>306</v>
      </c>
      <c r="E102" s="7" t="n">
        <v>1650</v>
      </c>
      <c r="F102" s="3" t="n">
        <v>20241204</v>
      </c>
    </row>
    <row r="103" customFormat="false" ht="18" hidden="false" customHeight="true" outlineLevel="0" collapsed="false">
      <c r="A103" s="3" t="n">
        <f aca="false">ROW()-2</f>
        <v>101</v>
      </c>
      <c r="B103" s="5" t="s">
        <v>307</v>
      </c>
      <c r="C103" s="6" t="s">
        <v>308</v>
      </c>
      <c r="D103" s="5" t="s">
        <v>309</v>
      </c>
      <c r="E103" s="7" t="n">
        <v>1650</v>
      </c>
      <c r="F103" s="3" t="n">
        <v>20241204</v>
      </c>
    </row>
    <row r="104" customFormat="false" ht="18" hidden="false" customHeight="true" outlineLevel="0" collapsed="false">
      <c r="A104" s="3" t="n">
        <f aca="false">ROW()-2</f>
        <v>102</v>
      </c>
      <c r="B104" s="5" t="s">
        <v>310</v>
      </c>
      <c r="C104" s="6" t="s">
        <v>311</v>
      </c>
      <c r="D104" s="5" t="s">
        <v>312</v>
      </c>
      <c r="E104" s="7" t="n">
        <v>1100</v>
      </c>
      <c r="F104" s="3" t="n">
        <v>20241204</v>
      </c>
    </row>
    <row r="105" customFormat="false" ht="18" hidden="false" customHeight="true" outlineLevel="0" collapsed="false">
      <c r="A105" s="3" t="n">
        <f aca="false">ROW()-2</f>
        <v>103</v>
      </c>
      <c r="B105" s="5" t="s">
        <v>313</v>
      </c>
      <c r="C105" s="6" t="s">
        <v>314</v>
      </c>
      <c r="D105" s="5" t="s">
        <v>315</v>
      </c>
      <c r="E105" s="7" t="n">
        <v>1100</v>
      </c>
      <c r="F105" s="3" t="n">
        <v>20241204</v>
      </c>
    </row>
    <row r="106" customFormat="false" ht="18" hidden="false" customHeight="true" outlineLevel="0" collapsed="false">
      <c r="A106" s="3" t="n">
        <f aca="false">ROW()-2</f>
        <v>104</v>
      </c>
      <c r="B106" s="5" t="s">
        <v>316</v>
      </c>
      <c r="C106" s="6" t="s">
        <v>317</v>
      </c>
      <c r="D106" s="5" t="s">
        <v>318</v>
      </c>
      <c r="E106" s="7" t="n">
        <v>1100</v>
      </c>
      <c r="F106" s="3" t="n">
        <v>20241204</v>
      </c>
    </row>
    <row r="107" customFormat="false" ht="18" hidden="false" customHeight="true" outlineLevel="0" collapsed="false">
      <c r="A107" s="3" t="n">
        <f aca="false">ROW()-2</f>
        <v>105</v>
      </c>
      <c r="B107" s="5" t="s">
        <v>319</v>
      </c>
      <c r="C107" s="6" t="s">
        <v>320</v>
      </c>
      <c r="D107" s="5" t="s">
        <v>321</v>
      </c>
      <c r="E107" s="7" t="n">
        <v>2200</v>
      </c>
      <c r="F107" s="3" t="n">
        <v>20241204</v>
      </c>
    </row>
    <row r="108" customFormat="false" ht="18" hidden="false" customHeight="true" outlineLevel="0" collapsed="false">
      <c r="A108" s="3" t="n">
        <f aca="false">ROW()-2</f>
        <v>106</v>
      </c>
      <c r="B108" s="5" t="s">
        <v>322</v>
      </c>
      <c r="C108" s="6" t="s">
        <v>323</v>
      </c>
      <c r="D108" s="5" t="s">
        <v>324</v>
      </c>
      <c r="E108" s="7" t="n">
        <v>2200</v>
      </c>
      <c r="F108" s="3" t="n">
        <v>20241204</v>
      </c>
    </row>
    <row r="109" customFormat="false" ht="18" hidden="false" customHeight="true" outlineLevel="0" collapsed="false">
      <c r="A109" s="3" t="n">
        <f aca="false">ROW()-2</f>
        <v>107</v>
      </c>
      <c r="B109" s="5" t="s">
        <v>325</v>
      </c>
      <c r="C109" s="6" t="s">
        <v>326</v>
      </c>
      <c r="D109" s="5" t="s">
        <v>327</v>
      </c>
      <c r="E109" s="7" t="n">
        <v>1650</v>
      </c>
      <c r="F109" s="3" t="n">
        <v>20241204</v>
      </c>
    </row>
    <row r="110" customFormat="false" ht="18" hidden="false" customHeight="true" outlineLevel="0" collapsed="false">
      <c r="A110" s="3" t="n">
        <f aca="false">ROW()-2</f>
        <v>108</v>
      </c>
      <c r="B110" s="5" t="s">
        <v>328</v>
      </c>
      <c r="C110" s="6" t="s">
        <v>329</v>
      </c>
      <c r="D110" s="5" t="s">
        <v>330</v>
      </c>
      <c r="E110" s="7" t="n">
        <v>1100</v>
      </c>
      <c r="F110" s="3" t="n">
        <v>20241204</v>
      </c>
    </row>
    <row r="111" customFormat="false" ht="18" hidden="false" customHeight="true" outlineLevel="0" collapsed="false">
      <c r="A111" s="3" t="n">
        <f aca="false">ROW()-2</f>
        <v>109</v>
      </c>
      <c r="B111" s="5" t="s">
        <v>331</v>
      </c>
      <c r="C111" s="6" t="s">
        <v>332</v>
      </c>
      <c r="D111" s="5" t="s">
        <v>333</v>
      </c>
      <c r="E111" s="7" t="n">
        <v>1650</v>
      </c>
      <c r="F111" s="3" t="n">
        <v>20241204</v>
      </c>
    </row>
    <row r="112" customFormat="false" ht="18" hidden="false" customHeight="true" outlineLevel="0" collapsed="false">
      <c r="A112" s="3" t="n">
        <f aca="false">ROW()-2</f>
        <v>110</v>
      </c>
      <c r="B112" s="5" t="s">
        <v>334</v>
      </c>
      <c r="C112" s="6" t="s">
        <v>335</v>
      </c>
      <c r="D112" s="5" t="s">
        <v>336</v>
      </c>
      <c r="E112" s="7" t="n">
        <v>2200</v>
      </c>
      <c r="F112" s="3" t="n">
        <v>20241204</v>
      </c>
    </row>
    <row r="113" customFormat="false" ht="18" hidden="false" customHeight="true" outlineLevel="0" collapsed="false">
      <c r="A113" s="3" t="n">
        <f aca="false">ROW()-2</f>
        <v>111</v>
      </c>
      <c r="B113" s="5" t="s">
        <v>337</v>
      </c>
      <c r="C113" s="6" t="s">
        <v>338</v>
      </c>
      <c r="D113" s="5" t="s">
        <v>339</v>
      </c>
      <c r="E113" s="7" t="n">
        <v>1650</v>
      </c>
      <c r="F113" s="3" t="n">
        <v>20241204</v>
      </c>
    </row>
    <row r="114" customFormat="false" ht="18" hidden="false" customHeight="true" outlineLevel="0" collapsed="false">
      <c r="A114" s="3" t="n">
        <f aca="false">ROW()-2</f>
        <v>112</v>
      </c>
      <c r="B114" s="5" t="s">
        <v>340</v>
      </c>
      <c r="C114" s="6" t="s">
        <v>341</v>
      </c>
      <c r="D114" s="5" t="s">
        <v>342</v>
      </c>
      <c r="E114" s="7" t="n">
        <v>1100</v>
      </c>
      <c r="F114" s="3" t="n">
        <v>20241204</v>
      </c>
    </row>
    <row r="115" customFormat="false" ht="18" hidden="false" customHeight="true" outlineLevel="0" collapsed="false">
      <c r="A115" s="3" t="n">
        <f aca="false">ROW()-2</f>
        <v>113</v>
      </c>
      <c r="B115" s="5" t="s">
        <v>343</v>
      </c>
      <c r="C115" s="6" t="s">
        <v>344</v>
      </c>
      <c r="D115" s="5" t="s">
        <v>345</v>
      </c>
      <c r="E115" s="7" t="n">
        <v>2200</v>
      </c>
      <c r="F115" s="3" t="n">
        <v>20241204</v>
      </c>
    </row>
    <row r="116" customFormat="false" ht="18" hidden="false" customHeight="true" outlineLevel="0" collapsed="false">
      <c r="A116" s="3" t="n">
        <f aca="false">ROW()-2</f>
        <v>114</v>
      </c>
      <c r="B116" s="5" t="s">
        <v>346</v>
      </c>
      <c r="C116" s="6" t="s">
        <v>347</v>
      </c>
      <c r="D116" s="5" t="s">
        <v>348</v>
      </c>
      <c r="E116" s="7" t="n">
        <v>2200</v>
      </c>
      <c r="F116" s="3" t="n">
        <v>20241204</v>
      </c>
    </row>
    <row r="117" customFormat="false" ht="18" hidden="false" customHeight="true" outlineLevel="0" collapsed="false">
      <c r="A117" s="3" t="n">
        <f aca="false">ROW()-2</f>
        <v>115</v>
      </c>
      <c r="B117" s="5" t="s">
        <v>349</v>
      </c>
      <c r="C117" s="6" t="s">
        <v>350</v>
      </c>
      <c r="D117" s="5" t="s">
        <v>351</v>
      </c>
      <c r="E117" s="7" t="n">
        <v>2200</v>
      </c>
      <c r="F117" s="3" t="n">
        <v>20241204</v>
      </c>
    </row>
    <row r="118" customFormat="false" ht="18" hidden="false" customHeight="true" outlineLevel="0" collapsed="false">
      <c r="A118" s="3" t="n">
        <f aca="false">ROW()-2</f>
        <v>116</v>
      </c>
      <c r="B118" s="5" t="s">
        <v>352</v>
      </c>
      <c r="C118" s="6" t="s">
        <v>353</v>
      </c>
      <c r="D118" s="5" t="s">
        <v>354</v>
      </c>
      <c r="E118" s="7" t="n">
        <v>1650</v>
      </c>
      <c r="F118" s="3" t="n">
        <v>20241204</v>
      </c>
    </row>
    <row r="119" customFormat="false" ht="18" hidden="false" customHeight="true" outlineLevel="0" collapsed="false">
      <c r="A119" s="3" t="n">
        <f aca="false">ROW()-2</f>
        <v>117</v>
      </c>
      <c r="B119" s="5" t="s">
        <v>355</v>
      </c>
      <c r="C119" s="6" t="s">
        <v>356</v>
      </c>
      <c r="D119" s="5" t="s">
        <v>357</v>
      </c>
      <c r="E119" s="7" t="n">
        <v>1650</v>
      </c>
      <c r="F119" s="3" t="n">
        <v>20241204</v>
      </c>
    </row>
    <row r="120" customFormat="false" ht="18" hidden="false" customHeight="true" outlineLevel="0" collapsed="false">
      <c r="A120" s="3" t="n">
        <f aca="false">ROW()-2</f>
        <v>118</v>
      </c>
      <c r="B120" s="5" t="s">
        <v>358</v>
      </c>
      <c r="C120" s="6" t="s">
        <v>359</v>
      </c>
      <c r="D120" s="5" t="s">
        <v>360</v>
      </c>
      <c r="E120" s="7" t="n">
        <v>1650</v>
      </c>
      <c r="F120" s="3" t="n">
        <v>20241204</v>
      </c>
    </row>
    <row r="121" customFormat="false" ht="18" hidden="false" customHeight="true" outlineLevel="0" collapsed="false">
      <c r="A121" s="3" t="n">
        <f aca="false">ROW()-2</f>
        <v>119</v>
      </c>
      <c r="B121" s="5" t="s">
        <v>361</v>
      </c>
      <c r="C121" s="6" t="s">
        <v>362</v>
      </c>
      <c r="D121" s="5" t="s">
        <v>363</v>
      </c>
      <c r="E121" s="7" t="n">
        <v>2200</v>
      </c>
      <c r="F121" s="3" t="n">
        <v>20241204</v>
      </c>
    </row>
    <row r="122" customFormat="false" ht="18" hidden="false" customHeight="true" outlineLevel="0" collapsed="false">
      <c r="A122" s="3" t="n">
        <f aca="false">ROW()-2</f>
        <v>120</v>
      </c>
      <c r="B122" s="5" t="s">
        <v>364</v>
      </c>
      <c r="C122" s="6" t="s">
        <v>365</v>
      </c>
      <c r="D122" s="5" t="s">
        <v>366</v>
      </c>
      <c r="E122" s="7" t="n">
        <v>1650</v>
      </c>
      <c r="F122" s="3" t="n">
        <v>20241204</v>
      </c>
    </row>
    <row r="123" customFormat="false" ht="18" hidden="false" customHeight="true" outlineLevel="0" collapsed="false">
      <c r="A123" s="3" t="n">
        <f aca="false">ROW()-2</f>
        <v>121</v>
      </c>
      <c r="B123" s="5" t="s">
        <v>367</v>
      </c>
      <c r="C123" s="6" t="s">
        <v>368</v>
      </c>
      <c r="D123" s="5" t="s">
        <v>369</v>
      </c>
      <c r="E123" s="7" t="n">
        <v>1650</v>
      </c>
      <c r="F123" s="3" t="n">
        <v>20241204</v>
      </c>
    </row>
    <row r="124" customFormat="false" ht="18" hidden="false" customHeight="true" outlineLevel="0" collapsed="false">
      <c r="A124" s="3" t="n">
        <f aca="false">ROW()-2</f>
        <v>122</v>
      </c>
      <c r="B124" s="5" t="s">
        <v>370</v>
      </c>
      <c r="C124" s="6" t="s">
        <v>371</v>
      </c>
      <c r="D124" s="5" t="s">
        <v>372</v>
      </c>
      <c r="E124" s="7" t="n">
        <v>1100</v>
      </c>
      <c r="F124" s="3" t="n">
        <v>20241204</v>
      </c>
    </row>
    <row r="125" customFormat="false" ht="18" hidden="false" customHeight="true" outlineLevel="0" collapsed="false">
      <c r="A125" s="3" t="n">
        <f aca="false">ROW()-2</f>
        <v>123</v>
      </c>
      <c r="B125" s="5" t="s">
        <v>373</v>
      </c>
      <c r="C125" s="6" t="s">
        <v>374</v>
      </c>
      <c r="D125" s="5" t="s">
        <v>375</v>
      </c>
      <c r="E125" s="7" t="n">
        <v>1650</v>
      </c>
      <c r="F125" s="3" t="n">
        <v>20241204</v>
      </c>
    </row>
    <row r="126" customFormat="false" ht="18" hidden="false" customHeight="true" outlineLevel="0" collapsed="false">
      <c r="A126" s="3" t="n">
        <f aca="false">ROW()-2</f>
        <v>124</v>
      </c>
      <c r="B126" s="5" t="s">
        <v>376</v>
      </c>
      <c r="C126" s="6" t="s">
        <v>377</v>
      </c>
      <c r="D126" s="5" t="s">
        <v>378</v>
      </c>
      <c r="E126" s="7" t="n">
        <v>1650</v>
      </c>
      <c r="F126" s="3" t="n">
        <v>20241204</v>
      </c>
    </row>
    <row r="127" customFormat="false" ht="18" hidden="false" customHeight="true" outlineLevel="0" collapsed="false">
      <c r="A127" s="3" t="n">
        <f aca="false">ROW()-2</f>
        <v>125</v>
      </c>
      <c r="B127" s="5" t="s">
        <v>379</v>
      </c>
      <c r="C127" s="6" t="s">
        <v>380</v>
      </c>
      <c r="D127" s="5" t="s">
        <v>381</v>
      </c>
      <c r="E127" s="7" t="n">
        <v>1100</v>
      </c>
      <c r="F127" s="3" t="n">
        <v>20241204</v>
      </c>
    </row>
    <row r="128" customFormat="false" ht="18" hidden="false" customHeight="true" outlineLevel="0" collapsed="false">
      <c r="A128" s="3" t="n">
        <f aca="false">ROW()-2</f>
        <v>126</v>
      </c>
      <c r="B128" s="5" t="s">
        <v>382</v>
      </c>
      <c r="C128" s="6" t="s">
        <v>383</v>
      </c>
      <c r="D128" s="5" t="s">
        <v>384</v>
      </c>
      <c r="E128" s="7" t="n">
        <v>1650</v>
      </c>
      <c r="F128" s="3" t="n">
        <v>20241204</v>
      </c>
    </row>
    <row r="129" customFormat="false" ht="18" hidden="false" customHeight="true" outlineLevel="0" collapsed="false">
      <c r="A129" s="3" t="n">
        <f aca="false">ROW()-2</f>
        <v>127</v>
      </c>
      <c r="B129" s="5" t="s">
        <v>385</v>
      </c>
      <c r="C129" s="6" t="s">
        <v>386</v>
      </c>
      <c r="D129" s="5" t="s">
        <v>387</v>
      </c>
      <c r="E129" s="7" t="n">
        <v>1100</v>
      </c>
      <c r="F129" s="3" t="n">
        <v>20241204</v>
      </c>
    </row>
    <row r="130" customFormat="false" ht="18" hidden="false" customHeight="true" outlineLevel="0" collapsed="false">
      <c r="A130" s="3" t="n">
        <f aca="false">ROW()-2</f>
        <v>128</v>
      </c>
      <c r="B130" s="5" t="s">
        <v>388</v>
      </c>
      <c r="C130" s="6" t="s">
        <v>389</v>
      </c>
      <c r="D130" s="5" t="s">
        <v>390</v>
      </c>
      <c r="E130" s="7" t="n">
        <v>1100</v>
      </c>
      <c r="F130" s="3" t="n">
        <v>20241204</v>
      </c>
    </row>
    <row r="131" customFormat="false" ht="18" hidden="false" customHeight="true" outlineLevel="0" collapsed="false">
      <c r="A131" s="3" t="n">
        <f aca="false">ROW()-2</f>
        <v>129</v>
      </c>
      <c r="B131" s="5" t="s">
        <v>391</v>
      </c>
      <c r="C131" s="6" t="s">
        <v>392</v>
      </c>
      <c r="D131" s="5" t="s">
        <v>315</v>
      </c>
      <c r="E131" s="7" t="n">
        <v>1100</v>
      </c>
      <c r="F131" s="3" t="n">
        <v>20241204</v>
      </c>
    </row>
    <row r="132" customFormat="false" ht="18" hidden="false" customHeight="true" outlineLevel="0" collapsed="false">
      <c r="A132" s="3" t="n">
        <f aca="false">ROW()-2</f>
        <v>130</v>
      </c>
      <c r="B132" s="5" t="s">
        <v>393</v>
      </c>
      <c r="C132" s="6" t="s">
        <v>394</v>
      </c>
      <c r="D132" s="5" t="s">
        <v>395</v>
      </c>
      <c r="E132" s="7" t="n">
        <v>1650</v>
      </c>
      <c r="F132" s="3" t="n">
        <v>20241204</v>
      </c>
    </row>
    <row r="133" customFormat="false" ht="18" hidden="false" customHeight="true" outlineLevel="0" collapsed="false">
      <c r="A133" s="3" t="n">
        <f aca="false">ROW()-2</f>
        <v>131</v>
      </c>
      <c r="B133" s="5" t="s">
        <v>396</v>
      </c>
      <c r="C133" s="6" t="s">
        <v>397</v>
      </c>
      <c r="D133" s="5" t="s">
        <v>398</v>
      </c>
      <c r="E133" s="7" t="n">
        <v>1650</v>
      </c>
      <c r="F133" s="3" t="n">
        <v>20241204</v>
      </c>
    </row>
    <row r="134" customFormat="false" ht="18" hidden="false" customHeight="true" outlineLevel="0" collapsed="false">
      <c r="A134" s="3" t="n">
        <f aca="false">ROW()-2</f>
        <v>132</v>
      </c>
      <c r="B134" s="5" t="s">
        <v>399</v>
      </c>
      <c r="C134" s="6" t="s">
        <v>400</v>
      </c>
      <c r="D134" s="5" t="s">
        <v>401</v>
      </c>
      <c r="E134" s="7" t="n">
        <v>1650</v>
      </c>
      <c r="F134" s="3" t="n">
        <v>20241204</v>
      </c>
    </row>
    <row r="135" customFormat="false" ht="18" hidden="false" customHeight="true" outlineLevel="0" collapsed="false">
      <c r="A135" s="3" t="n">
        <f aca="false">ROW()-2</f>
        <v>133</v>
      </c>
      <c r="B135" s="5" t="s">
        <v>402</v>
      </c>
      <c r="C135" s="6" t="s">
        <v>403</v>
      </c>
      <c r="D135" s="5" t="s">
        <v>404</v>
      </c>
      <c r="E135" s="7" t="n">
        <v>1650</v>
      </c>
      <c r="F135" s="3" t="n">
        <v>20241204</v>
      </c>
    </row>
    <row r="136" customFormat="false" ht="18" hidden="false" customHeight="true" outlineLevel="0" collapsed="false">
      <c r="A136" s="3" t="n">
        <f aca="false">ROW()-2</f>
        <v>134</v>
      </c>
      <c r="B136" s="5" t="s">
        <v>405</v>
      </c>
      <c r="C136" s="6" t="s">
        <v>406</v>
      </c>
      <c r="D136" s="5" t="s">
        <v>407</v>
      </c>
      <c r="E136" s="7" t="n">
        <v>1650</v>
      </c>
      <c r="F136" s="3" t="n">
        <v>20241204</v>
      </c>
    </row>
    <row r="137" customFormat="false" ht="18" hidden="false" customHeight="true" outlineLevel="0" collapsed="false">
      <c r="A137" s="3" t="n">
        <f aca="false">ROW()-2</f>
        <v>135</v>
      </c>
      <c r="B137" s="5" t="s">
        <v>408</v>
      </c>
      <c r="C137" s="6" t="s">
        <v>409</v>
      </c>
      <c r="D137" s="5" t="s">
        <v>410</v>
      </c>
      <c r="E137" s="7" t="n">
        <v>2200</v>
      </c>
      <c r="F137" s="3" t="n">
        <v>20241204</v>
      </c>
    </row>
    <row r="138" customFormat="false" ht="18" hidden="false" customHeight="true" outlineLevel="0" collapsed="false">
      <c r="A138" s="3" t="n">
        <f aca="false">ROW()-2</f>
        <v>136</v>
      </c>
      <c r="B138" s="5" t="s">
        <v>411</v>
      </c>
      <c r="C138" s="6" t="s">
        <v>412</v>
      </c>
      <c r="D138" s="5" t="s">
        <v>413</v>
      </c>
      <c r="E138" s="7" t="n">
        <v>1650</v>
      </c>
      <c r="F138" s="3" t="n">
        <v>20241204</v>
      </c>
    </row>
    <row r="139" customFormat="false" ht="18" hidden="false" customHeight="true" outlineLevel="0" collapsed="false">
      <c r="A139" s="3" t="n">
        <f aca="false">ROW()-2</f>
        <v>137</v>
      </c>
      <c r="B139" s="5" t="s">
        <v>414</v>
      </c>
      <c r="C139" s="6" t="s">
        <v>415</v>
      </c>
      <c r="D139" s="5" t="s">
        <v>416</v>
      </c>
      <c r="E139" s="7" t="n">
        <v>1650</v>
      </c>
      <c r="F139" s="3" t="n">
        <v>20241204</v>
      </c>
    </row>
    <row r="140" customFormat="false" ht="18" hidden="false" customHeight="true" outlineLevel="0" collapsed="false">
      <c r="A140" s="3" t="n">
        <f aca="false">ROW()-2</f>
        <v>138</v>
      </c>
      <c r="B140" s="5" t="s">
        <v>417</v>
      </c>
      <c r="C140" s="6" t="s">
        <v>418</v>
      </c>
      <c r="D140" s="5" t="s">
        <v>419</v>
      </c>
      <c r="E140" s="7" t="n">
        <v>1100</v>
      </c>
      <c r="F140" s="3" t="n">
        <v>20241204</v>
      </c>
    </row>
    <row r="141" customFormat="false" ht="18" hidden="false" customHeight="true" outlineLevel="0" collapsed="false">
      <c r="A141" s="3" t="n">
        <f aca="false">ROW()-2</f>
        <v>139</v>
      </c>
      <c r="B141" s="5" t="s">
        <v>420</v>
      </c>
      <c r="C141" s="6" t="s">
        <v>421</v>
      </c>
      <c r="D141" s="5" t="s">
        <v>422</v>
      </c>
      <c r="E141" s="7" t="n">
        <v>1650</v>
      </c>
      <c r="F141" s="3" t="n">
        <v>20241204</v>
      </c>
    </row>
    <row r="142" customFormat="false" ht="18" hidden="false" customHeight="true" outlineLevel="0" collapsed="false">
      <c r="A142" s="3" t="n">
        <f aca="false">ROW()-2</f>
        <v>140</v>
      </c>
      <c r="B142" s="5" t="s">
        <v>423</v>
      </c>
      <c r="C142" s="6" t="s">
        <v>424</v>
      </c>
      <c r="D142" s="5" t="s">
        <v>425</v>
      </c>
      <c r="E142" s="7" t="n">
        <v>2200</v>
      </c>
      <c r="F142" s="3" t="n">
        <v>20241204</v>
      </c>
    </row>
    <row r="143" customFormat="false" ht="18" hidden="false" customHeight="true" outlineLevel="0" collapsed="false">
      <c r="A143" s="3" t="n">
        <f aca="false">ROW()-2</f>
        <v>141</v>
      </c>
      <c r="B143" s="5" t="s">
        <v>426</v>
      </c>
      <c r="C143" s="6" t="s">
        <v>427</v>
      </c>
      <c r="D143" s="5" t="s">
        <v>428</v>
      </c>
      <c r="E143" s="7" t="n">
        <v>1100</v>
      </c>
      <c r="F143" s="3" t="n">
        <v>20241204</v>
      </c>
    </row>
    <row r="144" customFormat="false" ht="18" hidden="false" customHeight="true" outlineLevel="0" collapsed="false">
      <c r="A144" s="3" t="n">
        <f aca="false">ROW()-2</f>
        <v>142</v>
      </c>
      <c r="B144" s="5" t="s">
        <v>429</v>
      </c>
      <c r="C144" s="6" t="s">
        <v>430</v>
      </c>
      <c r="D144" s="5" t="s">
        <v>431</v>
      </c>
      <c r="E144" s="7" t="n">
        <v>1650</v>
      </c>
      <c r="F144" s="3" t="n">
        <v>20241204</v>
      </c>
    </row>
    <row r="145" customFormat="false" ht="18" hidden="false" customHeight="true" outlineLevel="0" collapsed="false">
      <c r="A145" s="3" t="n">
        <f aca="false">ROW()-2</f>
        <v>143</v>
      </c>
      <c r="B145" s="5" t="s">
        <v>432</v>
      </c>
      <c r="C145" s="6" t="s">
        <v>433</v>
      </c>
      <c r="D145" s="5" t="s">
        <v>434</v>
      </c>
      <c r="E145" s="7" t="n">
        <v>1100</v>
      </c>
      <c r="F145" s="3" t="n">
        <v>20241204</v>
      </c>
    </row>
    <row r="146" customFormat="false" ht="18" hidden="false" customHeight="true" outlineLevel="0" collapsed="false">
      <c r="A146" s="3" t="n">
        <f aca="false">ROW()-2</f>
        <v>144</v>
      </c>
      <c r="B146" s="5" t="s">
        <v>435</v>
      </c>
      <c r="C146" s="6" t="s">
        <v>436</v>
      </c>
      <c r="D146" s="5" t="s">
        <v>437</v>
      </c>
      <c r="E146" s="7" t="n">
        <v>1650</v>
      </c>
      <c r="F146" s="3" t="n">
        <v>20241204</v>
      </c>
    </row>
    <row r="147" customFormat="false" ht="18" hidden="false" customHeight="true" outlineLevel="0" collapsed="false">
      <c r="A147" s="3" t="n">
        <f aca="false">ROW()-2</f>
        <v>145</v>
      </c>
      <c r="B147" s="5" t="s">
        <v>438</v>
      </c>
      <c r="C147" s="6" t="s">
        <v>439</v>
      </c>
      <c r="D147" s="5" t="s">
        <v>440</v>
      </c>
      <c r="E147" s="7" t="n">
        <v>1650</v>
      </c>
      <c r="F147" s="3" t="n">
        <v>20241204</v>
      </c>
    </row>
    <row r="148" customFormat="false" ht="18" hidden="false" customHeight="true" outlineLevel="0" collapsed="false">
      <c r="A148" s="3" t="n">
        <f aca="false">ROW()-2</f>
        <v>146</v>
      </c>
      <c r="B148" s="5" t="s">
        <v>441</v>
      </c>
      <c r="C148" s="6" t="s">
        <v>442</v>
      </c>
      <c r="D148" s="5" t="s">
        <v>443</v>
      </c>
      <c r="E148" s="7" t="n">
        <v>1650</v>
      </c>
      <c r="F148" s="3" t="n">
        <v>20241204</v>
      </c>
    </row>
    <row r="149" customFormat="false" ht="18" hidden="false" customHeight="true" outlineLevel="0" collapsed="false">
      <c r="A149" s="3" t="n">
        <f aca="false">ROW()-2</f>
        <v>147</v>
      </c>
      <c r="B149" s="5" t="s">
        <v>444</v>
      </c>
      <c r="C149" s="6" t="s">
        <v>445</v>
      </c>
      <c r="D149" s="5" t="s">
        <v>446</v>
      </c>
      <c r="E149" s="7" t="n">
        <v>1650</v>
      </c>
      <c r="F149" s="3" t="n">
        <v>20241204</v>
      </c>
    </row>
    <row r="150" customFormat="false" ht="18" hidden="false" customHeight="true" outlineLevel="0" collapsed="false">
      <c r="A150" s="3" t="n">
        <f aca="false">ROW()-2</f>
        <v>148</v>
      </c>
      <c r="B150" s="5" t="s">
        <v>447</v>
      </c>
      <c r="C150" s="6" t="s">
        <v>448</v>
      </c>
      <c r="D150" s="5" t="s">
        <v>449</v>
      </c>
      <c r="E150" s="7" t="n">
        <v>2200</v>
      </c>
      <c r="F150" s="3" t="n">
        <v>20241204</v>
      </c>
    </row>
    <row r="151" customFormat="false" ht="18" hidden="false" customHeight="true" outlineLevel="0" collapsed="false">
      <c r="A151" s="3" t="n">
        <f aca="false">ROW()-2</f>
        <v>149</v>
      </c>
      <c r="B151" s="5" t="s">
        <v>450</v>
      </c>
      <c r="C151" s="6" t="s">
        <v>451</v>
      </c>
      <c r="D151" s="5" t="s">
        <v>452</v>
      </c>
      <c r="E151" s="7" t="n">
        <v>2200</v>
      </c>
      <c r="F151" s="3" t="n">
        <v>20241204</v>
      </c>
    </row>
    <row r="152" customFormat="false" ht="18" hidden="false" customHeight="true" outlineLevel="0" collapsed="false">
      <c r="A152" s="3" t="n">
        <f aca="false">ROW()-2</f>
        <v>150</v>
      </c>
      <c r="B152" s="5" t="s">
        <v>453</v>
      </c>
      <c r="C152" s="6" t="s">
        <v>454</v>
      </c>
      <c r="D152" s="5" t="s">
        <v>455</v>
      </c>
      <c r="E152" s="7" t="n">
        <v>1650</v>
      </c>
      <c r="F152" s="3" t="n">
        <v>20241204</v>
      </c>
    </row>
    <row r="153" customFormat="false" ht="18" hidden="false" customHeight="true" outlineLevel="0" collapsed="false">
      <c r="A153" s="3" t="n">
        <f aca="false">ROW()-2</f>
        <v>151</v>
      </c>
      <c r="B153" s="5" t="s">
        <v>456</v>
      </c>
      <c r="C153" s="6" t="s">
        <v>457</v>
      </c>
      <c r="D153" s="5" t="s">
        <v>458</v>
      </c>
      <c r="E153" s="7" t="n">
        <v>2200</v>
      </c>
      <c r="F153" s="3" t="n">
        <v>20241204</v>
      </c>
    </row>
    <row r="154" customFormat="false" ht="18" hidden="false" customHeight="true" outlineLevel="0" collapsed="false">
      <c r="A154" s="3" t="n">
        <f aca="false">ROW()-2</f>
        <v>152</v>
      </c>
      <c r="B154" s="5" t="s">
        <v>459</v>
      </c>
      <c r="C154" s="6" t="s">
        <v>460</v>
      </c>
      <c r="D154" s="5" t="s">
        <v>461</v>
      </c>
      <c r="E154" s="7" t="n">
        <v>1650</v>
      </c>
      <c r="F154" s="3" t="n">
        <v>20241204</v>
      </c>
    </row>
    <row r="155" customFormat="false" ht="18" hidden="false" customHeight="true" outlineLevel="0" collapsed="false">
      <c r="A155" s="3" t="n">
        <f aca="false">ROW()-2</f>
        <v>153</v>
      </c>
      <c r="B155" s="5" t="s">
        <v>462</v>
      </c>
      <c r="C155" s="6" t="s">
        <v>463</v>
      </c>
      <c r="D155" s="5" t="s">
        <v>464</v>
      </c>
      <c r="E155" s="7" t="n">
        <v>1650</v>
      </c>
      <c r="F155" s="3" t="n">
        <v>20241204</v>
      </c>
    </row>
    <row r="156" customFormat="false" ht="18" hidden="false" customHeight="true" outlineLevel="0" collapsed="false">
      <c r="A156" s="3" t="n">
        <f aca="false">ROW()-2</f>
        <v>154</v>
      </c>
      <c r="B156" s="5" t="s">
        <v>465</v>
      </c>
      <c r="C156" s="6" t="s">
        <v>466</v>
      </c>
      <c r="D156" s="5" t="s">
        <v>467</v>
      </c>
      <c r="E156" s="7" t="n">
        <v>1100</v>
      </c>
      <c r="F156" s="3" t="n">
        <v>20241204</v>
      </c>
    </row>
    <row r="157" customFormat="false" ht="18" hidden="false" customHeight="true" outlineLevel="0" collapsed="false">
      <c r="A157" s="3" t="n">
        <f aca="false">ROW()-2</f>
        <v>155</v>
      </c>
      <c r="B157" s="5" t="s">
        <v>468</v>
      </c>
      <c r="C157" s="6" t="s">
        <v>469</v>
      </c>
      <c r="D157" s="5" t="s">
        <v>470</v>
      </c>
      <c r="E157" s="7" t="n">
        <v>1650</v>
      </c>
      <c r="F157" s="3" t="n">
        <v>20241204</v>
      </c>
    </row>
    <row r="158" customFormat="false" ht="18" hidden="false" customHeight="true" outlineLevel="0" collapsed="false">
      <c r="A158" s="3" t="n">
        <f aca="false">ROW()-2</f>
        <v>156</v>
      </c>
      <c r="B158" s="5" t="s">
        <v>471</v>
      </c>
      <c r="C158" s="6" t="s">
        <v>472</v>
      </c>
      <c r="D158" s="5" t="s">
        <v>473</v>
      </c>
      <c r="E158" s="7" t="n">
        <v>1650</v>
      </c>
      <c r="F158" s="3" t="n">
        <v>20241204</v>
      </c>
    </row>
    <row r="159" customFormat="false" ht="18" hidden="false" customHeight="true" outlineLevel="0" collapsed="false">
      <c r="A159" s="3" t="n">
        <f aca="false">ROW()-2</f>
        <v>157</v>
      </c>
      <c r="B159" s="5" t="s">
        <v>474</v>
      </c>
      <c r="C159" s="6" t="s">
        <v>475</v>
      </c>
      <c r="D159" s="5" t="s">
        <v>476</v>
      </c>
      <c r="E159" s="7" t="n">
        <v>1100</v>
      </c>
      <c r="F159" s="3" t="n">
        <v>20241204</v>
      </c>
    </row>
    <row r="160" customFormat="false" ht="18" hidden="false" customHeight="true" outlineLevel="0" collapsed="false">
      <c r="A160" s="3" t="n">
        <f aca="false">ROW()-2</f>
        <v>158</v>
      </c>
      <c r="B160" s="5" t="s">
        <v>477</v>
      </c>
      <c r="C160" s="6" t="s">
        <v>478</v>
      </c>
      <c r="D160" s="5" t="s">
        <v>479</v>
      </c>
      <c r="E160" s="7" t="n">
        <v>1650</v>
      </c>
      <c r="F160" s="3" t="n">
        <v>20241204</v>
      </c>
    </row>
    <row r="161" customFormat="false" ht="18" hidden="false" customHeight="true" outlineLevel="0" collapsed="false">
      <c r="A161" s="3" t="n">
        <f aca="false">ROW()-2</f>
        <v>159</v>
      </c>
      <c r="B161" s="5" t="s">
        <v>480</v>
      </c>
      <c r="C161" s="6" t="s">
        <v>481</v>
      </c>
      <c r="D161" s="5" t="s">
        <v>482</v>
      </c>
      <c r="E161" s="7" t="n">
        <v>1650</v>
      </c>
      <c r="F161" s="3" t="n">
        <v>20241204</v>
      </c>
    </row>
    <row r="162" customFormat="false" ht="18" hidden="false" customHeight="true" outlineLevel="0" collapsed="false">
      <c r="A162" s="3" t="n">
        <f aca="false">ROW()-2</f>
        <v>160</v>
      </c>
      <c r="B162" s="5" t="s">
        <v>483</v>
      </c>
      <c r="C162" s="6" t="s">
        <v>484</v>
      </c>
      <c r="D162" s="5" t="s">
        <v>485</v>
      </c>
      <c r="E162" s="7" t="n">
        <v>1650</v>
      </c>
      <c r="F162" s="3" t="n">
        <v>20241204</v>
      </c>
    </row>
    <row r="163" customFormat="false" ht="18" hidden="false" customHeight="true" outlineLevel="0" collapsed="false">
      <c r="A163" s="3" t="n">
        <f aca="false">ROW()-2</f>
        <v>161</v>
      </c>
      <c r="B163" s="5" t="s">
        <v>486</v>
      </c>
      <c r="C163" s="6" t="s">
        <v>487</v>
      </c>
      <c r="D163" s="5" t="s">
        <v>488</v>
      </c>
      <c r="E163" s="7" t="n">
        <v>2200</v>
      </c>
      <c r="F163" s="3" t="n">
        <v>20241204</v>
      </c>
    </row>
    <row r="164" customFormat="false" ht="18" hidden="false" customHeight="true" outlineLevel="0" collapsed="false">
      <c r="A164" s="3" t="n">
        <f aca="false">ROW()-2</f>
        <v>162</v>
      </c>
      <c r="B164" s="5" t="s">
        <v>489</v>
      </c>
      <c r="C164" s="6" t="s">
        <v>490</v>
      </c>
      <c r="D164" s="5" t="s">
        <v>491</v>
      </c>
      <c r="E164" s="7" t="n">
        <v>1650</v>
      </c>
      <c r="F164" s="3" t="n">
        <v>20241204</v>
      </c>
    </row>
    <row r="165" customFormat="false" ht="18" hidden="false" customHeight="true" outlineLevel="0" collapsed="false">
      <c r="A165" s="3" t="n">
        <f aca="false">ROW()-2</f>
        <v>163</v>
      </c>
      <c r="B165" s="5" t="s">
        <v>492</v>
      </c>
      <c r="C165" s="6" t="s">
        <v>493</v>
      </c>
      <c r="D165" s="5" t="s">
        <v>494</v>
      </c>
      <c r="E165" s="7" t="n">
        <v>1650</v>
      </c>
      <c r="F165" s="3" t="n">
        <v>20241204</v>
      </c>
    </row>
    <row r="166" customFormat="false" ht="18" hidden="false" customHeight="true" outlineLevel="0" collapsed="false">
      <c r="A166" s="3" t="n">
        <f aca="false">ROW()-2</f>
        <v>164</v>
      </c>
      <c r="B166" s="5" t="s">
        <v>495</v>
      </c>
      <c r="C166" s="6" t="s">
        <v>496</v>
      </c>
      <c r="D166" s="5" t="s">
        <v>497</v>
      </c>
      <c r="E166" s="7" t="n">
        <v>2200</v>
      </c>
      <c r="F166" s="3" t="n">
        <v>20241204</v>
      </c>
    </row>
    <row r="167" customFormat="false" ht="18" hidden="false" customHeight="true" outlineLevel="0" collapsed="false">
      <c r="A167" s="3" t="n">
        <f aca="false">ROW()-2</f>
        <v>165</v>
      </c>
      <c r="B167" s="5" t="s">
        <v>498</v>
      </c>
      <c r="C167" s="6" t="s">
        <v>499</v>
      </c>
      <c r="D167" s="5" t="s">
        <v>500</v>
      </c>
      <c r="E167" s="7" t="n">
        <v>1650</v>
      </c>
      <c r="F167" s="3" t="n">
        <v>20241204</v>
      </c>
    </row>
    <row r="168" customFormat="false" ht="18" hidden="false" customHeight="true" outlineLevel="0" collapsed="false">
      <c r="A168" s="3" t="n">
        <f aca="false">ROW()-2</f>
        <v>166</v>
      </c>
      <c r="B168" s="5" t="s">
        <v>501</v>
      </c>
      <c r="C168" s="6" t="s">
        <v>502</v>
      </c>
      <c r="D168" s="5" t="s">
        <v>503</v>
      </c>
      <c r="E168" s="7" t="n">
        <v>1100</v>
      </c>
      <c r="F168" s="3" t="n">
        <v>20241204</v>
      </c>
    </row>
    <row r="169" customFormat="false" ht="18" hidden="false" customHeight="true" outlineLevel="0" collapsed="false">
      <c r="A169" s="3" t="n">
        <f aca="false">ROW()-2</f>
        <v>167</v>
      </c>
      <c r="B169" s="5" t="s">
        <v>504</v>
      </c>
      <c r="C169" s="6" t="s">
        <v>505</v>
      </c>
      <c r="D169" s="5" t="s">
        <v>506</v>
      </c>
      <c r="E169" s="7" t="n">
        <v>1100</v>
      </c>
      <c r="F169" s="3" t="n">
        <v>20241204</v>
      </c>
    </row>
    <row r="170" customFormat="false" ht="18" hidden="false" customHeight="true" outlineLevel="0" collapsed="false">
      <c r="A170" s="3" t="n">
        <f aca="false">ROW()-2</f>
        <v>168</v>
      </c>
      <c r="B170" s="5" t="s">
        <v>507</v>
      </c>
      <c r="C170" s="6" t="s">
        <v>508</v>
      </c>
      <c r="D170" s="5" t="s">
        <v>509</v>
      </c>
      <c r="E170" s="7" t="n">
        <v>1650</v>
      </c>
      <c r="F170" s="3" t="n">
        <v>20241204</v>
      </c>
    </row>
    <row r="171" customFormat="false" ht="18" hidden="false" customHeight="true" outlineLevel="0" collapsed="false">
      <c r="A171" s="3" t="n">
        <f aca="false">ROW()-2</f>
        <v>169</v>
      </c>
      <c r="B171" s="5" t="s">
        <v>510</v>
      </c>
      <c r="C171" s="6" t="s">
        <v>511</v>
      </c>
      <c r="D171" s="5" t="s">
        <v>512</v>
      </c>
      <c r="E171" s="7" t="n">
        <v>1100</v>
      </c>
      <c r="F171" s="3" t="n">
        <v>20241204</v>
      </c>
    </row>
    <row r="172" customFormat="false" ht="18" hidden="false" customHeight="true" outlineLevel="0" collapsed="false">
      <c r="A172" s="3" t="n">
        <f aca="false">ROW()-2</f>
        <v>170</v>
      </c>
      <c r="B172" s="5" t="s">
        <v>513</v>
      </c>
      <c r="C172" s="6" t="s">
        <v>514</v>
      </c>
      <c r="D172" s="5" t="s">
        <v>515</v>
      </c>
      <c r="E172" s="7" t="n">
        <v>1650</v>
      </c>
      <c r="F172" s="3" t="n">
        <v>20241204</v>
      </c>
    </row>
    <row r="173" customFormat="false" ht="18" hidden="false" customHeight="true" outlineLevel="0" collapsed="false">
      <c r="A173" s="3" t="n">
        <f aca="false">ROW()-2</f>
        <v>171</v>
      </c>
      <c r="B173" s="5" t="s">
        <v>516</v>
      </c>
      <c r="C173" s="6" t="s">
        <v>517</v>
      </c>
      <c r="D173" s="5" t="s">
        <v>518</v>
      </c>
      <c r="E173" s="7" t="n">
        <v>2200</v>
      </c>
      <c r="F173" s="3" t="n">
        <v>20241204</v>
      </c>
    </row>
    <row r="174" customFormat="false" ht="18" hidden="false" customHeight="true" outlineLevel="0" collapsed="false">
      <c r="A174" s="3" t="n">
        <f aca="false">ROW()-2</f>
        <v>172</v>
      </c>
      <c r="B174" s="5" t="s">
        <v>519</v>
      </c>
      <c r="C174" s="6" t="s">
        <v>520</v>
      </c>
      <c r="D174" s="5" t="s">
        <v>521</v>
      </c>
      <c r="E174" s="7" t="n">
        <v>1100</v>
      </c>
      <c r="F174" s="3" t="n">
        <v>20241204</v>
      </c>
    </row>
    <row r="175" customFormat="false" ht="18" hidden="false" customHeight="true" outlineLevel="0" collapsed="false">
      <c r="A175" s="3" t="n">
        <f aca="false">ROW()-2</f>
        <v>173</v>
      </c>
      <c r="B175" s="5" t="s">
        <v>522</v>
      </c>
      <c r="C175" s="6" t="s">
        <v>523</v>
      </c>
      <c r="D175" s="5" t="s">
        <v>524</v>
      </c>
      <c r="E175" s="7" t="n">
        <v>1650</v>
      </c>
      <c r="F175" s="3" t="n">
        <v>20241204</v>
      </c>
    </row>
    <row r="176" customFormat="false" ht="18" hidden="false" customHeight="true" outlineLevel="0" collapsed="false">
      <c r="A176" s="3" t="n">
        <f aca="false">ROW()-2</f>
        <v>174</v>
      </c>
      <c r="B176" s="5" t="s">
        <v>525</v>
      </c>
      <c r="C176" s="6" t="s">
        <v>526</v>
      </c>
      <c r="D176" s="5" t="s">
        <v>527</v>
      </c>
      <c r="E176" s="7" t="n">
        <v>1100</v>
      </c>
      <c r="F176" s="3" t="n">
        <v>20241204</v>
      </c>
    </row>
    <row r="177" customFormat="false" ht="18" hidden="false" customHeight="true" outlineLevel="0" collapsed="false">
      <c r="A177" s="3" t="n">
        <f aca="false">ROW()-2</f>
        <v>175</v>
      </c>
      <c r="B177" s="5" t="s">
        <v>528</v>
      </c>
      <c r="C177" s="6" t="s">
        <v>529</v>
      </c>
      <c r="D177" s="5" t="s">
        <v>530</v>
      </c>
      <c r="E177" s="7" t="n">
        <v>1650</v>
      </c>
      <c r="F177" s="3" t="n">
        <v>20241204</v>
      </c>
    </row>
    <row r="178" customFormat="false" ht="18" hidden="false" customHeight="true" outlineLevel="0" collapsed="false">
      <c r="A178" s="3" t="n">
        <f aca="false">ROW()-2</f>
        <v>176</v>
      </c>
      <c r="B178" s="5" t="s">
        <v>531</v>
      </c>
      <c r="C178" s="6" t="s">
        <v>532</v>
      </c>
      <c r="D178" s="5" t="s">
        <v>533</v>
      </c>
      <c r="E178" s="7" t="n">
        <v>2200</v>
      </c>
      <c r="F178" s="3" t="n">
        <v>20241204</v>
      </c>
    </row>
    <row r="179" customFormat="false" ht="18" hidden="false" customHeight="true" outlineLevel="0" collapsed="false">
      <c r="A179" s="3" t="n">
        <f aca="false">ROW()-2</f>
        <v>177</v>
      </c>
      <c r="B179" s="5" t="s">
        <v>534</v>
      </c>
      <c r="C179" s="6" t="s">
        <v>535</v>
      </c>
      <c r="D179" s="5" t="s">
        <v>536</v>
      </c>
      <c r="E179" s="7" t="n">
        <v>1650</v>
      </c>
      <c r="F179" s="3" t="n">
        <v>20241204</v>
      </c>
    </row>
    <row r="180" customFormat="false" ht="18" hidden="false" customHeight="true" outlineLevel="0" collapsed="false">
      <c r="A180" s="3" t="n">
        <f aca="false">ROW()-2</f>
        <v>178</v>
      </c>
      <c r="B180" s="5" t="s">
        <v>537</v>
      </c>
      <c r="C180" s="6" t="s">
        <v>538</v>
      </c>
      <c r="D180" s="5" t="s">
        <v>539</v>
      </c>
      <c r="E180" s="7" t="n">
        <v>1650</v>
      </c>
      <c r="F180" s="3" t="n">
        <v>20241204</v>
      </c>
    </row>
    <row r="181" customFormat="false" ht="18" hidden="false" customHeight="true" outlineLevel="0" collapsed="false">
      <c r="A181" s="3" t="n">
        <f aca="false">ROW()-2</f>
        <v>179</v>
      </c>
      <c r="B181" s="5" t="s">
        <v>540</v>
      </c>
      <c r="C181" s="6" t="s">
        <v>541</v>
      </c>
      <c r="D181" s="5" t="s">
        <v>542</v>
      </c>
      <c r="E181" s="7" t="n">
        <v>1650</v>
      </c>
      <c r="F181" s="3" t="n">
        <v>20241204</v>
      </c>
    </row>
    <row r="182" customFormat="false" ht="18" hidden="false" customHeight="true" outlineLevel="0" collapsed="false">
      <c r="A182" s="3" t="n">
        <f aca="false">ROW()-2</f>
        <v>180</v>
      </c>
      <c r="B182" s="5" t="s">
        <v>543</v>
      </c>
      <c r="C182" s="6" t="s">
        <v>544</v>
      </c>
      <c r="D182" s="5" t="s">
        <v>545</v>
      </c>
      <c r="E182" s="7" t="n">
        <v>2200</v>
      </c>
      <c r="F182" s="3" t="n">
        <v>20241204</v>
      </c>
    </row>
    <row r="183" customFormat="false" ht="18" hidden="false" customHeight="true" outlineLevel="0" collapsed="false">
      <c r="A183" s="3" t="n">
        <f aca="false">ROW()-2</f>
        <v>181</v>
      </c>
      <c r="B183" s="5" t="s">
        <v>546</v>
      </c>
      <c r="C183" s="6" t="s">
        <v>547</v>
      </c>
      <c r="D183" s="5" t="s">
        <v>548</v>
      </c>
      <c r="E183" s="7" t="n">
        <v>1650</v>
      </c>
      <c r="F183" s="3" t="n">
        <v>20241204</v>
      </c>
    </row>
    <row r="184" customFormat="false" ht="18" hidden="false" customHeight="true" outlineLevel="0" collapsed="false">
      <c r="A184" s="3" t="n">
        <f aca="false">ROW()-2</f>
        <v>182</v>
      </c>
      <c r="B184" s="5" t="s">
        <v>549</v>
      </c>
      <c r="C184" s="6" t="s">
        <v>550</v>
      </c>
      <c r="D184" s="5" t="s">
        <v>551</v>
      </c>
      <c r="E184" s="7" t="n">
        <v>1100</v>
      </c>
      <c r="F184" s="3" t="n">
        <v>20241204</v>
      </c>
    </row>
    <row r="185" customFormat="false" ht="18" hidden="false" customHeight="true" outlineLevel="0" collapsed="false">
      <c r="A185" s="3" t="n">
        <f aca="false">ROW()-2</f>
        <v>183</v>
      </c>
      <c r="B185" s="5" t="s">
        <v>552</v>
      </c>
      <c r="C185" s="6" t="s">
        <v>553</v>
      </c>
      <c r="D185" s="5" t="s">
        <v>554</v>
      </c>
      <c r="E185" s="7" t="n">
        <v>2200</v>
      </c>
      <c r="F185" s="3" t="n">
        <v>20241204</v>
      </c>
    </row>
    <row r="186" customFormat="false" ht="18" hidden="false" customHeight="true" outlineLevel="0" collapsed="false">
      <c r="A186" s="3" t="n">
        <f aca="false">ROW()-2</f>
        <v>184</v>
      </c>
      <c r="B186" s="5" t="s">
        <v>555</v>
      </c>
      <c r="C186" s="6" t="s">
        <v>556</v>
      </c>
      <c r="D186" s="5" t="s">
        <v>557</v>
      </c>
      <c r="E186" s="7" t="n">
        <v>1650</v>
      </c>
      <c r="F186" s="3" t="n">
        <v>20241204</v>
      </c>
    </row>
    <row r="187" customFormat="false" ht="18" hidden="false" customHeight="true" outlineLevel="0" collapsed="false">
      <c r="A187" s="3" t="n">
        <f aca="false">ROW()-2</f>
        <v>185</v>
      </c>
      <c r="B187" s="5" t="s">
        <v>558</v>
      </c>
      <c r="C187" s="6" t="s">
        <v>559</v>
      </c>
      <c r="D187" s="5" t="s">
        <v>560</v>
      </c>
      <c r="E187" s="7" t="n">
        <v>1650</v>
      </c>
      <c r="F187" s="3" t="n">
        <v>20241204</v>
      </c>
    </row>
    <row r="188" customFormat="false" ht="18" hidden="false" customHeight="true" outlineLevel="0" collapsed="false">
      <c r="A188" s="3" t="n">
        <f aca="false">ROW()-2</f>
        <v>186</v>
      </c>
      <c r="B188" s="5" t="s">
        <v>561</v>
      </c>
      <c r="C188" s="6" t="s">
        <v>562</v>
      </c>
      <c r="D188" s="5" t="s">
        <v>563</v>
      </c>
      <c r="E188" s="7" t="n">
        <v>2200</v>
      </c>
      <c r="F188" s="3" t="n">
        <v>20241204</v>
      </c>
    </row>
    <row r="189" customFormat="false" ht="18" hidden="false" customHeight="true" outlineLevel="0" collapsed="false">
      <c r="A189" s="3" t="n">
        <f aca="false">ROW()-2</f>
        <v>187</v>
      </c>
      <c r="B189" s="5" t="s">
        <v>564</v>
      </c>
      <c r="C189" s="6" t="s">
        <v>565</v>
      </c>
      <c r="D189" s="5" t="s">
        <v>566</v>
      </c>
      <c r="E189" s="7" t="n">
        <v>1100</v>
      </c>
      <c r="F189" s="3" t="n">
        <v>20241204</v>
      </c>
    </row>
    <row r="190" customFormat="false" ht="18" hidden="false" customHeight="true" outlineLevel="0" collapsed="false">
      <c r="A190" s="3" t="n">
        <f aca="false">ROW()-2</f>
        <v>188</v>
      </c>
      <c r="B190" s="5" t="s">
        <v>567</v>
      </c>
      <c r="C190" s="6" t="s">
        <v>568</v>
      </c>
      <c r="D190" s="5" t="s">
        <v>569</v>
      </c>
      <c r="E190" s="7" t="n">
        <v>1650</v>
      </c>
      <c r="F190" s="3" t="n">
        <v>20241204</v>
      </c>
    </row>
    <row r="191" customFormat="false" ht="18" hidden="false" customHeight="true" outlineLevel="0" collapsed="false">
      <c r="A191" s="3" t="n">
        <f aca="false">ROW()-2</f>
        <v>189</v>
      </c>
      <c r="B191" s="5" t="s">
        <v>570</v>
      </c>
      <c r="C191" s="6" t="s">
        <v>571</v>
      </c>
      <c r="D191" s="5" t="s">
        <v>572</v>
      </c>
      <c r="E191" s="7" t="n">
        <v>1100</v>
      </c>
      <c r="F191" s="3" t="n">
        <v>20241204</v>
      </c>
    </row>
    <row r="192" customFormat="false" ht="18" hidden="false" customHeight="true" outlineLevel="0" collapsed="false">
      <c r="A192" s="3" t="n">
        <f aca="false">ROW()-2</f>
        <v>190</v>
      </c>
      <c r="B192" s="5" t="s">
        <v>573</v>
      </c>
      <c r="C192" s="6" t="s">
        <v>574</v>
      </c>
      <c r="D192" s="5" t="s">
        <v>575</v>
      </c>
      <c r="E192" s="7" t="n">
        <v>1650</v>
      </c>
      <c r="F192" s="3" t="n">
        <v>20241204</v>
      </c>
    </row>
    <row r="193" customFormat="false" ht="18" hidden="false" customHeight="true" outlineLevel="0" collapsed="false">
      <c r="A193" s="3" t="n">
        <f aca="false">ROW()-2</f>
        <v>191</v>
      </c>
      <c r="B193" s="5" t="s">
        <v>576</v>
      </c>
      <c r="C193" s="6" t="s">
        <v>577</v>
      </c>
      <c r="D193" s="5" t="s">
        <v>578</v>
      </c>
      <c r="E193" s="7" t="n">
        <v>1650</v>
      </c>
      <c r="F193" s="3" t="n">
        <v>20241204</v>
      </c>
    </row>
    <row r="194" customFormat="false" ht="18" hidden="false" customHeight="true" outlineLevel="0" collapsed="false">
      <c r="A194" s="3" t="n">
        <f aca="false">ROW()-2</f>
        <v>192</v>
      </c>
      <c r="B194" s="5" t="s">
        <v>579</v>
      </c>
      <c r="C194" s="6" t="s">
        <v>580</v>
      </c>
      <c r="D194" s="5" t="s">
        <v>581</v>
      </c>
      <c r="E194" s="7" t="n">
        <v>1650</v>
      </c>
      <c r="F194" s="3" t="n">
        <v>20241204</v>
      </c>
    </row>
    <row r="195" customFormat="false" ht="18" hidden="false" customHeight="true" outlineLevel="0" collapsed="false">
      <c r="A195" s="3" t="n">
        <f aca="false">ROW()-2</f>
        <v>193</v>
      </c>
      <c r="B195" s="5" t="s">
        <v>582</v>
      </c>
      <c r="C195" s="6" t="s">
        <v>583</v>
      </c>
      <c r="D195" s="5" t="s">
        <v>584</v>
      </c>
      <c r="E195" s="7" t="n">
        <v>1650</v>
      </c>
      <c r="F195" s="3" t="n">
        <v>20241204</v>
      </c>
    </row>
    <row r="196" customFormat="false" ht="18" hidden="false" customHeight="true" outlineLevel="0" collapsed="false">
      <c r="A196" s="3" t="n">
        <f aca="false">ROW()-2</f>
        <v>194</v>
      </c>
      <c r="B196" s="5" t="s">
        <v>585</v>
      </c>
      <c r="C196" s="6" t="s">
        <v>586</v>
      </c>
      <c r="D196" s="5" t="s">
        <v>587</v>
      </c>
      <c r="E196" s="7" t="n">
        <v>1650</v>
      </c>
      <c r="F196" s="3" t="n">
        <v>20241204</v>
      </c>
    </row>
    <row r="197" customFormat="false" ht="18" hidden="false" customHeight="true" outlineLevel="0" collapsed="false">
      <c r="A197" s="3" t="n">
        <f aca="false">ROW()-2</f>
        <v>195</v>
      </c>
      <c r="B197" s="5" t="s">
        <v>588</v>
      </c>
      <c r="C197" s="6" t="s">
        <v>589</v>
      </c>
      <c r="D197" s="5" t="s">
        <v>590</v>
      </c>
      <c r="E197" s="7" t="n">
        <v>1650</v>
      </c>
      <c r="F197" s="3" t="n">
        <v>20241204</v>
      </c>
    </row>
    <row r="198" customFormat="false" ht="18" hidden="false" customHeight="true" outlineLevel="0" collapsed="false">
      <c r="A198" s="3" t="n">
        <f aca="false">ROW()-2</f>
        <v>196</v>
      </c>
      <c r="B198" s="5" t="s">
        <v>591</v>
      </c>
      <c r="C198" s="6" t="s">
        <v>592</v>
      </c>
      <c r="D198" s="5" t="s">
        <v>593</v>
      </c>
      <c r="E198" s="7" t="n">
        <v>1650</v>
      </c>
      <c r="F198" s="3" t="n">
        <v>20241204</v>
      </c>
    </row>
    <row r="199" customFormat="false" ht="18" hidden="false" customHeight="true" outlineLevel="0" collapsed="false">
      <c r="A199" s="3" t="n">
        <f aca="false">ROW()-2</f>
        <v>197</v>
      </c>
      <c r="B199" s="5" t="s">
        <v>594</v>
      </c>
      <c r="C199" s="6" t="s">
        <v>595</v>
      </c>
      <c r="D199" s="5" t="s">
        <v>596</v>
      </c>
      <c r="E199" s="7" t="n">
        <v>1100</v>
      </c>
      <c r="F199" s="3" t="n">
        <v>20241204</v>
      </c>
    </row>
    <row r="200" customFormat="false" ht="18" hidden="false" customHeight="true" outlineLevel="0" collapsed="false">
      <c r="A200" s="3" t="n">
        <f aca="false">ROW()-2</f>
        <v>198</v>
      </c>
      <c r="B200" s="5" t="s">
        <v>597</v>
      </c>
      <c r="C200" s="6" t="s">
        <v>598</v>
      </c>
      <c r="D200" s="5" t="s">
        <v>599</v>
      </c>
      <c r="E200" s="7" t="n">
        <v>1100</v>
      </c>
      <c r="F200" s="3" t="n">
        <v>20241204</v>
      </c>
    </row>
    <row r="201" customFormat="false" ht="18" hidden="false" customHeight="true" outlineLevel="0" collapsed="false">
      <c r="A201" s="3" t="n">
        <f aca="false">ROW()-2</f>
        <v>199</v>
      </c>
      <c r="B201" s="5" t="s">
        <v>600</v>
      </c>
      <c r="C201" s="6" t="s">
        <v>601</v>
      </c>
      <c r="D201" s="5" t="s">
        <v>602</v>
      </c>
      <c r="E201" s="7" t="n">
        <v>1650</v>
      </c>
      <c r="F201" s="3" t="n">
        <v>20241204</v>
      </c>
    </row>
    <row r="202" customFormat="false" ht="18" hidden="false" customHeight="true" outlineLevel="0" collapsed="false">
      <c r="A202" s="3" t="n">
        <f aca="false">ROW()-2</f>
        <v>200</v>
      </c>
      <c r="B202" s="5" t="s">
        <v>603</v>
      </c>
      <c r="C202" s="6" t="s">
        <v>604</v>
      </c>
      <c r="D202" s="5" t="s">
        <v>605</v>
      </c>
      <c r="E202" s="7" t="n">
        <v>1100</v>
      </c>
      <c r="F202" s="3" t="n">
        <v>20241204</v>
      </c>
    </row>
    <row r="203" customFormat="false" ht="18" hidden="false" customHeight="true" outlineLevel="0" collapsed="false">
      <c r="A203" s="3" t="n">
        <f aca="false">ROW()-2</f>
        <v>201</v>
      </c>
      <c r="B203" s="5" t="s">
        <v>606</v>
      </c>
      <c r="C203" s="6" t="s">
        <v>607</v>
      </c>
      <c r="D203" s="5" t="s">
        <v>608</v>
      </c>
      <c r="E203" s="7" t="n">
        <v>1650</v>
      </c>
      <c r="F203" s="3" t="n">
        <v>20241204</v>
      </c>
    </row>
    <row r="204" customFormat="false" ht="18" hidden="false" customHeight="true" outlineLevel="0" collapsed="false">
      <c r="A204" s="3" t="n">
        <f aca="false">ROW()-2</f>
        <v>202</v>
      </c>
      <c r="B204" s="5" t="s">
        <v>609</v>
      </c>
      <c r="C204" s="6" t="s">
        <v>610</v>
      </c>
      <c r="D204" s="5" t="s">
        <v>611</v>
      </c>
      <c r="E204" s="7" t="n">
        <v>1100</v>
      </c>
      <c r="F204" s="3" t="n">
        <v>20241204</v>
      </c>
    </row>
    <row r="205" customFormat="false" ht="18" hidden="false" customHeight="true" outlineLevel="0" collapsed="false">
      <c r="A205" s="3" t="n">
        <f aca="false">ROW()-2</f>
        <v>203</v>
      </c>
      <c r="B205" s="5" t="s">
        <v>612</v>
      </c>
      <c r="C205" s="6" t="s">
        <v>613</v>
      </c>
      <c r="D205" s="5" t="s">
        <v>614</v>
      </c>
      <c r="E205" s="7" t="n">
        <v>2200</v>
      </c>
      <c r="F205" s="3" t="n">
        <v>20241204</v>
      </c>
    </row>
    <row r="206" customFormat="false" ht="18" hidden="false" customHeight="true" outlineLevel="0" collapsed="false">
      <c r="A206" s="3" t="n">
        <f aca="false">ROW()-2</f>
        <v>204</v>
      </c>
      <c r="B206" s="5" t="s">
        <v>615</v>
      </c>
      <c r="C206" s="6" t="s">
        <v>616</v>
      </c>
      <c r="D206" s="5" t="s">
        <v>617</v>
      </c>
      <c r="E206" s="7" t="n">
        <v>1100</v>
      </c>
      <c r="F206" s="3" t="n">
        <v>20241204</v>
      </c>
    </row>
    <row r="207" customFormat="false" ht="18" hidden="false" customHeight="true" outlineLevel="0" collapsed="false">
      <c r="A207" s="3" t="n">
        <f aca="false">ROW()-2</f>
        <v>205</v>
      </c>
      <c r="B207" s="5" t="s">
        <v>618</v>
      </c>
      <c r="C207" s="6" t="s">
        <v>619</v>
      </c>
      <c r="D207" s="5" t="s">
        <v>620</v>
      </c>
      <c r="E207" s="7" t="n">
        <v>1650</v>
      </c>
      <c r="F207" s="3" t="n">
        <v>20241204</v>
      </c>
    </row>
    <row r="208" customFormat="false" ht="18" hidden="false" customHeight="true" outlineLevel="0" collapsed="false">
      <c r="A208" s="3" t="n">
        <f aca="false">ROW()-2</f>
        <v>206</v>
      </c>
      <c r="B208" s="5" t="s">
        <v>621</v>
      </c>
      <c r="C208" s="6" t="s">
        <v>622</v>
      </c>
      <c r="D208" s="5" t="s">
        <v>623</v>
      </c>
      <c r="E208" s="7" t="n">
        <v>2200</v>
      </c>
      <c r="F208" s="3" t="n">
        <v>20241204</v>
      </c>
    </row>
    <row r="209" customFormat="false" ht="18" hidden="false" customHeight="true" outlineLevel="0" collapsed="false">
      <c r="A209" s="3" t="n">
        <f aca="false">ROW()-2</f>
        <v>207</v>
      </c>
      <c r="B209" s="5" t="s">
        <v>624</v>
      </c>
      <c r="C209" s="6" t="s">
        <v>625</v>
      </c>
      <c r="D209" s="5" t="s">
        <v>626</v>
      </c>
      <c r="E209" s="7" t="n">
        <v>1650</v>
      </c>
      <c r="F209" s="3" t="n">
        <v>20241204</v>
      </c>
    </row>
    <row r="210" customFormat="false" ht="18" hidden="false" customHeight="true" outlineLevel="0" collapsed="false">
      <c r="A210" s="3" t="n">
        <f aca="false">ROW()-2</f>
        <v>208</v>
      </c>
      <c r="B210" s="5" t="s">
        <v>627</v>
      </c>
      <c r="C210" s="6" t="s">
        <v>628</v>
      </c>
      <c r="D210" s="5" t="s">
        <v>629</v>
      </c>
      <c r="E210" s="7" t="n">
        <v>1650</v>
      </c>
      <c r="F210" s="3" t="n">
        <v>20241204</v>
      </c>
    </row>
    <row r="211" customFormat="false" ht="18" hidden="false" customHeight="true" outlineLevel="0" collapsed="false">
      <c r="A211" s="3" t="n">
        <f aca="false">ROW()-2</f>
        <v>209</v>
      </c>
      <c r="B211" s="5" t="s">
        <v>630</v>
      </c>
      <c r="C211" s="6" t="s">
        <v>631</v>
      </c>
      <c r="D211" s="5" t="s">
        <v>632</v>
      </c>
      <c r="E211" s="7" t="n">
        <v>1650</v>
      </c>
      <c r="F211" s="3" t="n">
        <v>20241204</v>
      </c>
    </row>
    <row r="212" customFormat="false" ht="18" hidden="false" customHeight="true" outlineLevel="0" collapsed="false">
      <c r="A212" s="3" t="n">
        <f aca="false">ROW()-2</f>
        <v>210</v>
      </c>
      <c r="B212" s="5" t="s">
        <v>633</v>
      </c>
      <c r="C212" s="6" t="s">
        <v>634</v>
      </c>
      <c r="D212" s="5" t="s">
        <v>635</v>
      </c>
      <c r="E212" s="7" t="n">
        <v>2200</v>
      </c>
      <c r="F212" s="3" t="n">
        <v>20241204</v>
      </c>
    </row>
    <row r="213" customFormat="false" ht="18" hidden="false" customHeight="true" outlineLevel="0" collapsed="false">
      <c r="A213" s="3" t="n">
        <f aca="false">ROW()-2</f>
        <v>211</v>
      </c>
      <c r="B213" s="5" t="s">
        <v>636</v>
      </c>
      <c r="C213" s="6" t="s">
        <v>637</v>
      </c>
      <c r="D213" s="5" t="s">
        <v>638</v>
      </c>
      <c r="E213" s="7" t="n">
        <v>1100</v>
      </c>
      <c r="F213" s="3" t="n">
        <v>20241204</v>
      </c>
    </row>
    <row r="214" customFormat="false" ht="18" hidden="false" customHeight="true" outlineLevel="0" collapsed="false">
      <c r="A214" s="3" t="n">
        <f aca="false">ROW()-2</f>
        <v>212</v>
      </c>
      <c r="B214" s="5" t="s">
        <v>639</v>
      </c>
      <c r="C214" s="6" t="s">
        <v>640</v>
      </c>
      <c r="D214" s="5" t="s">
        <v>641</v>
      </c>
      <c r="E214" s="7" t="n">
        <v>1100</v>
      </c>
      <c r="F214" s="3" t="n">
        <v>20241204</v>
      </c>
    </row>
    <row r="215" customFormat="false" ht="18" hidden="false" customHeight="true" outlineLevel="0" collapsed="false">
      <c r="A215" s="3" t="n">
        <f aca="false">ROW()-2</f>
        <v>213</v>
      </c>
      <c r="B215" s="5" t="s">
        <v>642</v>
      </c>
      <c r="C215" s="6" t="s">
        <v>643</v>
      </c>
      <c r="D215" s="5" t="s">
        <v>644</v>
      </c>
      <c r="E215" s="7" t="n">
        <v>1650</v>
      </c>
      <c r="F215" s="3" t="n">
        <v>20241204</v>
      </c>
    </row>
    <row r="216" customFormat="false" ht="18" hidden="false" customHeight="true" outlineLevel="0" collapsed="false">
      <c r="A216" s="3" t="n">
        <f aca="false">ROW()-2</f>
        <v>214</v>
      </c>
      <c r="B216" s="5" t="s">
        <v>645</v>
      </c>
      <c r="C216" s="6" t="s">
        <v>646</v>
      </c>
      <c r="D216" s="5" t="s">
        <v>647</v>
      </c>
      <c r="E216" s="7" t="n">
        <v>1650</v>
      </c>
      <c r="F216" s="3" t="n">
        <v>20241204</v>
      </c>
    </row>
    <row r="217" customFormat="false" ht="18" hidden="false" customHeight="true" outlineLevel="0" collapsed="false">
      <c r="A217" s="3" t="n">
        <f aca="false">ROW()-2</f>
        <v>215</v>
      </c>
      <c r="B217" s="5" t="s">
        <v>648</v>
      </c>
      <c r="C217" s="6" t="s">
        <v>649</v>
      </c>
      <c r="D217" s="5" t="s">
        <v>650</v>
      </c>
      <c r="E217" s="7" t="n">
        <v>1100</v>
      </c>
      <c r="F217" s="3" t="n">
        <v>20241204</v>
      </c>
    </row>
    <row r="218" customFormat="false" ht="18" hidden="false" customHeight="true" outlineLevel="0" collapsed="false">
      <c r="A218" s="3" t="n">
        <f aca="false">ROW()-2</f>
        <v>216</v>
      </c>
      <c r="B218" s="5" t="s">
        <v>651</v>
      </c>
      <c r="C218" s="6" t="s">
        <v>652</v>
      </c>
      <c r="D218" s="5" t="s">
        <v>653</v>
      </c>
      <c r="E218" s="7" t="n">
        <v>1100</v>
      </c>
      <c r="F218" s="3" t="n">
        <v>20241204</v>
      </c>
    </row>
    <row r="219" customFormat="false" ht="18" hidden="false" customHeight="true" outlineLevel="0" collapsed="false">
      <c r="A219" s="3" t="n">
        <f aca="false">ROW()-2</f>
        <v>217</v>
      </c>
      <c r="B219" s="5" t="s">
        <v>654</v>
      </c>
      <c r="C219" s="6" t="s">
        <v>655</v>
      </c>
      <c r="D219" s="5" t="s">
        <v>656</v>
      </c>
      <c r="E219" s="7" t="n">
        <v>1100</v>
      </c>
      <c r="F219" s="3" t="n">
        <v>20241204</v>
      </c>
    </row>
    <row r="220" customFormat="false" ht="18" hidden="false" customHeight="true" outlineLevel="0" collapsed="false">
      <c r="A220" s="3" t="n">
        <f aca="false">ROW()-2</f>
        <v>218</v>
      </c>
      <c r="B220" s="5" t="s">
        <v>657</v>
      </c>
      <c r="C220" s="6" t="s">
        <v>658</v>
      </c>
      <c r="D220" s="5" t="s">
        <v>659</v>
      </c>
      <c r="E220" s="7" t="n">
        <v>2200</v>
      </c>
      <c r="F220" s="3" t="n">
        <v>20241204</v>
      </c>
    </row>
    <row r="221" customFormat="false" ht="18" hidden="false" customHeight="true" outlineLevel="0" collapsed="false">
      <c r="A221" s="3" t="n">
        <f aca="false">ROW()-2</f>
        <v>219</v>
      </c>
      <c r="B221" s="5" t="s">
        <v>660</v>
      </c>
      <c r="C221" s="6" t="s">
        <v>661</v>
      </c>
      <c r="D221" s="5" t="s">
        <v>662</v>
      </c>
      <c r="E221" s="7" t="n">
        <v>1650</v>
      </c>
      <c r="F221" s="3" t="n">
        <v>20241204</v>
      </c>
    </row>
    <row r="222" customFormat="false" ht="18" hidden="false" customHeight="true" outlineLevel="0" collapsed="false">
      <c r="A222" s="3" t="n">
        <f aca="false">ROW()-2</f>
        <v>220</v>
      </c>
      <c r="B222" s="5" t="s">
        <v>663</v>
      </c>
      <c r="C222" s="6" t="s">
        <v>664</v>
      </c>
      <c r="D222" s="5" t="s">
        <v>665</v>
      </c>
      <c r="E222" s="7" t="n">
        <v>1650</v>
      </c>
      <c r="F222" s="3" t="n">
        <v>20241204</v>
      </c>
    </row>
    <row r="223" customFormat="false" ht="18" hidden="false" customHeight="true" outlineLevel="0" collapsed="false">
      <c r="A223" s="3" t="n">
        <f aca="false">ROW()-2</f>
        <v>221</v>
      </c>
      <c r="B223" s="5" t="s">
        <v>666</v>
      </c>
      <c r="C223" s="6" t="s">
        <v>667</v>
      </c>
      <c r="D223" s="5" t="s">
        <v>668</v>
      </c>
      <c r="E223" s="7" t="n">
        <v>2200</v>
      </c>
      <c r="F223" s="3" t="n">
        <v>20241204</v>
      </c>
    </row>
    <row r="224" customFormat="false" ht="18" hidden="false" customHeight="true" outlineLevel="0" collapsed="false">
      <c r="A224" s="3" t="n">
        <f aca="false">ROW()-2</f>
        <v>222</v>
      </c>
      <c r="B224" s="5" t="s">
        <v>669</v>
      </c>
      <c r="C224" s="6" t="s">
        <v>670</v>
      </c>
      <c r="D224" s="5" t="s">
        <v>671</v>
      </c>
      <c r="E224" s="7" t="n">
        <v>2200</v>
      </c>
      <c r="F224" s="3" t="n">
        <v>20241204</v>
      </c>
    </row>
    <row r="225" customFormat="false" ht="18" hidden="false" customHeight="true" outlineLevel="0" collapsed="false">
      <c r="A225" s="3" t="n">
        <f aca="false">ROW()-2</f>
        <v>223</v>
      </c>
      <c r="B225" s="5" t="s">
        <v>672</v>
      </c>
      <c r="C225" s="6" t="s">
        <v>673</v>
      </c>
      <c r="D225" s="5" t="s">
        <v>674</v>
      </c>
      <c r="E225" s="7" t="n">
        <v>1650</v>
      </c>
      <c r="F225" s="3" t="n">
        <v>20241204</v>
      </c>
    </row>
    <row r="226" customFormat="false" ht="18" hidden="false" customHeight="true" outlineLevel="0" collapsed="false">
      <c r="A226" s="3" t="n">
        <f aca="false">ROW()-2</f>
        <v>224</v>
      </c>
      <c r="B226" s="5" t="s">
        <v>675</v>
      </c>
      <c r="C226" s="6" t="s">
        <v>676</v>
      </c>
      <c r="D226" s="5" t="s">
        <v>677</v>
      </c>
      <c r="E226" s="7" t="n">
        <v>1650</v>
      </c>
      <c r="F226" s="3" t="n">
        <v>20241204</v>
      </c>
    </row>
    <row r="227" customFormat="false" ht="18" hidden="false" customHeight="true" outlineLevel="0" collapsed="false">
      <c r="A227" s="3" t="n">
        <f aca="false">ROW()-2</f>
        <v>225</v>
      </c>
      <c r="B227" s="5" t="s">
        <v>678</v>
      </c>
      <c r="C227" s="6" t="s">
        <v>679</v>
      </c>
      <c r="D227" s="5" t="s">
        <v>680</v>
      </c>
      <c r="E227" s="7" t="n">
        <v>1650</v>
      </c>
      <c r="F227" s="3" t="n">
        <v>20241204</v>
      </c>
    </row>
    <row r="228" customFormat="false" ht="18" hidden="false" customHeight="true" outlineLevel="0" collapsed="false">
      <c r="A228" s="3" t="n">
        <f aca="false">ROW()-2</f>
        <v>226</v>
      </c>
      <c r="B228" s="5" t="s">
        <v>681</v>
      </c>
      <c r="C228" s="6" t="s">
        <v>682</v>
      </c>
      <c r="D228" s="5" t="s">
        <v>683</v>
      </c>
      <c r="E228" s="7" t="n">
        <v>1650</v>
      </c>
      <c r="F228" s="3" t="n">
        <v>20241204</v>
      </c>
    </row>
    <row r="229" customFormat="false" ht="18" hidden="false" customHeight="true" outlineLevel="0" collapsed="false">
      <c r="A229" s="3" t="n">
        <f aca="false">ROW()-2</f>
        <v>227</v>
      </c>
      <c r="B229" s="5" t="s">
        <v>684</v>
      </c>
      <c r="C229" s="6" t="s">
        <v>685</v>
      </c>
      <c r="D229" s="5" t="s">
        <v>686</v>
      </c>
      <c r="E229" s="7" t="n">
        <v>1650</v>
      </c>
      <c r="F229" s="3" t="n">
        <v>20241204</v>
      </c>
    </row>
    <row r="230" customFormat="false" ht="18" hidden="false" customHeight="true" outlineLevel="0" collapsed="false">
      <c r="A230" s="3" t="n">
        <f aca="false">ROW()-2</f>
        <v>228</v>
      </c>
      <c r="B230" s="5" t="s">
        <v>687</v>
      </c>
      <c r="C230" s="6" t="s">
        <v>688</v>
      </c>
      <c r="D230" s="5" t="s">
        <v>689</v>
      </c>
      <c r="E230" s="7" t="n">
        <v>1650</v>
      </c>
      <c r="F230" s="3" t="n">
        <v>20241204</v>
      </c>
    </row>
    <row r="231" customFormat="false" ht="18" hidden="false" customHeight="true" outlineLevel="0" collapsed="false">
      <c r="A231" s="3" t="n">
        <f aca="false">ROW()-2</f>
        <v>229</v>
      </c>
      <c r="B231" s="5" t="s">
        <v>690</v>
      </c>
      <c r="C231" s="6" t="s">
        <v>691</v>
      </c>
      <c r="D231" s="5" t="s">
        <v>692</v>
      </c>
      <c r="E231" s="7" t="n">
        <v>2200</v>
      </c>
      <c r="F231" s="3" t="n">
        <v>20241204</v>
      </c>
    </row>
    <row r="232" customFormat="false" ht="18" hidden="false" customHeight="true" outlineLevel="0" collapsed="false">
      <c r="A232" s="3" t="n">
        <f aca="false">ROW()-2</f>
        <v>230</v>
      </c>
      <c r="B232" s="5" t="s">
        <v>693</v>
      </c>
      <c r="C232" s="6" t="s">
        <v>694</v>
      </c>
      <c r="D232" s="5" t="s">
        <v>695</v>
      </c>
      <c r="E232" s="7" t="n">
        <v>1650</v>
      </c>
      <c r="F232" s="3" t="n">
        <v>20241204</v>
      </c>
    </row>
    <row r="233" customFormat="false" ht="18" hidden="false" customHeight="true" outlineLevel="0" collapsed="false">
      <c r="A233" s="3" t="n">
        <f aca="false">ROW()-2</f>
        <v>231</v>
      </c>
      <c r="B233" s="5" t="s">
        <v>696</v>
      </c>
      <c r="C233" s="6" t="s">
        <v>697</v>
      </c>
      <c r="D233" s="5" t="s">
        <v>698</v>
      </c>
      <c r="E233" s="7" t="n">
        <v>1650</v>
      </c>
      <c r="F233" s="3" t="n">
        <v>20241204</v>
      </c>
    </row>
    <row r="234" customFormat="false" ht="18" hidden="false" customHeight="true" outlineLevel="0" collapsed="false">
      <c r="A234" s="3" t="n">
        <f aca="false">ROW()-2</f>
        <v>232</v>
      </c>
      <c r="B234" s="5" t="s">
        <v>699</v>
      </c>
      <c r="C234" s="6" t="s">
        <v>700</v>
      </c>
      <c r="D234" s="5" t="s">
        <v>701</v>
      </c>
      <c r="E234" s="7" t="n">
        <v>1650</v>
      </c>
      <c r="F234" s="3" t="n">
        <v>20241204</v>
      </c>
    </row>
    <row r="235" customFormat="false" ht="18" hidden="false" customHeight="true" outlineLevel="0" collapsed="false">
      <c r="A235" s="3" t="n">
        <f aca="false">ROW()-2</f>
        <v>233</v>
      </c>
      <c r="B235" s="5" t="s">
        <v>702</v>
      </c>
      <c r="C235" s="6" t="s">
        <v>703</v>
      </c>
      <c r="D235" s="5" t="s">
        <v>704</v>
      </c>
      <c r="E235" s="7" t="n">
        <v>1650</v>
      </c>
      <c r="F235" s="3" t="n">
        <v>20241204</v>
      </c>
    </row>
    <row r="236" customFormat="false" ht="18" hidden="false" customHeight="true" outlineLevel="0" collapsed="false">
      <c r="A236" s="3" t="n">
        <f aca="false">ROW()-2</f>
        <v>234</v>
      </c>
      <c r="B236" s="5" t="s">
        <v>705</v>
      </c>
      <c r="C236" s="6" t="s">
        <v>706</v>
      </c>
      <c r="D236" s="5" t="s">
        <v>707</v>
      </c>
      <c r="E236" s="7" t="n">
        <v>1650</v>
      </c>
      <c r="F236" s="3" t="n">
        <v>20241204</v>
      </c>
    </row>
    <row r="237" customFormat="false" ht="18" hidden="false" customHeight="true" outlineLevel="0" collapsed="false">
      <c r="A237" s="3" t="n">
        <f aca="false">ROW()-2</f>
        <v>235</v>
      </c>
      <c r="B237" s="5" t="s">
        <v>708</v>
      </c>
      <c r="C237" s="6" t="s">
        <v>709</v>
      </c>
      <c r="D237" s="5" t="s">
        <v>710</v>
      </c>
      <c r="E237" s="7" t="n">
        <v>1100</v>
      </c>
      <c r="F237" s="3" t="n">
        <v>20241204</v>
      </c>
    </row>
    <row r="238" customFormat="false" ht="18" hidden="false" customHeight="true" outlineLevel="0" collapsed="false">
      <c r="A238" s="3" t="n">
        <f aca="false">ROW()-2</f>
        <v>236</v>
      </c>
      <c r="B238" s="5" t="s">
        <v>711</v>
      </c>
      <c r="C238" s="6" t="s">
        <v>712</v>
      </c>
      <c r="D238" s="5" t="s">
        <v>713</v>
      </c>
      <c r="E238" s="7" t="n">
        <v>1100</v>
      </c>
      <c r="F238" s="3" t="n">
        <v>20241204</v>
      </c>
    </row>
    <row r="239" customFormat="false" ht="18" hidden="false" customHeight="true" outlineLevel="0" collapsed="false">
      <c r="A239" s="3" t="n">
        <f aca="false">ROW()-2</f>
        <v>237</v>
      </c>
      <c r="B239" s="5" t="s">
        <v>714</v>
      </c>
      <c r="C239" s="6" t="s">
        <v>715</v>
      </c>
      <c r="D239" s="5" t="s">
        <v>716</v>
      </c>
      <c r="E239" s="7" t="n">
        <v>2200</v>
      </c>
      <c r="F239" s="3" t="n">
        <v>20241204</v>
      </c>
    </row>
    <row r="240" customFormat="false" ht="18" hidden="false" customHeight="true" outlineLevel="0" collapsed="false">
      <c r="A240" s="3" t="n">
        <f aca="false">ROW()-2</f>
        <v>238</v>
      </c>
      <c r="B240" s="5" t="s">
        <v>717</v>
      </c>
      <c r="C240" s="6" t="s">
        <v>718</v>
      </c>
      <c r="D240" s="5" t="s">
        <v>318</v>
      </c>
      <c r="E240" s="7" t="n">
        <v>1650</v>
      </c>
      <c r="F240" s="3" t="n">
        <v>20241204</v>
      </c>
    </row>
    <row r="241" customFormat="false" ht="18" hidden="false" customHeight="true" outlineLevel="0" collapsed="false">
      <c r="A241" s="3" t="n">
        <f aca="false">ROW()-2</f>
        <v>239</v>
      </c>
      <c r="B241" s="5" t="s">
        <v>719</v>
      </c>
      <c r="C241" s="6" t="s">
        <v>720</v>
      </c>
      <c r="D241" s="5" t="s">
        <v>721</v>
      </c>
      <c r="E241" s="7" t="n">
        <v>1650</v>
      </c>
      <c r="F241" s="3" t="n">
        <v>20241204</v>
      </c>
    </row>
    <row r="242" customFormat="false" ht="18" hidden="false" customHeight="true" outlineLevel="0" collapsed="false">
      <c r="A242" s="3" t="n">
        <f aca="false">ROW()-2</f>
        <v>240</v>
      </c>
      <c r="B242" s="5" t="s">
        <v>722</v>
      </c>
      <c r="C242" s="6" t="s">
        <v>723</v>
      </c>
      <c r="D242" s="5" t="s">
        <v>724</v>
      </c>
      <c r="E242" s="7" t="n">
        <v>1100</v>
      </c>
      <c r="F242" s="3" t="n">
        <v>20241204</v>
      </c>
    </row>
    <row r="243" customFormat="false" ht="18" hidden="false" customHeight="true" outlineLevel="0" collapsed="false">
      <c r="A243" s="3" t="n">
        <f aca="false">ROW()-2</f>
        <v>241</v>
      </c>
      <c r="B243" s="5" t="s">
        <v>725</v>
      </c>
      <c r="C243" s="6" t="s">
        <v>726</v>
      </c>
      <c r="D243" s="5" t="s">
        <v>727</v>
      </c>
      <c r="E243" s="7" t="n">
        <v>1650</v>
      </c>
      <c r="F243" s="3" t="n">
        <v>20241204</v>
      </c>
    </row>
    <row r="244" customFormat="false" ht="18" hidden="false" customHeight="true" outlineLevel="0" collapsed="false">
      <c r="A244" s="3" t="n">
        <f aca="false">ROW()-2</f>
        <v>242</v>
      </c>
      <c r="B244" s="5" t="s">
        <v>728</v>
      </c>
      <c r="C244" s="6" t="s">
        <v>729</v>
      </c>
      <c r="D244" s="5" t="s">
        <v>730</v>
      </c>
      <c r="E244" s="7" t="n">
        <v>1100</v>
      </c>
      <c r="F244" s="3" t="n">
        <v>20241204</v>
      </c>
    </row>
    <row r="245" customFormat="false" ht="18" hidden="false" customHeight="true" outlineLevel="0" collapsed="false">
      <c r="A245" s="3" t="n">
        <f aca="false">ROW()-2</f>
        <v>243</v>
      </c>
      <c r="B245" s="5" t="s">
        <v>731</v>
      </c>
      <c r="C245" s="6" t="s">
        <v>732</v>
      </c>
      <c r="D245" s="5" t="s">
        <v>733</v>
      </c>
      <c r="E245" s="7" t="n">
        <v>1100</v>
      </c>
      <c r="F245" s="3" t="n">
        <v>20241204</v>
      </c>
    </row>
    <row r="246" customFormat="false" ht="18" hidden="false" customHeight="true" outlineLevel="0" collapsed="false">
      <c r="A246" s="3" t="n">
        <f aca="false">ROW()-2</f>
        <v>244</v>
      </c>
      <c r="B246" s="5" t="s">
        <v>734</v>
      </c>
      <c r="C246" s="6" t="s">
        <v>735</v>
      </c>
      <c r="D246" s="5" t="s">
        <v>736</v>
      </c>
      <c r="E246" s="7" t="n">
        <v>1650</v>
      </c>
      <c r="F246" s="3" t="n">
        <v>20241204</v>
      </c>
    </row>
    <row r="247" customFormat="false" ht="18" hidden="false" customHeight="true" outlineLevel="0" collapsed="false">
      <c r="A247" s="3" t="n">
        <f aca="false">ROW()-2</f>
        <v>245</v>
      </c>
      <c r="B247" s="5" t="s">
        <v>737</v>
      </c>
      <c r="C247" s="6" t="s">
        <v>738</v>
      </c>
      <c r="D247" s="5" t="s">
        <v>739</v>
      </c>
      <c r="E247" s="7" t="n">
        <v>1650</v>
      </c>
      <c r="F247" s="3" t="n">
        <v>20241204</v>
      </c>
    </row>
    <row r="248" customFormat="false" ht="18" hidden="false" customHeight="true" outlineLevel="0" collapsed="false">
      <c r="A248" s="3" t="n">
        <f aca="false">ROW()-2</f>
        <v>246</v>
      </c>
      <c r="B248" s="5" t="s">
        <v>740</v>
      </c>
      <c r="C248" s="6" t="s">
        <v>741</v>
      </c>
      <c r="D248" s="5" t="s">
        <v>742</v>
      </c>
      <c r="E248" s="7" t="n">
        <v>1650</v>
      </c>
      <c r="F248" s="3" t="n">
        <v>20241204</v>
      </c>
    </row>
    <row r="249" customFormat="false" ht="18" hidden="false" customHeight="true" outlineLevel="0" collapsed="false">
      <c r="A249" s="3" t="n">
        <f aca="false">ROW()-2</f>
        <v>247</v>
      </c>
      <c r="B249" s="5" t="s">
        <v>743</v>
      </c>
      <c r="C249" s="6" t="s">
        <v>744</v>
      </c>
      <c r="D249" s="5" t="s">
        <v>745</v>
      </c>
      <c r="E249" s="7" t="n">
        <v>1650</v>
      </c>
      <c r="F249" s="3" t="n">
        <v>20241204</v>
      </c>
    </row>
    <row r="250" customFormat="false" ht="18" hidden="false" customHeight="true" outlineLevel="0" collapsed="false">
      <c r="A250" s="3" t="n">
        <f aca="false">ROW()-2</f>
        <v>248</v>
      </c>
      <c r="B250" s="5" t="s">
        <v>746</v>
      </c>
      <c r="C250" s="6" t="s">
        <v>747</v>
      </c>
      <c r="D250" s="5" t="s">
        <v>748</v>
      </c>
      <c r="E250" s="7" t="n">
        <v>2200</v>
      </c>
      <c r="F250" s="3" t="n">
        <v>20241204</v>
      </c>
    </row>
    <row r="251" customFormat="false" ht="18" hidden="false" customHeight="true" outlineLevel="0" collapsed="false">
      <c r="A251" s="3" t="n">
        <f aca="false">ROW()-2</f>
        <v>249</v>
      </c>
      <c r="B251" s="5" t="s">
        <v>749</v>
      </c>
      <c r="C251" s="6" t="s">
        <v>750</v>
      </c>
      <c r="D251" s="5" t="s">
        <v>751</v>
      </c>
      <c r="E251" s="7" t="n">
        <v>1650</v>
      </c>
      <c r="F251" s="3" t="n">
        <v>20241204</v>
      </c>
    </row>
    <row r="252" customFormat="false" ht="18" hidden="false" customHeight="true" outlineLevel="0" collapsed="false">
      <c r="A252" s="3" t="n">
        <f aca="false">ROW()-2</f>
        <v>250</v>
      </c>
      <c r="B252" s="5" t="s">
        <v>752</v>
      </c>
      <c r="C252" s="6" t="s">
        <v>753</v>
      </c>
      <c r="D252" s="5" t="s">
        <v>754</v>
      </c>
      <c r="E252" s="7" t="n">
        <v>2200</v>
      </c>
      <c r="F252" s="3" t="n">
        <v>20241204</v>
      </c>
    </row>
    <row r="253" customFormat="false" ht="18" hidden="false" customHeight="true" outlineLevel="0" collapsed="false">
      <c r="A253" s="3" t="n">
        <f aca="false">ROW()-2</f>
        <v>251</v>
      </c>
      <c r="B253" s="5" t="s">
        <v>755</v>
      </c>
      <c r="C253" s="6" t="s">
        <v>756</v>
      </c>
      <c r="D253" s="5" t="s">
        <v>757</v>
      </c>
      <c r="E253" s="7" t="n">
        <v>1650</v>
      </c>
      <c r="F253" s="3" t="n">
        <v>20241204</v>
      </c>
    </row>
    <row r="254" customFormat="false" ht="18" hidden="false" customHeight="true" outlineLevel="0" collapsed="false">
      <c r="A254" s="3" t="n">
        <f aca="false">ROW()-2</f>
        <v>252</v>
      </c>
      <c r="B254" s="5" t="s">
        <v>758</v>
      </c>
      <c r="C254" s="6" t="s">
        <v>759</v>
      </c>
      <c r="D254" s="5" t="s">
        <v>760</v>
      </c>
      <c r="E254" s="7" t="n">
        <v>1650</v>
      </c>
      <c r="F254" s="3" t="n">
        <v>20241204</v>
      </c>
    </row>
    <row r="255" customFormat="false" ht="18" hidden="false" customHeight="true" outlineLevel="0" collapsed="false">
      <c r="A255" s="3" t="n">
        <f aca="false">ROW()-2</f>
        <v>253</v>
      </c>
      <c r="B255" s="5" t="s">
        <v>761</v>
      </c>
      <c r="C255" s="6" t="s">
        <v>762</v>
      </c>
      <c r="D255" s="5" t="s">
        <v>763</v>
      </c>
      <c r="E255" s="7" t="n">
        <v>1100</v>
      </c>
      <c r="F255" s="3" t="n">
        <v>20241204</v>
      </c>
    </row>
    <row r="256" customFormat="false" ht="18" hidden="false" customHeight="true" outlineLevel="0" collapsed="false">
      <c r="A256" s="3" t="n">
        <f aca="false">ROW()-2</f>
        <v>254</v>
      </c>
      <c r="B256" s="5" t="s">
        <v>764</v>
      </c>
      <c r="C256" s="6" t="s">
        <v>765</v>
      </c>
      <c r="D256" s="5" t="s">
        <v>766</v>
      </c>
      <c r="E256" s="7" t="n">
        <v>2200</v>
      </c>
      <c r="F256" s="3" t="n">
        <v>20241204</v>
      </c>
    </row>
    <row r="257" customFormat="false" ht="18" hidden="false" customHeight="true" outlineLevel="0" collapsed="false">
      <c r="A257" s="3" t="n">
        <f aca="false">ROW()-2</f>
        <v>255</v>
      </c>
      <c r="B257" s="5" t="s">
        <v>767</v>
      </c>
      <c r="C257" s="6" t="s">
        <v>768</v>
      </c>
      <c r="D257" s="5" t="s">
        <v>769</v>
      </c>
      <c r="E257" s="7" t="n">
        <v>1650</v>
      </c>
      <c r="F257" s="3" t="n">
        <v>20241204</v>
      </c>
    </row>
    <row r="258" customFormat="false" ht="18" hidden="false" customHeight="true" outlineLevel="0" collapsed="false">
      <c r="A258" s="3" t="n">
        <f aca="false">ROW()-2</f>
        <v>256</v>
      </c>
      <c r="B258" s="5" t="s">
        <v>770</v>
      </c>
      <c r="C258" s="6" t="s">
        <v>771</v>
      </c>
      <c r="D258" s="5" t="s">
        <v>772</v>
      </c>
      <c r="E258" s="7" t="n">
        <v>1650</v>
      </c>
      <c r="F258" s="3" t="n">
        <v>20241204</v>
      </c>
    </row>
    <row r="259" customFormat="false" ht="18" hidden="false" customHeight="true" outlineLevel="0" collapsed="false">
      <c r="A259" s="3" t="n">
        <f aca="false">ROW()-2</f>
        <v>257</v>
      </c>
      <c r="B259" s="5" t="s">
        <v>773</v>
      </c>
      <c r="C259" s="6" t="s">
        <v>774</v>
      </c>
      <c r="D259" s="5" t="s">
        <v>775</v>
      </c>
      <c r="E259" s="7" t="n">
        <v>1650</v>
      </c>
      <c r="F259" s="3" t="n">
        <v>20241204</v>
      </c>
    </row>
    <row r="260" customFormat="false" ht="18" hidden="false" customHeight="true" outlineLevel="0" collapsed="false">
      <c r="A260" s="3" t="n">
        <f aca="false">ROW()-2</f>
        <v>258</v>
      </c>
      <c r="B260" s="5" t="s">
        <v>776</v>
      </c>
      <c r="C260" s="6" t="s">
        <v>777</v>
      </c>
      <c r="D260" s="5" t="s">
        <v>778</v>
      </c>
      <c r="E260" s="7" t="n">
        <v>2200</v>
      </c>
      <c r="F260" s="3" t="n">
        <v>20241204</v>
      </c>
    </row>
    <row r="261" customFormat="false" ht="18" hidden="false" customHeight="true" outlineLevel="0" collapsed="false">
      <c r="A261" s="3" t="n">
        <f aca="false">ROW()-2</f>
        <v>259</v>
      </c>
      <c r="B261" s="5" t="s">
        <v>779</v>
      </c>
      <c r="C261" s="6" t="s">
        <v>780</v>
      </c>
      <c r="D261" s="5" t="s">
        <v>781</v>
      </c>
      <c r="E261" s="7" t="n">
        <v>1650</v>
      </c>
      <c r="F261" s="3" t="n">
        <v>20241204</v>
      </c>
    </row>
    <row r="262" customFormat="false" ht="18" hidden="false" customHeight="true" outlineLevel="0" collapsed="false">
      <c r="A262" s="3" t="n">
        <f aca="false">ROW()-2</f>
        <v>260</v>
      </c>
      <c r="B262" s="5" t="s">
        <v>782</v>
      </c>
      <c r="C262" s="6" t="s">
        <v>783</v>
      </c>
      <c r="D262" s="5" t="s">
        <v>784</v>
      </c>
      <c r="E262" s="7" t="n">
        <v>1100</v>
      </c>
      <c r="F262" s="3" t="n">
        <v>20241204</v>
      </c>
    </row>
    <row r="263" customFormat="false" ht="18" hidden="false" customHeight="true" outlineLevel="0" collapsed="false">
      <c r="A263" s="3" t="n">
        <f aca="false">ROW()-2</f>
        <v>261</v>
      </c>
      <c r="B263" s="5" t="s">
        <v>785</v>
      </c>
      <c r="C263" s="6" t="s">
        <v>786</v>
      </c>
      <c r="D263" s="5" t="s">
        <v>787</v>
      </c>
      <c r="E263" s="7" t="n">
        <v>1650</v>
      </c>
      <c r="F263" s="3" t="n">
        <v>20241204</v>
      </c>
    </row>
    <row r="264" customFormat="false" ht="18" hidden="false" customHeight="true" outlineLevel="0" collapsed="false">
      <c r="A264" s="3" t="n">
        <f aca="false">ROW()-2</f>
        <v>262</v>
      </c>
      <c r="B264" s="5" t="s">
        <v>788</v>
      </c>
      <c r="C264" s="6" t="s">
        <v>789</v>
      </c>
      <c r="D264" s="5" t="s">
        <v>790</v>
      </c>
      <c r="E264" s="7" t="n">
        <v>1650</v>
      </c>
      <c r="F264" s="3" t="n">
        <v>20241204</v>
      </c>
    </row>
    <row r="265" customFormat="false" ht="18" hidden="false" customHeight="true" outlineLevel="0" collapsed="false">
      <c r="A265" s="3" t="n">
        <f aca="false">ROW()-2</f>
        <v>263</v>
      </c>
      <c r="B265" s="5" t="s">
        <v>791</v>
      </c>
      <c r="C265" s="6" t="s">
        <v>792</v>
      </c>
      <c r="D265" s="5" t="s">
        <v>793</v>
      </c>
      <c r="E265" s="7" t="n">
        <v>1650</v>
      </c>
      <c r="F265" s="3" t="n">
        <v>20241204</v>
      </c>
    </row>
    <row r="266" customFormat="false" ht="18" hidden="false" customHeight="true" outlineLevel="0" collapsed="false">
      <c r="A266" s="3" t="n">
        <f aca="false">ROW()-2</f>
        <v>264</v>
      </c>
      <c r="B266" s="5" t="s">
        <v>794</v>
      </c>
      <c r="C266" s="6" t="s">
        <v>795</v>
      </c>
      <c r="D266" s="5" t="s">
        <v>796</v>
      </c>
      <c r="E266" s="7" t="n">
        <v>1100</v>
      </c>
      <c r="F266" s="3" t="n">
        <v>20241204</v>
      </c>
    </row>
    <row r="267" customFormat="false" ht="18" hidden="false" customHeight="true" outlineLevel="0" collapsed="false">
      <c r="A267" s="3" t="n">
        <f aca="false">ROW()-2</f>
        <v>265</v>
      </c>
      <c r="B267" s="5" t="s">
        <v>797</v>
      </c>
      <c r="C267" s="6" t="s">
        <v>798</v>
      </c>
      <c r="D267" s="5" t="s">
        <v>799</v>
      </c>
      <c r="E267" s="7" t="n">
        <v>2200</v>
      </c>
      <c r="F267" s="3" t="n">
        <v>20241204</v>
      </c>
    </row>
    <row r="268" customFormat="false" ht="18" hidden="false" customHeight="true" outlineLevel="0" collapsed="false">
      <c r="A268" s="3" t="n">
        <f aca="false">ROW()-2</f>
        <v>266</v>
      </c>
      <c r="B268" s="5" t="s">
        <v>800</v>
      </c>
      <c r="C268" s="6" t="s">
        <v>801</v>
      </c>
      <c r="D268" s="5" t="s">
        <v>802</v>
      </c>
      <c r="E268" s="7" t="n">
        <v>1650</v>
      </c>
      <c r="F268" s="3" t="n">
        <v>20241204</v>
      </c>
    </row>
    <row r="269" customFormat="false" ht="18" hidden="false" customHeight="true" outlineLevel="0" collapsed="false">
      <c r="A269" s="3" t="n">
        <f aca="false">ROW()-2</f>
        <v>267</v>
      </c>
      <c r="B269" s="5" t="s">
        <v>803</v>
      </c>
      <c r="C269" s="6" t="s">
        <v>804</v>
      </c>
      <c r="D269" s="5" t="s">
        <v>805</v>
      </c>
      <c r="E269" s="7" t="n">
        <v>1100</v>
      </c>
      <c r="F269" s="3" t="n">
        <v>20241204</v>
      </c>
    </row>
    <row r="270" customFormat="false" ht="18" hidden="false" customHeight="true" outlineLevel="0" collapsed="false">
      <c r="A270" s="3" t="n">
        <f aca="false">ROW()-2</f>
        <v>268</v>
      </c>
      <c r="B270" s="5" t="s">
        <v>806</v>
      </c>
      <c r="C270" s="6" t="s">
        <v>807</v>
      </c>
      <c r="D270" s="5" t="s">
        <v>808</v>
      </c>
      <c r="E270" s="7" t="n">
        <v>2200</v>
      </c>
      <c r="F270" s="3" t="n">
        <v>20241204</v>
      </c>
    </row>
    <row r="271" customFormat="false" ht="18" hidden="false" customHeight="true" outlineLevel="0" collapsed="false">
      <c r="A271" s="3" t="n">
        <f aca="false">ROW()-2</f>
        <v>269</v>
      </c>
      <c r="B271" s="5" t="s">
        <v>809</v>
      </c>
      <c r="C271" s="6" t="s">
        <v>810</v>
      </c>
      <c r="D271" s="5" t="s">
        <v>811</v>
      </c>
      <c r="E271" s="7" t="n">
        <v>1650</v>
      </c>
      <c r="F271" s="3" t="n">
        <v>20241204</v>
      </c>
    </row>
    <row r="272" customFormat="false" ht="18" hidden="false" customHeight="true" outlineLevel="0" collapsed="false">
      <c r="A272" s="3" t="n">
        <f aca="false">ROW()-2</f>
        <v>270</v>
      </c>
      <c r="B272" s="5" t="s">
        <v>812</v>
      </c>
      <c r="C272" s="6" t="s">
        <v>813</v>
      </c>
      <c r="D272" s="5" t="s">
        <v>814</v>
      </c>
      <c r="E272" s="7" t="n">
        <v>1650</v>
      </c>
      <c r="F272" s="3" t="n">
        <v>20241204</v>
      </c>
    </row>
    <row r="273" customFormat="false" ht="18" hidden="false" customHeight="true" outlineLevel="0" collapsed="false">
      <c r="A273" s="3" t="n">
        <f aca="false">ROW()-2</f>
        <v>271</v>
      </c>
      <c r="B273" s="5" t="s">
        <v>815</v>
      </c>
      <c r="C273" s="6" t="s">
        <v>816</v>
      </c>
      <c r="D273" s="5" t="s">
        <v>817</v>
      </c>
      <c r="E273" s="7" t="n">
        <v>1650</v>
      </c>
      <c r="F273" s="3" t="n">
        <v>20241204</v>
      </c>
    </row>
    <row r="274" customFormat="false" ht="18" hidden="false" customHeight="true" outlineLevel="0" collapsed="false">
      <c r="A274" s="3" t="n">
        <f aca="false">ROW()-2</f>
        <v>272</v>
      </c>
      <c r="B274" s="5" t="s">
        <v>818</v>
      </c>
      <c r="C274" s="6" t="s">
        <v>819</v>
      </c>
      <c r="D274" s="5" t="s">
        <v>820</v>
      </c>
      <c r="E274" s="7" t="n">
        <v>1100</v>
      </c>
      <c r="F274" s="3" t="n">
        <v>20241204</v>
      </c>
    </row>
    <row r="275" customFormat="false" ht="18" hidden="false" customHeight="true" outlineLevel="0" collapsed="false">
      <c r="A275" s="3" t="n">
        <f aca="false">ROW()-2</f>
        <v>273</v>
      </c>
      <c r="B275" s="5" t="s">
        <v>821</v>
      </c>
      <c r="C275" s="6" t="s">
        <v>822</v>
      </c>
      <c r="D275" s="5" t="s">
        <v>823</v>
      </c>
      <c r="E275" s="7" t="n">
        <v>1650</v>
      </c>
      <c r="F275" s="3" t="n">
        <v>20241204</v>
      </c>
    </row>
    <row r="276" customFormat="false" ht="18" hidden="false" customHeight="true" outlineLevel="0" collapsed="false">
      <c r="A276" s="3" t="n">
        <f aca="false">ROW()-2</f>
        <v>274</v>
      </c>
      <c r="B276" s="5" t="s">
        <v>824</v>
      </c>
      <c r="C276" s="6" t="s">
        <v>825</v>
      </c>
      <c r="D276" s="5" t="s">
        <v>826</v>
      </c>
      <c r="E276" s="7" t="n">
        <v>2200</v>
      </c>
      <c r="F276" s="3" t="n">
        <v>20241204</v>
      </c>
    </row>
    <row r="277" customFormat="false" ht="18" hidden="false" customHeight="true" outlineLevel="0" collapsed="false">
      <c r="A277" s="3" t="n">
        <f aca="false">ROW()-2</f>
        <v>275</v>
      </c>
      <c r="B277" s="5" t="s">
        <v>827</v>
      </c>
      <c r="C277" s="6" t="s">
        <v>828</v>
      </c>
      <c r="D277" s="5" t="s">
        <v>829</v>
      </c>
      <c r="E277" s="7" t="n">
        <v>1650</v>
      </c>
      <c r="F277" s="3" t="n">
        <v>20241204</v>
      </c>
    </row>
    <row r="278" customFormat="false" ht="18" hidden="false" customHeight="true" outlineLevel="0" collapsed="false">
      <c r="A278" s="3" t="n">
        <f aca="false">ROW()-2</f>
        <v>276</v>
      </c>
      <c r="B278" s="5" t="s">
        <v>830</v>
      </c>
      <c r="C278" s="6" t="s">
        <v>831</v>
      </c>
      <c r="D278" s="5" t="s">
        <v>832</v>
      </c>
      <c r="E278" s="7" t="n">
        <v>1650</v>
      </c>
      <c r="F278" s="3" t="n">
        <v>20241204</v>
      </c>
    </row>
    <row r="279" customFormat="false" ht="18" hidden="false" customHeight="true" outlineLevel="0" collapsed="false">
      <c r="A279" s="3" t="n">
        <f aca="false">ROW()-2</f>
        <v>277</v>
      </c>
      <c r="B279" s="5" t="s">
        <v>833</v>
      </c>
      <c r="C279" s="6" t="s">
        <v>834</v>
      </c>
      <c r="D279" s="5" t="s">
        <v>835</v>
      </c>
      <c r="E279" s="7" t="n">
        <v>1100</v>
      </c>
      <c r="F279" s="3" t="n">
        <v>20241204</v>
      </c>
    </row>
    <row r="280" customFormat="false" ht="18" hidden="false" customHeight="true" outlineLevel="0" collapsed="false">
      <c r="A280" s="3" t="n">
        <f aca="false">ROW()-2</f>
        <v>278</v>
      </c>
      <c r="B280" s="5" t="s">
        <v>836</v>
      </c>
      <c r="C280" s="6" t="s">
        <v>837</v>
      </c>
      <c r="D280" s="5" t="s">
        <v>838</v>
      </c>
      <c r="E280" s="7" t="n">
        <v>1650</v>
      </c>
      <c r="F280" s="3" t="n">
        <v>20241204</v>
      </c>
    </row>
    <row r="281" customFormat="false" ht="18" hidden="false" customHeight="true" outlineLevel="0" collapsed="false">
      <c r="A281" s="3" t="n">
        <f aca="false">ROW()-2</f>
        <v>279</v>
      </c>
      <c r="B281" s="5" t="s">
        <v>839</v>
      </c>
      <c r="C281" s="6" t="s">
        <v>840</v>
      </c>
      <c r="D281" s="5" t="s">
        <v>841</v>
      </c>
      <c r="E281" s="7" t="n">
        <v>1650</v>
      </c>
      <c r="F281" s="3" t="n">
        <v>20241204</v>
      </c>
    </row>
    <row r="282" customFormat="false" ht="18" hidden="false" customHeight="true" outlineLevel="0" collapsed="false">
      <c r="A282" s="3" t="n">
        <f aca="false">ROW()-2</f>
        <v>280</v>
      </c>
      <c r="B282" s="5" t="s">
        <v>842</v>
      </c>
      <c r="C282" s="6" t="s">
        <v>843</v>
      </c>
      <c r="D282" s="5" t="s">
        <v>844</v>
      </c>
      <c r="E282" s="7" t="n">
        <v>1650</v>
      </c>
      <c r="F282" s="3" t="n">
        <v>20241204</v>
      </c>
    </row>
    <row r="283" customFormat="false" ht="18" hidden="false" customHeight="true" outlineLevel="0" collapsed="false">
      <c r="A283" s="3" t="n">
        <f aca="false">ROW()-2</f>
        <v>281</v>
      </c>
      <c r="B283" s="5" t="s">
        <v>845</v>
      </c>
      <c r="C283" s="6" t="s">
        <v>846</v>
      </c>
      <c r="D283" s="5" t="s">
        <v>255</v>
      </c>
      <c r="E283" s="7" t="n">
        <v>1650</v>
      </c>
      <c r="F283" s="3" t="n">
        <v>20241204</v>
      </c>
    </row>
    <row r="284" customFormat="false" ht="18" hidden="false" customHeight="true" outlineLevel="0" collapsed="false">
      <c r="A284" s="3" t="n">
        <f aca="false">ROW()-2</f>
        <v>282</v>
      </c>
      <c r="B284" s="5" t="s">
        <v>847</v>
      </c>
      <c r="C284" s="6" t="s">
        <v>848</v>
      </c>
      <c r="D284" s="5" t="s">
        <v>849</v>
      </c>
      <c r="E284" s="7" t="n">
        <v>1650</v>
      </c>
      <c r="F284" s="3" t="n">
        <v>20241204</v>
      </c>
    </row>
    <row r="285" customFormat="false" ht="18" hidden="false" customHeight="true" outlineLevel="0" collapsed="false">
      <c r="A285" s="3" t="n">
        <f aca="false">ROW()-2</f>
        <v>283</v>
      </c>
      <c r="B285" s="5" t="s">
        <v>850</v>
      </c>
      <c r="C285" s="6" t="s">
        <v>851</v>
      </c>
      <c r="D285" s="5" t="s">
        <v>852</v>
      </c>
      <c r="E285" s="7" t="n">
        <v>1650</v>
      </c>
      <c r="F285" s="3" t="n">
        <v>20241204</v>
      </c>
    </row>
    <row r="286" customFormat="false" ht="18" hidden="false" customHeight="true" outlineLevel="0" collapsed="false">
      <c r="A286" s="3" t="n">
        <f aca="false">ROW()-2</f>
        <v>284</v>
      </c>
      <c r="B286" s="5" t="s">
        <v>853</v>
      </c>
      <c r="C286" s="6" t="s">
        <v>854</v>
      </c>
      <c r="D286" s="5" t="s">
        <v>855</v>
      </c>
      <c r="E286" s="7" t="n">
        <v>2200</v>
      </c>
      <c r="F286" s="3" t="n">
        <v>20241204</v>
      </c>
    </row>
    <row r="287" customFormat="false" ht="18" hidden="false" customHeight="true" outlineLevel="0" collapsed="false">
      <c r="A287" s="3" t="n">
        <f aca="false">ROW()-2</f>
        <v>285</v>
      </c>
      <c r="B287" s="5" t="s">
        <v>856</v>
      </c>
      <c r="C287" s="6" t="s">
        <v>857</v>
      </c>
      <c r="D287" s="5" t="s">
        <v>858</v>
      </c>
      <c r="E287" s="7" t="n">
        <v>2200</v>
      </c>
      <c r="F287" s="3" t="n">
        <v>20241204</v>
      </c>
    </row>
    <row r="288" customFormat="false" ht="18" hidden="false" customHeight="true" outlineLevel="0" collapsed="false">
      <c r="A288" s="3" t="n">
        <f aca="false">ROW()-2</f>
        <v>286</v>
      </c>
      <c r="B288" s="5" t="s">
        <v>859</v>
      </c>
      <c r="C288" s="6" t="s">
        <v>860</v>
      </c>
      <c r="D288" s="5" t="s">
        <v>243</v>
      </c>
      <c r="E288" s="7" t="n">
        <v>1650</v>
      </c>
      <c r="F288" s="3" t="n">
        <v>20241204</v>
      </c>
    </row>
    <row r="289" customFormat="false" ht="18" hidden="false" customHeight="true" outlineLevel="0" collapsed="false">
      <c r="A289" s="3" t="n">
        <f aca="false">ROW()-2</f>
        <v>287</v>
      </c>
      <c r="B289" s="5" t="s">
        <v>861</v>
      </c>
      <c r="C289" s="6" t="s">
        <v>862</v>
      </c>
      <c r="D289" s="5" t="s">
        <v>863</v>
      </c>
      <c r="E289" s="7" t="n">
        <v>1100</v>
      </c>
      <c r="F289" s="3" t="n">
        <v>20241204</v>
      </c>
    </row>
    <row r="290" customFormat="false" ht="18" hidden="false" customHeight="true" outlineLevel="0" collapsed="false">
      <c r="A290" s="3" t="n">
        <f aca="false">ROW()-2</f>
        <v>288</v>
      </c>
      <c r="B290" s="5" t="s">
        <v>864</v>
      </c>
      <c r="C290" s="6" t="s">
        <v>865</v>
      </c>
      <c r="D290" s="5" t="s">
        <v>866</v>
      </c>
      <c r="E290" s="7" t="n">
        <v>1650</v>
      </c>
      <c r="F290" s="3" t="n">
        <v>20241204</v>
      </c>
    </row>
    <row r="291" customFormat="false" ht="18" hidden="false" customHeight="true" outlineLevel="0" collapsed="false">
      <c r="A291" s="3" t="n">
        <f aca="false">ROW()-2</f>
        <v>289</v>
      </c>
      <c r="B291" s="5" t="s">
        <v>867</v>
      </c>
      <c r="C291" s="6" t="s">
        <v>868</v>
      </c>
      <c r="D291" s="5" t="s">
        <v>869</v>
      </c>
      <c r="E291" s="7" t="n">
        <v>2200</v>
      </c>
      <c r="F291" s="3" t="n">
        <v>20241204</v>
      </c>
    </row>
    <row r="292" customFormat="false" ht="18" hidden="false" customHeight="true" outlineLevel="0" collapsed="false">
      <c r="A292" s="3" t="n">
        <f aca="false">ROW()-2</f>
        <v>290</v>
      </c>
      <c r="B292" s="5" t="s">
        <v>870</v>
      </c>
      <c r="C292" s="6" t="s">
        <v>871</v>
      </c>
      <c r="D292" s="5" t="s">
        <v>872</v>
      </c>
      <c r="E292" s="7" t="n">
        <v>1650</v>
      </c>
      <c r="F292" s="3" t="n">
        <v>20241204</v>
      </c>
    </row>
    <row r="293" customFormat="false" ht="18" hidden="false" customHeight="true" outlineLevel="0" collapsed="false">
      <c r="A293" s="3" t="n">
        <f aca="false">ROW()-2</f>
        <v>291</v>
      </c>
      <c r="B293" s="5" t="s">
        <v>873</v>
      </c>
      <c r="C293" s="6" t="s">
        <v>874</v>
      </c>
      <c r="D293" s="5" t="s">
        <v>875</v>
      </c>
      <c r="E293" s="7" t="n">
        <v>1100</v>
      </c>
      <c r="F293" s="3" t="n">
        <v>20241204</v>
      </c>
    </row>
    <row r="294" customFormat="false" ht="18" hidden="false" customHeight="true" outlineLevel="0" collapsed="false">
      <c r="A294" s="3" t="n">
        <f aca="false">ROW()-2</f>
        <v>292</v>
      </c>
      <c r="B294" s="5" t="s">
        <v>876</v>
      </c>
      <c r="C294" s="6" t="s">
        <v>877</v>
      </c>
      <c r="D294" s="5" t="s">
        <v>878</v>
      </c>
      <c r="E294" s="7" t="n">
        <v>1650</v>
      </c>
      <c r="F294" s="3" t="n">
        <v>20241204</v>
      </c>
    </row>
    <row r="295" customFormat="false" ht="18" hidden="false" customHeight="true" outlineLevel="0" collapsed="false">
      <c r="A295" s="3" t="n">
        <f aca="false">ROW()-2</f>
        <v>293</v>
      </c>
      <c r="B295" s="5" t="s">
        <v>879</v>
      </c>
      <c r="C295" s="6" t="s">
        <v>880</v>
      </c>
      <c r="D295" s="5" t="s">
        <v>881</v>
      </c>
      <c r="E295" s="7" t="n">
        <v>1650</v>
      </c>
      <c r="F295" s="3" t="n">
        <v>20241204</v>
      </c>
    </row>
    <row r="296" customFormat="false" ht="18" hidden="false" customHeight="true" outlineLevel="0" collapsed="false">
      <c r="A296" s="3" t="n">
        <f aca="false">ROW()-2</f>
        <v>294</v>
      </c>
      <c r="B296" s="5" t="s">
        <v>882</v>
      </c>
      <c r="C296" s="6" t="s">
        <v>883</v>
      </c>
      <c r="D296" s="5" t="s">
        <v>884</v>
      </c>
      <c r="E296" s="7" t="n">
        <v>2200</v>
      </c>
      <c r="F296" s="3" t="n">
        <v>20241204</v>
      </c>
    </row>
    <row r="297" customFormat="false" ht="18" hidden="false" customHeight="true" outlineLevel="0" collapsed="false">
      <c r="A297" s="3" t="n">
        <f aca="false">ROW()-2</f>
        <v>295</v>
      </c>
      <c r="B297" s="5" t="s">
        <v>885</v>
      </c>
      <c r="C297" s="6" t="s">
        <v>886</v>
      </c>
      <c r="D297" s="5" t="s">
        <v>887</v>
      </c>
      <c r="E297" s="7" t="n">
        <v>1650</v>
      </c>
      <c r="F297" s="3" t="n">
        <v>20241204</v>
      </c>
    </row>
    <row r="298" customFormat="false" ht="18" hidden="false" customHeight="true" outlineLevel="0" collapsed="false">
      <c r="A298" s="3" t="n">
        <f aca="false">ROW()-2</f>
        <v>296</v>
      </c>
      <c r="B298" s="5" t="s">
        <v>888</v>
      </c>
      <c r="C298" s="6" t="s">
        <v>889</v>
      </c>
      <c r="D298" s="5" t="s">
        <v>890</v>
      </c>
      <c r="E298" s="7" t="n">
        <v>2200</v>
      </c>
      <c r="F298" s="3" t="n">
        <v>20241204</v>
      </c>
    </row>
    <row r="299" customFormat="false" ht="18" hidden="false" customHeight="true" outlineLevel="0" collapsed="false">
      <c r="A299" s="3" t="n">
        <f aca="false">ROW()-2</f>
        <v>297</v>
      </c>
      <c r="B299" s="5" t="s">
        <v>891</v>
      </c>
      <c r="C299" s="6" t="s">
        <v>892</v>
      </c>
      <c r="D299" s="5" t="s">
        <v>893</v>
      </c>
      <c r="E299" s="7" t="n">
        <v>1100</v>
      </c>
      <c r="F299" s="3" t="n">
        <v>20241204</v>
      </c>
    </row>
    <row r="300" customFormat="false" ht="18" hidden="false" customHeight="true" outlineLevel="0" collapsed="false">
      <c r="A300" s="3" t="n">
        <f aca="false">ROW()-2</f>
        <v>298</v>
      </c>
      <c r="B300" s="5" t="s">
        <v>894</v>
      </c>
      <c r="C300" s="6" t="s">
        <v>895</v>
      </c>
      <c r="D300" s="5" t="s">
        <v>896</v>
      </c>
      <c r="E300" s="7" t="n">
        <v>1650</v>
      </c>
      <c r="F300" s="3" t="n">
        <v>20241204</v>
      </c>
    </row>
    <row r="301" customFormat="false" ht="18" hidden="false" customHeight="true" outlineLevel="0" collapsed="false">
      <c r="A301" s="3" t="n">
        <f aca="false">ROW()-2</f>
        <v>299</v>
      </c>
      <c r="B301" s="5" t="s">
        <v>897</v>
      </c>
      <c r="C301" s="6" t="s">
        <v>898</v>
      </c>
      <c r="D301" s="5" t="s">
        <v>899</v>
      </c>
      <c r="E301" s="7" t="n">
        <v>1650</v>
      </c>
      <c r="F301" s="3" t="n">
        <v>20241204</v>
      </c>
    </row>
    <row r="302" customFormat="false" ht="18" hidden="false" customHeight="true" outlineLevel="0" collapsed="false">
      <c r="A302" s="3" t="n">
        <f aca="false">ROW()-2</f>
        <v>300</v>
      </c>
      <c r="B302" s="5" t="s">
        <v>900</v>
      </c>
      <c r="C302" s="6" t="s">
        <v>901</v>
      </c>
      <c r="D302" s="5" t="s">
        <v>902</v>
      </c>
      <c r="E302" s="7" t="n">
        <v>1100</v>
      </c>
      <c r="F302" s="3" t="n">
        <v>20241204</v>
      </c>
    </row>
    <row r="303" customFormat="false" ht="18" hidden="false" customHeight="true" outlineLevel="0" collapsed="false">
      <c r="A303" s="3" t="n">
        <f aca="false">ROW()-2</f>
        <v>301</v>
      </c>
      <c r="B303" s="5" t="s">
        <v>903</v>
      </c>
      <c r="C303" s="6" t="s">
        <v>904</v>
      </c>
      <c r="D303" s="5" t="s">
        <v>905</v>
      </c>
      <c r="E303" s="7" t="n">
        <v>2200</v>
      </c>
      <c r="F303" s="3" t="n">
        <v>20241204</v>
      </c>
    </row>
    <row r="304" customFormat="false" ht="18" hidden="false" customHeight="true" outlineLevel="0" collapsed="false">
      <c r="A304" s="3" t="n">
        <f aca="false">ROW()-2</f>
        <v>302</v>
      </c>
      <c r="B304" s="5" t="s">
        <v>906</v>
      </c>
      <c r="C304" s="6" t="s">
        <v>907</v>
      </c>
      <c r="D304" s="5" t="s">
        <v>908</v>
      </c>
      <c r="E304" s="7" t="n">
        <v>1650</v>
      </c>
      <c r="F304" s="3" t="n">
        <v>20241204</v>
      </c>
    </row>
    <row r="305" customFormat="false" ht="18" hidden="false" customHeight="true" outlineLevel="0" collapsed="false">
      <c r="A305" s="3" t="n">
        <f aca="false">ROW()-2</f>
        <v>303</v>
      </c>
      <c r="B305" s="5" t="s">
        <v>909</v>
      </c>
      <c r="C305" s="6" t="s">
        <v>910</v>
      </c>
      <c r="D305" s="5" t="s">
        <v>911</v>
      </c>
      <c r="E305" s="7" t="n">
        <v>1650</v>
      </c>
      <c r="F305" s="3" t="n">
        <v>20241204</v>
      </c>
    </row>
    <row r="306" customFormat="false" ht="18" hidden="false" customHeight="true" outlineLevel="0" collapsed="false">
      <c r="A306" s="3" t="n">
        <f aca="false">ROW()-2</f>
        <v>304</v>
      </c>
      <c r="B306" s="5" t="s">
        <v>912</v>
      </c>
      <c r="C306" s="6" t="s">
        <v>913</v>
      </c>
      <c r="D306" s="5" t="s">
        <v>914</v>
      </c>
      <c r="E306" s="7" t="n">
        <v>1650</v>
      </c>
      <c r="F306" s="3" t="n">
        <v>20241204</v>
      </c>
    </row>
    <row r="307" customFormat="false" ht="18" hidden="false" customHeight="true" outlineLevel="0" collapsed="false">
      <c r="A307" s="3" t="n">
        <f aca="false">ROW()-2</f>
        <v>305</v>
      </c>
      <c r="B307" s="5" t="s">
        <v>915</v>
      </c>
      <c r="C307" s="6" t="s">
        <v>916</v>
      </c>
      <c r="D307" s="5" t="s">
        <v>917</v>
      </c>
      <c r="E307" s="7" t="n">
        <v>2200</v>
      </c>
      <c r="F307" s="3" t="n">
        <v>20241204</v>
      </c>
    </row>
    <row r="308" customFormat="false" ht="18" hidden="false" customHeight="true" outlineLevel="0" collapsed="false">
      <c r="A308" s="3" t="n">
        <f aca="false">ROW()-2</f>
        <v>306</v>
      </c>
      <c r="B308" s="5" t="s">
        <v>918</v>
      </c>
      <c r="C308" s="6" t="s">
        <v>919</v>
      </c>
      <c r="D308" s="5" t="s">
        <v>920</v>
      </c>
      <c r="E308" s="7" t="n">
        <v>1100</v>
      </c>
      <c r="F308" s="3" t="n">
        <v>20241204</v>
      </c>
    </row>
    <row r="309" customFormat="false" ht="18" hidden="false" customHeight="true" outlineLevel="0" collapsed="false">
      <c r="A309" s="3" t="n">
        <f aca="false">ROW()-2</f>
        <v>307</v>
      </c>
      <c r="B309" s="5" t="s">
        <v>921</v>
      </c>
      <c r="C309" s="6" t="s">
        <v>922</v>
      </c>
      <c r="D309" s="5" t="s">
        <v>923</v>
      </c>
      <c r="E309" s="7" t="n">
        <v>1650</v>
      </c>
      <c r="F309" s="3" t="n">
        <v>20241204</v>
      </c>
    </row>
    <row r="310" customFormat="false" ht="18" hidden="false" customHeight="true" outlineLevel="0" collapsed="false">
      <c r="A310" s="3" t="n">
        <f aca="false">ROW()-2</f>
        <v>308</v>
      </c>
      <c r="B310" s="5" t="s">
        <v>924</v>
      </c>
      <c r="C310" s="6" t="s">
        <v>925</v>
      </c>
      <c r="D310" s="5" t="s">
        <v>926</v>
      </c>
      <c r="E310" s="7" t="n">
        <v>1650</v>
      </c>
      <c r="F310" s="3" t="n">
        <v>20241204</v>
      </c>
    </row>
    <row r="311" customFormat="false" ht="18" hidden="false" customHeight="true" outlineLevel="0" collapsed="false">
      <c r="A311" s="3" t="n">
        <f aca="false">ROW()-2</f>
        <v>309</v>
      </c>
      <c r="B311" s="5" t="s">
        <v>927</v>
      </c>
      <c r="C311" s="6" t="s">
        <v>928</v>
      </c>
      <c r="D311" s="5" t="s">
        <v>929</v>
      </c>
      <c r="E311" s="7" t="n">
        <v>1650</v>
      </c>
      <c r="F311" s="3" t="n">
        <v>20241204</v>
      </c>
    </row>
    <row r="312" customFormat="false" ht="18" hidden="false" customHeight="true" outlineLevel="0" collapsed="false">
      <c r="A312" s="3" t="n">
        <f aca="false">ROW()-2</f>
        <v>310</v>
      </c>
      <c r="B312" s="5" t="s">
        <v>930</v>
      </c>
      <c r="C312" s="6" t="s">
        <v>931</v>
      </c>
      <c r="D312" s="5" t="s">
        <v>932</v>
      </c>
      <c r="E312" s="7" t="n">
        <v>1650</v>
      </c>
      <c r="F312" s="3" t="n">
        <v>20241204</v>
      </c>
    </row>
    <row r="313" customFormat="false" ht="18" hidden="false" customHeight="true" outlineLevel="0" collapsed="false">
      <c r="A313" s="3" t="n">
        <f aca="false">ROW()-2</f>
        <v>311</v>
      </c>
      <c r="B313" s="5" t="s">
        <v>933</v>
      </c>
      <c r="C313" s="6" t="s">
        <v>934</v>
      </c>
      <c r="D313" s="5" t="s">
        <v>935</v>
      </c>
      <c r="E313" s="7" t="n">
        <v>1650</v>
      </c>
      <c r="F313" s="3" t="n">
        <v>20241204</v>
      </c>
    </row>
    <row r="314" customFormat="false" ht="18" hidden="false" customHeight="true" outlineLevel="0" collapsed="false">
      <c r="A314" s="3" t="n">
        <f aca="false">ROW()-2</f>
        <v>312</v>
      </c>
      <c r="B314" s="5" t="s">
        <v>936</v>
      </c>
      <c r="C314" s="6" t="s">
        <v>937</v>
      </c>
      <c r="D314" s="5" t="s">
        <v>938</v>
      </c>
      <c r="E314" s="7" t="n">
        <v>1650</v>
      </c>
      <c r="F314" s="3" t="n">
        <v>20241204</v>
      </c>
    </row>
    <row r="315" customFormat="false" ht="18" hidden="false" customHeight="true" outlineLevel="0" collapsed="false">
      <c r="A315" s="3" t="n">
        <f aca="false">ROW()-2</f>
        <v>313</v>
      </c>
      <c r="B315" s="5" t="s">
        <v>939</v>
      </c>
      <c r="C315" s="6" t="s">
        <v>940</v>
      </c>
      <c r="D315" s="5" t="s">
        <v>941</v>
      </c>
      <c r="E315" s="7" t="n">
        <v>2200</v>
      </c>
      <c r="F315" s="3" t="n">
        <v>20241204</v>
      </c>
    </row>
    <row r="316" customFormat="false" ht="18" hidden="false" customHeight="true" outlineLevel="0" collapsed="false">
      <c r="A316" s="3" t="n">
        <f aca="false">ROW()-2</f>
        <v>314</v>
      </c>
      <c r="B316" s="5" t="s">
        <v>942</v>
      </c>
      <c r="C316" s="6" t="s">
        <v>943</v>
      </c>
      <c r="D316" s="5" t="s">
        <v>944</v>
      </c>
      <c r="E316" s="7" t="n">
        <v>2200</v>
      </c>
      <c r="F316" s="3" t="n">
        <v>20241204</v>
      </c>
    </row>
    <row r="317" customFormat="false" ht="18" hidden="false" customHeight="true" outlineLevel="0" collapsed="false">
      <c r="A317" s="3" t="n">
        <f aca="false">ROW()-2</f>
        <v>315</v>
      </c>
      <c r="B317" s="5" t="s">
        <v>945</v>
      </c>
      <c r="C317" s="6" t="s">
        <v>946</v>
      </c>
      <c r="D317" s="5" t="s">
        <v>947</v>
      </c>
      <c r="E317" s="7" t="n">
        <v>1650</v>
      </c>
      <c r="F317" s="3" t="n">
        <v>20241204</v>
      </c>
    </row>
    <row r="318" customFormat="false" ht="18" hidden="false" customHeight="true" outlineLevel="0" collapsed="false">
      <c r="A318" s="3" t="n">
        <f aca="false">ROW()-2</f>
        <v>316</v>
      </c>
      <c r="B318" s="5" t="s">
        <v>948</v>
      </c>
      <c r="C318" s="6" t="s">
        <v>949</v>
      </c>
      <c r="D318" s="5" t="s">
        <v>950</v>
      </c>
      <c r="E318" s="7" t="n">
        <v>1100</v>
      </c>
      <c r="F318" s="3" t="n">
        <v>20241204</v>
      </c>
    </row>
    <row r="319" customFormat="false" ht="18" hidden="false" customHeight="true" outlineLevel="0" collapsed="false">
      <c r="A319" s="3" t="n">
        <f aca="false">ROW()-2</f>
        <v>317</v>
      </c>
      <c r="B319" s="5" t="s">
        <v>951</v>
      </c>
      <c r="C319" s="6" t="s">
        <v>952</v>
      </c>
      <c r="D319" s="5" t="s">
        <v>953</v>
      </c>
      <c r="E319" s="7" t="n">
        <v>1650</v>
      </c>
      <c r="F319" s="3" t="n">
        <v>20241204</v>
      </c>
    </row>
    <row r="320" customFormat="false" ht="18" hidden="false" customHeight="true" outlineLevel="0" collapsed="false">
      <c r="A320" s="3" t="n">
        <f aca="false">ROW()-2</f>
        <v>318</v>
      </c>
      <c r="B320" s="5" t="s">
        <v>954</v>
      </c>
      <c r="C320" s="6" t="s">
        <v>955</v>
      </c>
      <c r="D320" s="5" t="s">
        <v>956</v>
      </c>
      <c r="E320" s="7" t="n">
        <v>1650</v>
      </c>
      <c r="F320" s="3" t="n">
        <v>20241204</v>
      </c>
    </row>
    <row r="321" customFormat="false" ht="18" hidden="false" customHeight="true" outlineLevel="0" collapsed="false">
      <c r="A321" s="3" t="n">
        <f aca="false">ROW()-2</f>
        <v>319</v>
      </c>
      <c r="B321" s="5" t="s">
        <v>957</v>
      </c>
      <c r="C321" s="6" t="s">
        <v>958</v>
      </c>
      <c r="D321" s="5" t="s">
        <v>959</v>
      </c>
      <c r="E321" s="7" t="n">
        <v>1650</v>
      </c>
      <c r="F321" s="3" t="n">
        <v>20241204</v>
      </c>
    </row>
    <row r="322" customFormat="false" ht="18" hidden="false" customHeight="true" outlineLevel="0" collapsed="false">
      <c r="A322" s="3" t="n">
        <f aca="false">ROW()-2</f>
        <v>320</v>
      </c>
      <c r="B322" s="5" t="s">
        <v>960</v>
      </c>
      <c r="C322" s="6" t="s">
        <v>961</v>
      </c>
      <c r="D322" s="5" t="s">
        <v>962</v>
      </c>
      <c r="E322" s="7" t="n">
        <v>1650</v>
      </c>
      <c r="F322" s="3" t="n">
        <v>20241204</v>
      </c>
    </row>
    <row r="323" customFormat="false" ht="18" hidden="false" customHeight="true" outlineLevel="0" collapsed="false">
      <c r="A323" s="3" t="n">
        <f aca="false">ROW()-2</f>
        <v>321</v>
      </c>
      <c r="B323" s="5" t="s">
        <v>963</v>
      </c>
      <c r="C323" s="6" t="s">
        <v>964</v>
      </c>
      <c r="D323" s="5" t="s">
        <v>965</v>
      </c>
      <c r="E323" s="7" t="n">
        <v>1100</v>
      </c>
      <c r="F323" s="3" t="n">
        <v>20241204</v>
      </c>
    </row>
    <row r="324" customFormat="false" ht="18" hidden="false" customHeight="true" outlineLevel="0" collapsed="false">
      <c r="A324" s="3" t="n">
        <f aca="false">ROW()-2</f>
        <v>322</v>
      </c>
      <c r="B324" s="5" t="s">
        <v>966</v>
      </c>
      <c r="C324" s="6" t="s">
        <v>967</v>
      </c>
      <c r="D324" s="5" t="s">
        <v>968</v>
      </c>
      <c r="E324" s="7" t="n">
        <v>1650</v>
      </c>
      <c r="F324" s="3" t="n">
        <v>20241204</v>
      </c>
    </row>
    <row r="325" customFormat="false" ht="18" hidden="false" customHeight="true" outlineLevel="0" collapsed="false">
      <c r="A325" s="3" t="n">
        <f aca="false">ROW()-2</f>
        <v>323</v>
      </c>
      <c r="B325" s="5" t="s">
        <v>969</v>
      </c>
      <c r="C325" s="6" t="s">
        <v>970</v>
      </c>
      <c r="D325" s="5" t="s">
        <v>971</v>
      </c>
      <c r="E325" s="7" t="n">
        <v>1650</v>
      </c>
      <c r="F325" s="3" t="n">
        <v>20241204</v>
      </c>
    </row>
    <row r="326" customFormat="false" ht="18" hidden="false" customHeight="true" outlineLevel="0" collapsed="false">
      <c r="A326" s="3" t="n">
        <f aca="false">ROW()-2</f>
        <v>324</v>
      </c>
      <c r="B326" s="5" t="s">
        <v>972</v>
      </c>
      <c r="C326" s="6" t="s">
        <v>973</v>
      </c>
      <c r="D326" s="5" t="s">
        <v>297</v>
      </c>
      <c r="E326" s="7" t="n">
        <v>1650</v>
      </c>
      <c r="F326" s="3" t="n">
        <v>20241204</v>
      </c>
    </row>
    <row r="327" customFormat="false" ht="18" hidden="false" customHeight="true" outlineLevel="0" collapsed="false">
      <c r="A327" s="3" t="n">
        <f aca="false">ROW()-2</f>
        <v>325</v>
      </c>
      <c r="B327" s="5" t="s">
        <v>974</v>
      </c>
      <c r="C327" s="6" t="s">
        <v>975</v>
      </c>
      <c r="D327" s="5" t="s">
        <v>976</v>
      </c>
      <c r="E327" s="7" t="n">
        <v>2200</v>
      </c>
      <c r="F327" s="3" t="n">
        <v>20241204</v>
      </c>
    </row>
    <row r="328" customFormat="false" ht="18" hidden="false" customHeight="true" outlineLevel="0" collapsed="false">
      <c r="A328" s="3" t="n">
        <f aca="false">ROW()-2</f>
        <v>326</v>
      </c>
      <c r="B328" s="5" t="s">
        <v>977</v>
      </c>
      <c r="C328" s="6" t="s">
        <v>978</v>
      </c>
      <c r="D328" s="5" t="s">
        <v>979</v>
      </c>
      <c r="E328" s="7" t="n">
        <v>2200</v>
      </c>
      <c r="F328" s="3" t="n">
        <v>20241204</v>
      </c>
    </row>
    <row r="329" customFormat="false" ht="18" hidden="false" customHeight="true" outlineLevel="0" collapsed="false">
      <c r="A329" s="3" t="n">
        <f aca="false">ROW()-2</f>
        <v>327</v>
      </c>
      <c r="B329" s="5" t="s">
        <v>980</v>
      </c>
      <c r="C329" s="6" t="s">
        <v>981</v>
      </c>
      <c r="D329" s="5" t="s">
        <v>982</v>
      </c>
      <c r="E329" s="7" t="n">
        <v>1650</v>
      </c>
      <c r="F329" s="3" t="n">
        <v>20241204</v>
      </c>
    </row>
    <row r="330" customFormat="false" ht="18" hidden="false" customHeight="true" outlineLevel="0" collapsed="false">
      <c r="A330" s="3" t="n">
        <f aca="false">ROW()-2</f>
        <v>328</v>
      </c>
      <c r="B330" s="5" t="s">
        <v>983</v>
      </c>
      <c r="C330" s="6" t="s">
        <v>984</v>
      </c>
      <c r="D330" s="5" t="s">
        <v>985</v>
      </c>
      <c r="E330" s="7" t="n">
        <v>1650</v>
      </c>
      <c r="F330" s="3" t="n">
        <v>20241204</v>
      </c>
    </row>
    <row r="331" customFormat="false" ht="18" hidden="false" customHeight="true" outlineLevel="0" collapsed="false">
      <c r="A331" s="3" t="n">
        <f aca="false">ROW()-2</f>
        <v>329</v>
      </c>
      <c r="B331" s="5" t="s">
        <v>986</v>
      </c>
      <c r="C331" s="6" t="s">
        <v>987</v>
      </c>
      <c r="D331" s="5" t="s">
        <v>988</v>
      </c>
      <c r="E331" s="7" t="n">
        <v>1650</v>
      </c>
      <c r="F331" s="3" t="n">
        <v>20241204</v>
      </c>
    </row>
    <row r="332" customFormat="false" ht="18" hidden="false" customHeight="true" outlineLevel="0" collapsed="false">
      <c r="A332" s="3" t="n">
        <f aca="false">ROW()-2</f>
        <v>330</v>
      </c>
      <c r="B332" s="5" t="s">
        <v>989</v>
      </c>
      <c r="C332" s="6" t="s">
        <v>990</v>
      </c>
      <c r="D332" s="5" t="s">
        <v>991</v>
      </c>
      <c r="E332" s="7" t="n">
        <v>1650</v>
      </c>
      <c r="F332" s="3" t="n">
        <v>20241204</v>
      </c>
    </row>
    <row r="333" customFormat="false" ht="18" hidden="false" customHeight="true" outlineLevel="0" collapsed="false">
      <c r="A333" s="3" t="n">
        <f aca="false">ROW()-2</f>
        <v>331</v>
      </c>
      <c r="B333" s="5" t="s">
        <v>992</v>
      </c>
      <c r="C333" s="6" t="s">
        <v>993</v>
      </c>
      <c r="D333" s="5" t="s">
        <v>994</v>
      </c>
      <c r="E333" s="7" t="n">
        <v>1100</v>
      </c>
      <c r="F333" s="3" t="n">
        <v>20241204</v>
      </c>
    </row>
    <row r="334" customFormat="false" ht="18" hidden="false" customHeight="true" outlineLevel="0" collapsed="false">
      <c r="A334" s="3" t="n">
        <f aca="false">ROW()-2</f>
        <v>332</v>
      </c>
      <c r="B334" s="5" t="s">
        <v>995</v>
      </c>
      <c r="C334" s="6" t="s">
        <v>996</v>
      </c>
      <c r="D334" s="5" t="s">
        <v>997</v>
      </c>
      <c r="E334" s="7" t="n">
        <v>2200</v>
      </c>
      <c r="F334" s="3" t="n">
        <v>20241204</v>
      </c>
    </row>
    <row r="335" customFormat="false" ht="18" hidden="false" customHeight="true" outlineLevel="0" collapsed="false">
      <c r="A335" s="3" t="n">
        <f aca="false">ROW()-2</f>
        <v>333</v>
      </c>
      <c r="B335" s="5" t="s">
        <v>998</v>
      </c>
      <c r="C335" s="6" t="s">
        <v>999</v>
      </c>
      <c r="D335" s="5" t="s">
        <v>1000</v>
      </c>
      <c r="E335" s="7" t="n">
        <v>2200</v>
      </c>
      <c r="F335" s="3" t="n">
        <v>20241204</v>
      </c>
    </row>
    <row r="336" customFormat="false" ht="18" hidden="false" customHeight="true" outlineLevel="0" collapsed="false">
      <c r="A336" s="3" t="n">
        <f aca="false">ROW()-2</f>
        <v>334</v>
      </c>
      <c r="B336" s="5" t="s">
        <v>1001</v>
      </c>
      <c r="C336" s="6" t="s">
        <v>1002</v>
      </c>
      <c r="D336" s="5" t="s">
        <v>1003</v>
      </c>
      <c r="E336" s="7" t="n">
        <v>1650</v>
      </c>
      <c r="F336" s="3" t="n">
        <v>20241204</v>
      </c>
    </row>
    <row r="337" customFormat="false" ht="18" hidden="false" customHeight="true" outlineLevel="0" collapsed="false">
      <c r="A337" s="3" t="n">
        <f aca="false">ROW()-2</f>
        <v>335</v>
      </c>
      <c r="B337" s="5" t="s">
        <v>1004</v>
      </c>
      <c r="C337" s="6" t="s">
        <v>1005</v>
      </c>
      <c r="D337" s="5" t="s">
        <v>1006</v>
      </c>
      <c r="E337" s="7" t="n">
        <v>1100</v>
      </c>
      <c r="F337" s="3" t="n">
        <v>20241204</v>
      </c>
    </row>
    <row r="338" customFormat="false" ht="18" hidden="false" customHeight="true" outlineLevel="0" collapsed="false">
      <c r="A338" s="3" t="n">
        <f aca="false">ROW()-2</f>
        <v>336</v>
      </c>
      <c r="B338" s="5" t="s">
        <v>1007</v>
      </c>
      <c r="C338" s="6" t="s">
        <v>1008</v>
      </c>
      <c r="D338" s="5" t="s">
        <v>1009</v>
      </c>
      <c r="E338" s="7" t="n">
        <v>1650</v>
      </c>
      <c r="F338" s="3" t="n">
        <v>20241204</v>
      </c>
    </row>
    <row r="339" customFormat="false" ht="18" hidden="false" customHeight="true" outlineLevel="0" collapsed="false">
      <c r="A339" s="3" t="n">
        <f aca="false">ROW()-2</f>
        <v>337</v>
      </c>
      <c r="B339" s="5" t="s">
        <v>1010</v>
      </c>
      <c r="C339" s="6" t="s">
        <v>1011</v>
      </c>
      <c r="D339" s="5" t="s">
        <v>1012</v>
      </c>
      <c r="E339" s="7" t="n">
        <v>1650</v>
      </c>
      <c r="F339" s="3" t="n">
        <v>20241204</v>
      </c>
    </row>
    <row r="340" customFormat="false" ht="18" hidden="false" customHeight="true" outlineLevel="0" collapsed="false">
      <c r="A340" s="3" t="n">
        <f aca="false">ROW()-2</f>
        <v>338</v>
      </c>
      <c r="B340" s="5" t="s">
        <v>1013</v>
      </c>
      <c r="C340" s="6" t="s">
        <v>1014</v>
      </c>
      <c r="D340" s="5" t="s">
        <v>1015</v>
      </c>
      <c r="E340" s="7" t="n">
        <v>1650</v>
      </c>
      <c r="F340" s="3" t="n">
        <v>20241204</v>
      </c>
    </row>
    <row r="341" customFormat="false" ht="18" hidden="false" customHeight="true" outlineLevel="0" collapsed="false">
      <c r="A341" s="3" t="n">
        <f aca="false">ROW()-2</f>
        <v>339</v>
      </c>
      <c r="B341" s="5" t="s">
        <v>1016</v>
      </c>
      <c r="C341" s="6" t="s">
        <v>1017</v>
      </c>
      <c r="D341" s="5" t="s">
        <v>1018</v>
      </c>
      <c r="E341" s="7" t="n">
        <v>1650</v>
      </c>
      <c r="F341" s="3" t="n">
        <v>20241204</v>
      </c>
    </row>
    <row r="342" customFormat="false" ht="18" hidden="false" customHeight="true" outlineLevel="0" collapsed="false">
      <c r="A342" s="3" t="n">
        <f aca="false">ROW()-2</f>
        <v>340</v>
      </c>
      <c r="B342" s="5" t="s">
        <v>1019</v>
      </c>
      <c r="C342" s="6" t="s">
        <v>1020</v>
      </c>
      <c r="D342" s="5" t="s">
        <v>1021</v>
      </c>
      <c r="E342" s="7" t="n">
        <v>2200</v>
      </c>
      <c r="F342" s="3" t="n">
        <v>20241204</v>
      </c>
    </row>
    <row r="343" customFormat="false" ht="18" hidden="false" customHeight="true" outlineLevel="0" collapsed="false">
      <c r="A343" s="3" t="n">
        <f aca="false">ROW()-2</f>
        <v>341</v>
      </c>
      <c r="B343" s="5" t="s">
        <v>1022</v>
      </c>
      <c r="C343" s="6" t="s">
        <v>1023</v>
      </c>
      <c r="D343" s="5" t="s">
        <v>1024</v>
      </c>
      <c r="E343" s="7" t="n">
        <v>1650</v>
      </c>
      <c r="F343" s="3" t="n">
        <v>20241204</v>
      </c>
    </row>
    <row r="344" customFormat="false" ht="18" hidden="false" customHeight="true" outlineLevel="0" collapsed="false">
      <c r="A344" s="3" t="n">
        <f aca="false">ROW()-2</f>
        <v>342</v>
      </c>
      <c r="B344" s="5" t="s">
        <v>1025</v>
      </c>
      <c r="C344" s="6" t="s">
        <v>1026</v>
      </c>
      <c r="D344" s="5" t="s">
        <v>1027</v>
      </c>
      <c r="E344" s="7" t="n">
        <v>1100</v>
      </c>
      <c r="F344" s="3" t="n">
        <v>20241204</v>
      </c>
    </row>
    <row r="345" customFormat="false" ht="18" hidden="false" customHeight="true" outlineLevel="0" collapsed="false">
      <c r="A345" s="3" t="n">
        <f aca="false">ROW()-2</f>
        <v>343</v>
      </c>
      <c r="B345" s="5" t="s">
        <v>1028</v>
      </c>
      <c r="C345" s="6" t="s">
        <v>1029</v>
      </c>
      <c r="D345" s="5" t="s">
        <v>1030</v>
      </c>
      <c r="E345" s="7" t="n">
        <v>1650</v>
      </c>
      <c r="F345" s="3" t="n">
        <v>20241204</v>
      </c>
    </row>
    <row r="346" customFormat="false" ht="18" hidden="false" customHeight="true" outlineLevel="0" collapsed="false">
      <c r="A346" s="3" t="n">
        <f aca="false">ROW()-2</f>
        <v>344</v>
      </c>
      <c r="B346" s="5" t="s">
        <v>1031</v>
      </c>
      <c r="C346" s="6" t="s">
        <v>1032</v>
      </c>
      <c r="D346" s="5" t="s">
        <v>1033</v>
      </c>
      <c r="E346" s="7" t="n">
        <v>1650</v>
      </c>
      <c r="F346" s="3" t="n">
        <v>20241204</v>
      </c>
    </row>
    <row r="347" customFormat="false" ht="18" hidden="false" customHeight="true" outlineLevel="0" collapsed="false">
      <c r="A347" s="3" t="n">
        <f aca="false">ROW()-2</f>
        <v>345</v>
      </c>
      <c r="B347" s="5" t="s">
        <v>1034</v>
      </c>
      <c r="C347" s="6" t="s">
        <v>1035</v>
      </c>
      <c r="D347" s="5" t="s">
        <v>1036</v>
      </c>
      <c r="E347" s="7" t="n">
        <v>1650</v>
      </c>
      <c r="F347" s="3" t="n">
        <v>20241204</v>
      </c>
    </row>
    <row r="348" customFormat="false" ht="18" hidden="false" customHeight="true" outlineLevel="0" collapsed="false">
      <c r="A348" s="3" t="n">
        <f aca="false">ROW()-2</f>
        <v>346</v>
      </c>
      <c r="B348" s="5" t="s">
        <v>1037</v>
      </c>
      <c r="C348" s="6" t="s">
        <v>1038</v>
      </c>
      <c r="D348" s="5" t="s">
        <v>1039</v>
      </c>
      <c r="E348" s="7" t="n">
        <v>2200</v>
      </c>
      <c r="F348" s="3" t="n">
        <v>20241204</v>
      </c>
    </row>
    <row r="349" customFormat="false" ht="18" hidden="false" customHeight="true" outlineLevel="0" collapsed="false">
      <c r="A349" s="3" t="n">
        <f aca="false">ROW()-2</f>
        <v>347</v>
      </c>
      <c r="B349" s="5" t="s">
        <v>1040</v>
      </c>
      <c r="C349" s="6" t="s">
        <v>1041</v>
      </c>
      <c r="D349" s="5" t="s">
        <v>1042</v>
      </c>
      <c r="E349" s="7" t="n">
        <v>2200</v>
      </c>
      <c r="F349" s="3" t="n">
        <v>20241204</v>
      </c>
    </row>
    <row r="350" customFormat="false" ht="18" hidden="false" customHeight="true" outlineLevel="0" collapsed="false">
      <c r="A350" s="3" t="n">
        <f aca="false">ROW()-2</f>
        <v>348</v>
      </c>
      <c r="B350" s="5" t="s">
        <v>1043</v>
      </c>
      <c r="C350" s="6" t="s">
        <v>1044</v>
      </c>
      <c r="D350" s="5" t="s">
        <v>1045</v>
      </c>
      <c r="E350" s="7" t="n">
        <v>1650</v>
      </c>
      <c r="F350" s="3" t="n">
        <v>20241204</v>
      </c>
    </row>
    <row r="351" customFormat="false" ht="18" hidden="false" customHeight="true" outlineLevel="0" collapsed="false">
      <c r="A351" s="3" t="n">
        <f aca="false">ROW()-2</f>
        <v>349</v>
      </c>
      <c r="B351" s="5" t="s">
        <v>1046</v>
      </c>
      <c r="C351" s="6" t="s">
        <v>1047</v>
      </c>
      <c r="D351" s="5" t="s">
        <v>1048</v>
      </c>
      <c r="E351" s="7" t="n">
        <v>1650</v>
      </c>
      <c r="F351" s="3" t="n">
        <v>20241204</v>
      </c>
    </row>
    <row r="352" customFormat="false" ht="18" hidden="false" customHeight="true" outlineLevel="0" collapsed="false">
      <c r="A352" s="3" t="n">
        <f aca="false">ROW()-2</f>
        <v>350</v>
      </c>
      <c r="B352" s="5" t="s">
        <v>1049</v>
      </c>
      <c r="C352" s="6" t="s">
        <v>1050</v>
      </c>
      <c r="D352" s="5" t="s">
        <v>1051</v>
      </c>
      <c r="E352" s="7" t="n">
        <v>1650</v>
      </c>
      <c r="F352" s="3" t="n">
        <v>20241204</v>
      </c>
    </row>
    <row r="353" customFormat="false" ht="18" hidden="false" customHeight="true" outlineLevel="0" collapsed="false">
      <c r="A353" s="3" t="n">
        <f aca="false">ROW()-2</f>
        <v>351</v>
      </c>
      <c r="B353" s="5" t="s">
        <v>1052</v>
      </c>
      <c r="C353" s="6" t="s">
        <v>1053</v>
      </c>
      <c r="D353" s="5" t="s">
        <v>1054</v>
      </c>
      <c r="E353" s="7" t="n">
        <v>2200</v>
      </c>
      <c r="F353" s="3" t="n">
        <v>20241204</v>
      </c>
    </row>
    <row r="354" customFormat="false" ht="18" hidden="false" customHeight="true" outlineLevel="0" collapsed="false">
      <c r="A354" s="3" t="n">
        <f aca="false">ROW()-2</f>
        <v>352</v>
      </c>
      <c r="B354" s="5" t="s">
        <v>1055</v>
      </c>
      <c r="C354" s="6" t="s">
        <v>1056</v>
      </c>
      <c r="D354" s="5" t="s">
        <v>1057</v>
      </c>
      <c r="E354" s="7" t="n">
        <v>1100</v>
      </c>
      <c r="F354" s="3" t="n">
        <v>20241204</v>
      </c>
    </row>
    <row r="355" customFormat="false" ht="18" hidden="false" customHeight="true" outlineLevel="0" collapsed="false">
      <c r="A355" s="3" t="n">
        <f aca="false">ROW()-2</f>
        <v>353</v>
      </c>
      <c r="B355" s="5" t="s">
        <v>1058</v>
      </c>
      <c r="C355" s="6" t="s">
        <v>1059</v>
      </c>
      <c r="D355" s="5" t="s">
        <v>1060</v>
      </c>
      <c r="E355" s="7" t="n">
        <v>1100</v>
      </c>
      <c r="F355" s="3" t="n">
        <v>20241204</v>
      </c>
    </row>
    <row r="356" customFormat="false" ht="18" hidden="false" customHeight="true" outlineLevel="0" collapsed="false">
      <c r="A356" s="3" t="n">
        <f aca="false">ROW()-2</f>
        <v>354</v>
      </c>
      <c r="B356" s="5" t="s">
        <v>1061</v>
      </c>
      <c r="C356" s="6" t="s">
        <v>1062</v>
      </c>
      <c r="D356" s="5" t="s">
        <v>1063</v>
      </c>
      <c r="E356" s="7" t="n">
        <v>1100</v>
      </c>
      <c r="F356" s="3" t="n">
        <v>20241204</v>
      </c>
    </row>
    <row r="357" customFormat="false" ht="18" hidden="false" customHeight="true" outlineLevel="0" collapsed="false">
      <c r="A357" s="3" t="n">
        <f aca="false">ROW()-2</f>
        <v>355</v>
      </c>
      <c r="B357" s="5" t="s">
        <v>1064</v>
      </c>
      <c r="C357" s="6" t="s">
        <v>1065</v>
      </c>
      <c r="D357" s="5" t="s">
        <v>1066</v>
      </c>
      <c r="E357" s="7" t="n">
        <v>1650</v>
      </c>
      <c r="F357" s="3" t="n">
        <v>20241204</v>
      </c>
    </row>
    <row r="358" customFormat="false" ht="18" hidden="false" customHeight="true" outlineLevel="0" collapsed="false">
      <c r="A358" s="3" t="n">
        <f aca="false">ROW()-2</f>
        <v>356</v>
      </c>
      <c r="B358" s="5" t="s">
        <v>1067</v>
      </c>
      <c r="C358" s="6" t="s">
        <v>1068</v>
      </c>
      <c r="D358" s="5" t="s">
        <v>1069</v>
      </c>
      <c r="E358" s="7" t="n">
        <v>1650</v>
      </c>
      <c r="F358" s="3" t="n">
        <v>20241204</v>
      </c>
    </row>
    <row r="359" customFormat="false" ht="18" hidden="false" customHeight="true" outlineLevel="0" collapsed="false">
      <c r="A359" s="3" t="n">
        <f aca="false">ROW()-2</f>
        <v>357</v>
      </c>
      <c r="B359" s="5" t="s">
        <v>1070</v>
      </c>
      <c r="C359" s="6" t="s">
        <v>1071</v>
      </c>
      <c r="D359" s="5" t="s">
        <v>1072</v>
      </c>
      <c r="E359" s="7" t="n">
        <v>2200</v>
      </c>
      <c r="F359" s="3" t="n">
        <v>20241204</v>
      </c>
    </row>
    <row r="360" customFormat="false" ht="18" hidden="false" customHeight="true" outlineLevel="0" collapsed="false">
      <c r="A360" s="3" t="n">
        <f aca="false">ROW()-2</f>
        <v>358</v>
      </c>
      <c r="B360" s="5" t="s">
        <v>1073</v>
      </c>
      <c r="C360" s="6" t="s">
        <v>1074</v>
      </c>
      <c r="D360" s="5" t="s">
        <v>1075</v>
      </c>
      <c r="E360" s="7" t="n">
        <v>1650</v>
      </c>
      <c r="F360" s="3" t="n">
        <v>20241204</v>
      </c>
    </row>
    <row r="361" customFormat="false" ht="18" hidden="false" customHeight="true" outlineLevel="0" collapsed="false">
      <c r="A361" s="3" t="n">
        <f aca="false">ROW()-2</f>
        <v>359</v>
      </c>
      <c r="B361" s="5" t="s">
        <v>1076</v>
      </c>
      <c r="C361" s="6" t="s">
        <v>1077</v>
      </c>
      <c r="D361" s="5" t="s">
        <v>1078</v>
      </c>
      <c r="E361" s="7" t="n">
        <v>1100</v>
      </c>
      <c r="F361" s="3" t="n">
        <v>20241204</v>
      </c>
    </row>
    <row r="362" customFormat="false" ht="18" hidden="false" customHeight="true" outlineLevel="0" collapsed="false">
      <c r="A362" s="3" t="n">
        <f aca="false">ROW()-2</f>
        <v>360</v>
      </c>
      <c r="B362" s="5" t="s">
        <v>1079</v>
      </c>
      <c r="C362" s="6" t="s">
        <v>880</v>
      </c>
      <c r="D362" s="5" t="s">
        <v>1080</v>
      </c>
      <c r="E362" s="7" t="n">
        <v>1650</v>
      </c>
      <c r="F362" s="3" t="n">
        <v>20241204</v>
      </c>
    </row>
    <row r="363" customFormat="false" ht="18" hidden="false" customHeight="true" outlineLevel="0" collapsed="false">
      <c r="A363" s="3" t="n">
        <f aca="false">ROW()-2</f>
        <v>361</v>
      </c>
      <c r="B363" s="5" t="s">
        <v>1081</v>
      </c>
      <c r="C363" s="6" t="s">
        <v>1082</v>
      </c>
      <c r="D363" s="5" t="s">
        <v>1083</v>
      </c>
      <c r="E363" s="7" t="n">
        <v>1100</v>
      </c>
      <c r="F363" s="3" t="n">
        <v>20241204</v>
      </c>
    </row>
    <row r="364" customFormat="false" ht="18" hidden="false" customHeight="true" outlineLevel="0" collapsed="false">
      <c r="A364" s="3" t="n">
        <f aca="false">ROW()-2</f>
        <v>362</v>
      </c>
      <c r="B364" s="5" t="s">
        <v>1084</v>
      </c>
      <c r="C364" s="6" t="s">
        <v>1085</v>
      </c>
      <c r="D364" s="5" t="s">
        <v>1086</v>
      </c>
      <c r="E364" s="7" t="n">
        <v>1650</v>
      </c>
      <c r="F364" s="3" t="n">
        <v>20241204</v>
      </c>
    </row>
    <row r="365" customFormat="false" ht="18" hidden="false" customHeight="true" outlineLevel="0" collapsed="false">
      <c r="A365" s="3" t="n">
        <f aca="false">ROW()-2</f>
        <v>363</v>
      </c>
      <c r="B365" s="5" t="s">
        <v>1087</v>
      </c>
      <c r="C365" s="6" t="s">
        <v>1088</v>
      </c>
      <c r="D365" s="5" t="s">
        <v>1089</v>
      </c>
      <c r="E365" s="7" t="n">
        <v>1650</v>
      </c>
      <c r="F365" s="3" t="n">
        <v>20241204</v>
      </c>
    </row>
    <row r="366" customFormat="false" ht="18" hidden="false" customHeight="true" outlineLevel="0" collapsed="false">
      <c r="A366" s="3" t="n">
        <f aca="false">ROW()-2</f>
        <v>364</v>
      </c>
      <c r="B366" s="5" t="s">
        <v>1090</v>
      </c>
      <c r="C366" s="6" t="s">
        <v>1091</v>
      </c>
      <c r="D366" s="5" t="s">
        <v>1092</v>
      </c>
      <c r="E366" s="7" t="n">
        <v>1100</v>
      </c>
      <c r="F366" s="3" t="n">
        <v>20241204</v>
      </c>
    </row>
    <row r="367" customFormat="false" ht="18" hidden="false" customHeight="true" outlineLevel="0" collapsed="false">
      <c r="A367" s="3" t="n">
        <f aca="false">ROW()-2</f>
        <v>365</v>
      </c>
      <c r="B367" s="5" t="s">
        <v>1093</v>
      </c>
      <c r="C367" s="6" t="s">
        <v>1094</v>
      </c>
      <c r="D367" s="5" t="s">
        <v>1095</v>
      </c>
      <c r="E367" s="7" t="n">
        <v>2200</v>
      </c>
      <c r="F367" s="3" t="n">
        <v>20241204</v>
      </c>
    </row>
    <row r="368" customFormat="false" ht="18" hidden="false" customHeight="true" outlineLevel="0" collapsed="false">
      <c r="A368" s="3" t="n">
        <f aca="false">ROW()-2</f>
        <v>366</v>
      </c>
      <c r="B368" s="5" t="s">
        <v>1096</v>
      </c>
      <c r="C368" s="6" t="s">
        <v>1097</v>
      </c>
      <c r="D368" s="5" t="s">
        <v>1098</v>
      </c>
      <c r="E368" s="7" t="n">
        <v>2200</v>
      </c>
      <c r="F368" s="3" t="n">
        <v>20241204</v>
      </c>
    </row>
    <row r="369" customFormat="false" ht="18" hidden="false" customHeight="true" outlineLevel="0" collapsed="false">
      <c r="A369" s="3" t="n">
        <f aca="false">ROW()-2</f>
        <v>367</v>
      </c>
      <c r="B369" s="5" t="s">
        <v>1099</v>
      </c>
      <c r="C369" s="6" t="s">
        <v>1100</v>
      </c>
      <c r="D369" s="5" t="s">
        <v>1101</v>
      </c>
      <c r="E369" s="7" t="n">
        <v>1650</v>
      </c>
      <c r="F369" s="3" t="n">
        <v>20241204</v>
      </c>
    </row>
    <row r="370" customFormat="false" ht="18" hidden="false" customHeight="true" outlineLevel="0" collapsed="false">
      <c r="A370" s="3" t="n">
        <f aca="false">ROW()-2</f>
        <v>368</v>
      </c>
      <c r="B370" s="5" t="s">
        <v>1102</v>
      </c>
      <c r="C370" s="6" t="s">
        <v>1103</v>
      </c>
      <c r="D370" s="5" t="s">
        <v>1104</v>
      </c>
      <c r="E370" s="7" t="n">
        <v>1650</v>
      </c>
      <c r="F370" s="3" t="n">
        <v>20241204</v>
      </c>
    </row>
    <row r="371" customFormat="false" ht="18" hidden="false" customHeight="true" outlineLevel="0" collapsed="false">
      <c r="A371" s="3" t="n">
        <f aca="false">ROW()-2</f>
        <v>369</v>
      </c>
      <c r="B371" s="5" t="s">
        <v>1105</v>
      </c>
      <c r="C371" s="6" t="s">
        <v>1106</v>
      </c>
      <c r="D371" s="5" t="s">
        <v>1107</v>
      </c>
      <c r="E371" s="7" t="n">
        <v>1100</v>
      </c>
      <c r="F371" s="3" t="n">
        <v>20241204</v>
      </c>
    </row>
    <row r="372" customFormat="false" ht="18" hidden="false" customHeight="true" outlineLevel="0" collapsed="false">
      <c r="A372" s="3" t="n">
        <f aca="false">ROW()-2</f>
        <v>370</v>
      </c>
      <c r="B372" s="5" t="s">
        <v>1108</v>
      </c>
      <c r="C372" s="6" t="s">
        <v>1109</v>
      </c>
      <c r="D372" s="5" t="s">
        <v>1110</v>
      </c>
      <c r="E372" s="7" t="n">
        <v>2200</v>
      </c>
      <c r="F372" s="3" t="n">
        <v>20241204</v>
      </c>
    </row>
    <row r="373" customFormat="false" ht="18" hidden="false" customHeight="true" outlineLevel="0" collapsed="false">
      <c r="A373" s="3" t="n">
        <f aca="false">ROW()-2</f>
        <v>371</v>
      </c>
      <c r="B373" s="5" t="s">
        <v>1111</v>
      </c>
      <c r="C373" s="6" t="s">
        <v>1112</v>
      </c>
      <c r="D373" s="5" t="s">
        <v>1113</v>
      </c>
      <c r="E373" s="7" t="n">
        <v>1650</v>
      </c>
      <c r="F373" s="3" t="n">
        <v>20241204</v>
      </c>
    </row>
    <row r="374" customFormat="false" ht="18" hidden="false" customHeight="true" outlineLevel="0" collapsed="false">
      <c r="A374" s="3" t="n">
        <f aca="false">ROW()-2</f>
        <v>372</v>
      </c>
      <c r="B374" s="5" t="s">
        <v>1114</v>
      </c>
      <c r="C374" s="6" t="s">
        <v>1115</v>
      </c>
      <c r="D374" s="5" t="s">
        <v>1116</v>
      </c>
      <c r="E374" s="7" t="n">
        <v>1650</v>
      </c>
      <c r="F374" s="3" t="n">
        <v>20241204</v>
      </c>
    </row>
    <row r="375" customFormat="false" ht="18" hidden="false" customHeight="true" outlineLevel="0" collapsed="false">
      <c r="A375" s="3" t="n">
        <f aca="false">ROW()-2</f>
        <v>373</v>
      </c>
      <c r="B375" s="5" t="s">
        <v>1117</v>
      </c>
      <c r="C375" s="6" t="s">
        <v>1118</v>
      </c>
      <c r="D375" s="5" t="s">
        <v>1119</v>
      </c>
      <c r="E375" s="7" t="n">
        <v>1100</v>
      </c>
      <c r="F375" s="3" t="n">
        <v>20241204</v>
      </c>
    </row>
    <row r="376" customFormat="false" ht="18" hidden="false" customHeight="true" outlineLevel="0" collapsed="false">
      <c r="A376" s="3" t="n">
        <f aca="false">ROW()-2</f>
        <v>374</v>
      </c>
      <c r="B376" s="5" t="s">
        <v>1120</v>
      </c>
      <c r="C376" s="6" t="s">
        <v>1121</v>
      </c>
      <c r="D376" s="5" t="s">
        <v>1122</v>
      </c>
      <c r="E376" s="7" t="n">
        <v>1650</v>
      </c>
      <c r="F376" s="3" t="n">
        <v>20241204</v>
      </c>
    </row>
    <row r="377" customFormat="false" ht="18" hidden="false" customHeight="true" outlineLevel="0" collapsed="false">
      <c r="A377" s="3" t="n">
        <f aca="false">ROW()-2</f>
        <v>375</v>
      </c>
      <c r="B377" s="5" t="s">
        <v>1123</v>
      </c>
      <c r="C377" s="6" t="s">
        <v>1124</v>
      </c>
      <c r="D377" s="5" t="s">
        <v>1125</v>
      </c>
      <c r="E377" s="7" t="n">
        <v>1100</v>
      </c>
      <c r="F377" s="3" t="n">
        <v>20241204</v>
      </c>
    </row>
    <row r="378" customFormat="false" ht="18" hidden="false" customHeight="true" outlineLevel="0" collapsed="false">
      <c r="A378" s="3" t="n">
        <f aca="false">ROW()-2</f>
        <v>376</v>
      </c>
      <c r="B378" s="5" t="s">
        <v>1126</v>
      </c>
      <c r="C378" s="6" t="s">
        <v>1127</v>
      </c>
      <c r="D378" s="5" t="s">
        <v>1128</v>
      </c>
      <c r="E378" s="7" t="n">
        <v>1650</v>
      </c>
      <c r="F378" s="3" t="n">
        <v>20241204</v>
      </c>
    </row>
    <row r="379" customFormat="false" ht="18" hidden="false" customHeight="true" outlineLevel="0" collapsed="false">
      <c r="A379" s="3" t="n">
        <f aca="false">ROW()-2</f>
        <v>377</v>
      </c>
      <c r="B379" s="5" t="s">
        <v>1129</v>
      </c>
      <c r="C379" s="6" t="s">
        <v>1130</v>
      </c>
      <c r="D379" s="5" t="s">
        <v>1131</v>
      </c>
      <c r="E379" s="7" t="n">
        <v>1100</v>
      </c>
      <c r="F379" s="3" t="n">
        <v>20241204</v>
      </c>
    </row>
    <row r="380" customFormat="false" ht="18" hidden="false" customHeight="true" outlineLevel="0" collapsed="false">
      <c r="A380" s="3" t="n">
        <f aca="false">ROW()-2</f>
        <v>378</v>
      </c>
      <c r="B380" s="5" t="s">
        <v>1132</v>
      </c>
      <c r="C380" s="6" t="s">
        <v>1133</v>
      </c>
      <c r="D380" s="5" t="s">
        <v>1134</v>
      </c>
      <c r="E380" s="7" t="n">
        <v>1650</v>
      </c>
      <c r="F380" s="3" t="n">
        <v>20241204</v>
      </c>
    </row>
    <row r="381" customFormat="false" ht="18" hidden="false" customHeight="true" outlineLevel="0" collapsed="false">
      <c r="A381" s="3" t="n">
        <f aca="false">ROW()-2</f>
        <v>379</v>
      </c>
      <c r="B381" s="5" t="s">
        <v>1135</v>
      </c>
      <c r="C381" s="6" t="s">
        <v>1136</v>
      </c>
      <c r="D381" s="5" t="s">
        <v>1137</v>
      </c>
      <c r="E381" s="7" t="n">
        <v>1650</v>
      </c>
      <c r="F381" s="3" t="n">
        <v>20241204</v>
      </c>
    </row>
    <row r="382" customFormat="false" ht="18" hidden="false" customHeight="true" outlineLevel="0" collapsed="false">
      <c r="A382" s="3" t="n">
        <f aca="false">ROW()-2</f>
        <v>380</v>
      </c>
      <c r="B382" s="5" t="s">
        <v>1138</v>
      </c>
      <c r="C382" s="6" t="s">
        <v>1139</v>
      </c>
      <c r="D382" s="5" t="s">
        <v>1140</v>
      </c>
      <c r="E382" s="7" t="n">
        <v>2200</v>
      </c>
      <c r="F382" s="3" t="n">
        <v>20241204</v>
      </c>
    </row>
    <row r="383" customFormat="false" ht="18" hidden="false" customHeight="true" outlineLevel="0" collapsed="false">
      <c r="A383" s="3" t="n">
        <f aca="false">ROW()-2</f>
        <v>381</v>
      </c>
      <c r="B383" s="5" t="s">
        <v>1141</v>
      </c>
      <c r="C383" s="6" t="s">
        <v>1142</v>
      </c>
      <c r="D383" s="5" t="s">
        <v>1143</v>
      </c>
      <c r="E383" s="7" t="n">
        <v>1650</v>
      </c>
      <c r="F383" s="3" t="n">
        <v>20241204</v>
      </c>
    </row>
    <row r="384" customFormat="false" ht="18" hidden="false" customHeight="true" outlineLevel="0" collapsed="false">
      <c r="A384" s="3" t="n">
        <f aca="false">ROW()-2</f>
        <v>382</v>
      </c>
      <c r="B384" s="5" t="s">
        <v>1144</v>
      </c>
      <c r="C384" s="6" t="s">
        <v>1145</v>
      </c>
      <c r="D384" s="5" t="s">
        <v>1146</v>
      </c>
      <c r="E384" s="7" t="n">
        <v>1100</v>
      </c>
      <c r="F384" s="3" t="n">
        <v>20241204</v>
      </c>
    </row>
    <row r="385" customFormat="false" ht="18" hidden="false" customHeight="true" outlineLevel="0" collapsed="false">
      <c r="A385" s="3" t="n">
        <f aca="false">ROW()-2</f>
        <v>383</v>
      </c>
      <c r="B385" s="5" t="s">
        <v>1147</v>
      </c>
      <c r="C385" s="6" t="s">
        <v>1148</v>
      </c>
      <c r="D385" s="5" t="s">
        <v>1149</v>
      </c>
      <c r="E385" s="7" t="n">
        <v>1650</v>
      </c>
      <c r="F385" s="3" t="n">
        <v>20241204</v>
      </c>
    </row>
    <row r="386" customFormat="false" ht="18" hidden="false" customHeight="true" outlineLevel="0" collapsed="false">
      <c r="A386" s="3" t="n">
        <f aca="false">ROW()-2</f>
        <v>384</v>
      </c>
      <c r="B386" s="5" t="s">
        <v>1150</v>
      </c>
      <c r="C386" s="6" t="s">
        <v>1151</v>
      </c>
      <c r="D386" s="5" t="s">
        <v>1152</v>
      </c>
      <c r="E386" s="7" t="n">
        <v>1100</v>
      </c>
      <c r="F386" s="3" t="n">
        <v>20241204</v>
      </c>
    </row>
    <row r="387" customFormat="false" ht="18" hidden="false" customHeight="true" outlineLevel="0" collapsed="false">
      <c r="A387" s="3" t="n">
        <f aca="false">ROW()-2</f>
        <v>385</v>
      </c>
      <c r="B387" s="5" t="s">
        <v>1153</v>
      </c>
      <c r="C387" s="6" t="s">
        <v>1154</v>
      </c>
      <c r="D387" s="5" t="s">
        <v>1155</v>
      </c>
      <c r="E387" s="7" t="n">
        <v>1650</v>
      </c>
      <c r="F387" s="3" t="n">
        <v>20241204</v>
      </c>
    </row>
    <row r="388" customFormat="false" ht="18" hidden="false" customHeight="true" outlineLevel="0" collapsed="false">
      <c r="A388" s="3" t="n">
        <f aca="false">ROW()-2</f>
        <v>386</v>
      </c>
      <c r="B388" s="5" t="s">
        <v>1156</v>
      </c>
      <c r="C388" s="6" t="s">
        <v>1157</v>
      </c>
      <c r="D388" s="5" t="s">
        <v>1158</v>
      </c>
      <c r="E388" s="7" t="n">
        <v>1650</v>
      </c>
      <c r="F388" s="3" t="n">
        <v>20241204</v>
      </c>
    </row>
    <row r="389" customFormat="false" ht="18" hidden="false" customHeight="true" outlineLevel="0" collapsed="false">
      <c r="A389" s="3" t="n">
        <f aca="false">ROW()-2</f>
        <v>387</v>
      </c>
      <c r="B389" s="5" t="s">
        <v>1159</v>
      </c>
      <c r="C389" s="6" t="s">
        <v>1160</v>
      </c>
      <c r="D389" s="5" t="s">
        <v>1161</v>
      </c>
      <c r="E389" s="7" t="n">
        <v>1650</v>
      </c>
      <c r="F389" s="3" t="n">
        <v>20241204</v>
      </c>
    </row>
    <row r="390" customFormat="false" ht="18" hidden="false" customHeight="true" outlineLevel="0" collapsed="false">
      <c r="A390" s="3" t="n">
        <f aca="false">ROW()-2</f>
        <v>388</v>
      </c>
      <c r="B390" s="5" t="s">
        <v>1162</v>
      </c>
      <c r="C390" s="6" t="s">
        <v>1163</v>
      </c>
      <c r="D390" s="5" t="s">
        <v>1164</v>
      </c>
      <c r="E390" s="7" t="n">
        <v>1650</v>
      </c>
      <c r="F390" s="3" t="n">
        <v>20241204</v>
      </c>
    </row>
    <row r="391" customFormat="false" ht="18" hidden="false" customHeight="true" outlineLevel="0" collapsed="false">
      <c r="A391" s="3" t="n">
        <f aca="false">ROW()-2</f>
        <v>389</v>
      </c>
      <c r="B391" s="5" t="s">
        <v>1165</v>
      </c>
      <c r="C391" s="6" t="s">
        <v>1166</v>
      </c>
      <c r="D391" s="5" t="s">
        <v>1167</v>
      </c>
      <c r="E391" s="7" t="n">
        <v>1650</v>
      </c>
      <c r="F391" s="3" t="n">
        <v>20241204</v>
      </c>
    </row>
    <row r="392" customFormat="false" ht="18" hidden="false" customHeight="true" outlineLevel="0" collapsed="false">
      <c r="A392" s="3" t="n">
        <f aca="false">ROW()-2</f>
        <v>390</v>
      </c>
      <c r="B392" s="5" t="s">
        <v>1168</v>
      </c>
      <c r="C392" s="6" t="s">
        <v>1169</v>
      </c>
      <c r="D392" s="5" t="s">
        <v>1170</v>
      </c>
      <c r="E392" s="7" t="n">
        <v>2200</v>
      </c>
      <c r="F392" s="3" t="n">
        <v>20241204</v>
      </c>
    </row>
    <row r="393" customFormat="false" ht="18" hidden="false" customHeight="true" outlineLevel="0" collapsed="false">
      <c r="A393" s="3" t="n">
        <f aca="false">ROW()-2</f>
        <v>391</v>
      </c>
      <c r="B393" s="5" t="s">
        <v>1171</v>
      </c>
      <c r="C393" s="6" t="s">
        <v>1172</v>
      </c>
      <c r="D393" s="5" t="s">
        <v>1173</v>
      </c>
      <c r="E393" s="7" t="n">
        <v>1650</v>
      </c>
      <c r="F393" s="3" t="n">
        <v>20241204</v>
      </c>
    </row>
    <row r="394" customFormat="false" ht="18" hidden="false" customHeight="true" outlineLevel="0" collapsed="false">
      <c r="A394" s="3" t="n">
        <f aca="false">ROW()-2</f>
        <v>392</v>
      </c>
      <c r="B394" s="5" t="s">
        <v>1174</v>
      </c>
      <c r="C394" s="6" t="s">
        <v>1175</v>
      </c>
      <c r="D394" s="5" t="s">
        <v>1176</v>
      </c>
      <c r="E394" s="7" t="n">
        <v>2200</v>
      </c>
      <c r="F394" s="3" t="n">
        <v>20241204</v>
      </c>
    </row>
    <row r="395" customFormat="false" ht="18" hidden="false" customHeight="true" outlineLevel="0" collapsed="false">
      <c r="A395" s="3" t="n">
        <f aca="false">ROW()-2</f>
        <v>393</v>
      </c>
      <c r="B395" s="5" t="s">
        <v>1177</v>
      </c>
      <c r="C395" s="6" t="s">
        <v>1178</v>
      </c>
      <c r="D395" s="5" t="s">
        <v>1179</v>
      </c>
      <c r="E395" s="7" t="n">
        <v>1650</v>
      </c>
      <c r="F395" s="3" t="n">
        <v>20241204</v>
      </c>
    </row>
    <row r="396" customFormat="false" ht="18" hidden="false" customHeight="true" outlineLevel="0" collapsed="false">
      <c r="A396" s="3" t="n">
        <f aca="false">ROW()-2</f>
        <v>394</v>
      </c>
      <c r="B396" s="5" t="s">
        <v>1180</v>
      </c>
      <c r="C396" s="6" t="s">
        <v>1181</v>
      </c>
      <c r="D396" s="5" t="s">
        <v>1182</v>
      </c>
      <c r="E396" s="7" t="n">
        <v>1650</v>
      </c>
      <c r="F396" s="3" t="n">
        <v>20241204</v>
      </c>
    </row>
    <row r="397" customFormat="false" ht="18" hidden="false" customHeight="true" outlineLevel="0" collapsed="false">
      <c r="A397" s="3" t="n">
        <f aca="false">ROW()-2</f>
        <v>395</v>
      </c>
      <c r="B397" s="5" t="s">
        <v>1183</v>
      </c>
      <c r="C397" s="6" t="s">
        <v>1184</v>
      </c>
      <c r="D397" s="5" t="s">
        <v>1185</v>
      </c>
      <c r="E397" s="7" t="n">
        <v>1650</v>
      </c>
      <c r="F397" s="3" t="n">
        <v>20241204</v>
      </c>
    </row>
    <row r="398" customFormat="false" ht="18" hidden="false" customHeight="true" outlineLevel="0" collapsed="false">
      <c r="A398" s="3" t="n">
        <f aca="false">ROW()-2</f>
        <v>396</v>
      </c>
      <c r="B398" s="5" t="s">
        <v>1186</v>
      </c>
      <c r="C398" s="6" t="s">
        <v>1187</v>
      </c>
      <c r="D398" s="5" t="s">
        <v>863</v>
      </c>
      <c r="E398" s="7" t="n">
        <v>1650</v>
      </c>
      <c r="F398" s="3" t="n">
        <v>20241204</v>
      </c>
    </row>
    <row r="399" customFormat="false" ht="18" hidden="false" customHeight="true" outlineLevel="0" collapsed="false">
      <c r="A399" s="3" t="n">
        <f aca="false">ROW()-2</f>
        <v>397</v>
      </c>
      <c r="B399" s="5" t="s">
        <v>1188</v>
      </c>
      <c r="C399" s="6" t="s">
        <v>1189</v>
      </c>
      <c r="D399" s="5" t="s">
        <v>1190</v>
      </c>
      <c r="E399" s="7" t="n">
        <v>2200</v>
      </c>
      <c r="F399" s="3" t="n">
        <v>20241204</v>
      </c>
    </row>
    <row r="400" customFormat="false" ht="18" hidden="false" customHeight="true" outlineLevel="0" collapsed="false">
      <c r="A400" s="3" t="n">
        <f aca="false">ROW()-2</f>
        <v>398</v>
      </c>
      <c r="B400" s="5" t="s">
        <v>1191</v>
      </c>
      <c r="C400" s="6" t="s">
        <v>1192</v>
      </c>
      <c r="D400" s="5" t="s">
        <v>1193</v>
      </c>
      <c r="E400" s="7" t="n">
        <v>2200</v>
      </c>
      <c r="F400" s="3" t="n">
        <v>20241204</v>
      </c>
    </row>
    <row r="401" customFormat="false" ht="18" hidden="false" customHeight="true" outlineLevel="0" collapsed="false">
      <c r="A401" s="3" t="n">
        <f aca="false">ROW()-2</f>
        <v>399</v>
      </c>
      <c r="B401" s="5" t="s">
        <v>1194</v>
      </c>
      <c r="C401" s="6" t="s">
        <v>1195</v>
      </c>
      <c r="D401" s="5" t="s">
        <v>1196</v>
      </c>
      <c r="E401" s="7" t="n">
        <v>1650</v>
      </c>
      <c r="F401" s="3" t="n">
        <v>20241204</v>
      </c>
    </row>
    <row r="402" customFormat="false" ht="18" hidden="false" customHeight="true" outlineLevel="0" collapsed="false">
      <c r="A402" s="3" t="n">
        <f aca="false">ROW()-2</f>
        <v>400</v>
      </c>
      <c r="B402" s="5" t="s">
        <v>1197</v>
      </c>
      <c r="C402" s="6" t="s">
        <v>1198</v>
      </c>
      <c r="D402" s="5" t="s">
        <v>1199</v>
      </c>
      <c r="E402" s="7" t="n">
        <v>1100</v>
      </c>
      <c r="F402" s="3" t="n">
        <v>20241204</v>
      </c>
    </row>
    <row r="403" customFormat="false" ht="18" hidden="false" customHeight="true" outlineLevel="0" collapsed="false">
      <c r="A403" s="3" t="n">
        <f aca="false">ROW()-2</f>
        <v>401</v>
      </c>
      <c r="B403" s="5" t="s">
        <v>1200</v>
      </c>
      <c r="C403" s="6" t="s">
        <v>1201</v>
      </c>
      <c r="D403" s="5" t="s">
        <v>1202</v>
      </c>
      <c r="E403" s="7" t="n">
        <v>2200</v>
      </c>
      <c r="F403" s="3" t="n">
        <v>20241204</v>
      </c>
    </row>
    <row r="404" customFormat="false" ht="18" hidden="false" customHeight="true" outlineLevel="0" collapsed="false">
      <c r="A404" s="3" t="n">
        <f aca="false">ROW()-2</f>
        <v>402</v>
      </c>
      <c r="B404" s="5" t="s">
        <v>1203</v>
      </c>
      <c r="C404" s="6" t="s">
        <v>1204</v>
      </c>
      <c r="D404" s="5" t="s">
        <v>1205</v>
      </c>
      <c r="E404" s="7" t="n">
        <v>1650</v>
      </c>
      <c r="F404" s="3" t="n">
        <v>20241204</v>
      </c>
    </row>
    <row r="405" customFormat="false" ht="18" hidden="false" customHeight="true" outlineLevel="0" collapsed="false">
      <c r="A405" s="3" t="n">
        <f aca="false">ROW()-2</f>
        <v>403</v>
      </c>
      <c r="B405" s="5" t="s">
        <v>1206</v>
      </c>
      <c r="C405" s="6" t="s">
        <v>1207</v>
      </c>
      <c r="D405" s="5" t="s">
        <v>1208</v>
      </c>
      <c r="E405" s="7" t="n">
        <v>1650</v>
      </c>
      <c r="F405" s="3" t="n">
        <v>20241204</v>
      </c>
    </row>
    <row r="406" customFormat="false" ht="18" hidden="false" customHeight="true" outlineLevel="0" collapsed="false">
      <c r="A406" s="3" t="n">
        <f aca="false">ROW()-2</f>
        <v>404</v>
      </c>
      <c r="B406" s="5" t="s">
        <v>1209</v>
      </c>
      <c r="C406" s="6" t="s">
        <v>1210</v>
      </c>
      <c r="D406" s="5" t="s">
        <v>1211</v>
      </c>
      <c r="E406" s="7" t="n">
        <v>1100</v>
      </c>
      <c r="F406" s="3" t="n">
        <v>20241204</v>
      </c>
    </row>
    <row r="407" customFormat="false" ht="18" hidden="false" customHeight="true" outlineLevel="0" collapsed="false">
      <c r="A407" s="3" t="n">
        <f aca="false">ROW()-2</f>
        <v>405</v>
      </c>
      <c r="B407" s="5" t="s">
        <v>1212</v>
      </c>
      <c r="C407" s="6" t="s">
        <v>1213</v>
      </c>
      <c r="D407" s="5" t="s">
        <v>1214</v>
      </c>
      <c r="E407" s="7" t="n">
        <v>1650</v>
      </c>
      <c r="F407" s="3" t="n">
        <v>20241204</v>
      </c>
    </row>
    <row r="408" customFormat="false" ht="18" hidden="false" customHeight="true" outlineLevel="0" collapsed="false">
      <c r="A408" s="3" t="n">
        <f aca="false">ROW()-2</f>
        <v>406</v>
      </c>
      <c r="B408" s="5" t="s">
        <v>1215</v>
      </c>
      <c r="C408" s="6" t="s">
        <v>1216</v>
      </c>
      <c r="D408" s="5" t="s">
        <v>1217</v>
      </c>
      <c r="E408" s="7" t="n">
        <v>1100</v>
      </c>
      <c r="F408" s="3" t="n">
        <v>20241204</v>
      </c>
    </row>
    <row r="409" customFormat="false" ht="18" hidden="false" customHeight="true" outlineLevel="0" collapsed="false">
      <c r="A409" s="3" t="n">
        <f aca="false">ROW()-2</f>
        <v>407</v>
      </c>
      <c r="B409" s="5" t="s">
        <v>1218</v>
      </c>
      <c r="C409" s="6" t="s">
        <v>1219</v>
      </c>
      <c r="D409" s="5" t="s">
        <v>1220</v>
      </c>
      <c r="E409" s="7" t="n">
        <v>1650</v>
      </c>
      <c r="F409" s="3" t="n">
        <v>20241204</v>
      </c>
    </row>
    <row r="410" customFormat="false" ht="18" hidden="false" customHeight="true" outlineLevel="0" collapsed="false">
      <c r="A410" s="3" t="n">
        <f aca="false">ROW()-2</f>
        <v>408</v>
      </c>
      <c r="B410" s="5" t="s">
        <v>1221</v>
      </c>
      <c r="C410" s="6" t="s">
        <v>1222</v>
      </c>
      <c r="D410" s="5" t="s">
        <v>1223</v>
      </c>
      <c r="E410" s="7" t="n">
        <v>2200</v>
      </c>
      <c r="F410" s="3" t="n">
        <v>20241204</v>
      </c>
    </row>
    <row r="411" customFormat="false" ht="18" hidden="false" customHeight="true" outlineLevel="0" collapsed="false">
      <c r="A411" s="3" t="n">
        <f aca="false">ROW()-2</f>
        <v>409</v>
      </c>
      <c r="B411" s="5" t="s">
        <v>1224</v>
      </c>
      <c r="C411" s="6" t="s">
        <v>1225</v>
      </c>
      <c r="D411" s="5" t="s">
        <v>1226</v>
      </c>
      <c r="E411" s="7" t="n">
        <v>2200</v>
      </c>
      <c r="F411" s="3" t="n">
        <v>20241204</v>
      </c>
    </row>
    <row r="412" customFormat="false" ht="18" hidden="false" customHeight="true" outlineLevel="0" collapsed="false">
      <c r="A412" s="3" t="n">
        <f aca="false">ROW()-2</f>
        <v>410</v>
      </c>
      <c r="B412" s="5" t="s">
        <v>1227</v>
      </c>
      <c r="C412" s="6" t="s">
        <v>1228</v>
      </c>
      <c r="D412" s="5" t="s">
        <v>1229</v>
      </c>
      <c r="E412" s="7" t="n">
        <v>2200</v>
      </c>
      <c r="F412" s="3" t="n">
        <v>20241204</v>
      </c>
    </row>
    <row r="413" customFormat="false" ht="18" hidden="false" customHeight="true" outlineLevel="0" collapsed="false">
      <c r="A413" s="3" t="n">
        <f aca="false">ROW()-2</f>
        <v>411</v>
      </c>
      <c r="B413" s="5" t="s">
        <v>1230</v>
      </c>
      <c r="C413" s="6" t="s">
        <v>1231</v>
      </c>
      <c r="D413" s="5" t="s">
        <v>1232</v>
      </c>
      <c r="E413" s="7" t="n">
        <v>1100</v>
      </c>
      <c r="F413" s="3" t="n">
        <v>20241204</v>
      </c>
    </row>
    <row r="414" customFormat="false" ht="18" hidden="false" customHeight="true" outlineLevel="0" collapsed="false">
      <c r="A414" s="3" t="n">
        <f aca="false">ROW()-2</f>
        <v>412</v>
      </c>
      <c r="B414" s="5" t="s">
        <v>1233</v>
      </c>
      <c r="C414" s="6" t="s">
        <v>1234</v>
      </c>
      <c r="D414" s="5" t="s">
        <v>1235</v>
      </c>
      <c r="E414" s="7" t="n">
        <v>2200</v>
      </c>
      <c r="F414" s="3" t="n">
        <v>20241204</v>
      </c>
    </row>
    <row r="415" customFormat="false" ht="18" hidden="false" customHeight="true" outlineLevel="0" collapsed="false">
      <c r="A415" s="3" t="n">
        <f aca="false">ROW()-2</f>
        <v>413</v>
      </c>
      <c r="B415" s="5" t="s">
        <v>1236</v>
      </c>
      <c r="C415" s="6" t="s">
        <v>1237</v>
      </c>
      <c r="D415" s="5" t="s">
        <v>1238</v>
      </c>
      <c r="E415" s="7" t="n">
        <v>2200</v>
      </c>
      <c r="F415" s="3" t="n">
        <v>20241204</v>
      </c>
    </row>
    <row r="416" customFormat="false" ht="18" hidden="false" customHeight="true" outlineLevel="0" collapsed="false">
      <c r="A416" s="3" t="n">
        <f aca="false">ROW()-2</f>
        <v>414</v>
      </c>
      <c r="B416" s="5" t="s">
        <v>1239</v>
      </c>
      <c r="C416" s="6" t="s">
        <v>1240</v>
      </c>
      <c r="D416" s="5" t="s">
        <v>1241</v>
      </c>
      <c r="E416" s="7" t="n">
        <v>1100</v>
      </c>
      <c r="F416" s="3" t="n">
        <v>20241204</v>
      </c>
    </row>
    <row r="417" customFormat="false" ht="18" hidden="false" customHeight="true" outlineLevel="0" collapsed="false">
      <c r="A417" s="3" t="n">
        <f aca="false">ROW()-2</f>
        <v>415</v>
      </c>
      <c r="B417" s="5" t="s">
        <v>1242</v>
      </c>
      <c r="C417" s="6" t="s">
        <v>1243</v>
      </c>
      <c r="D417" s="5" t="s">
        <v>1244</v>
      </c>
      <c r="E417" s="7" t="n">
        <v>2200</v>
      </c>
      <c r="F417" s="3" t="n">
        <v>20241204</v>
      </c>
    </row>
    <row r="418" customFormat="false" ht="18" hidden="false" customHeight="true" outlineLevel="0" collapsed="false">
      <c r="A418" s="3" t="n">
        <f aca="false">ROW()-2</f>
        <v>416</v>
      </c>
      <c r="B418" s="5" t="s">
        <v>1245</v>
      </c>
      <c r="C418" s="6" t="s">
        <v>1246</v>
      </c>
      <c r="D418" s="5" t="s">
        <v>1247</v>
      </c>
      <c r="E418" s="7" t="n">
        <v>1650</v>
      </c>
      <c r="F418" s="3" t="n">
        <v>20241204</v>
      </c>
    </row>
    <row r="419" customFormat="false" ht="18" hidden="false" customHeight="true" outlineLevel="0" collapsed="false">
      <c r="A419" s="3" t="n">
        <f aca="false">ROW()-2</f>
        <v>417</v>
      </c>
      <c r="B419" s="5" t="s">
        <v>1248</v>
      </c>
      <c r="C419" s="6" t="s">
        <v>1249</v>
      </c>
      <c r="D419" s="5" t="s">
        <v>1250</v>
      </c>
      <c r="E419" s="7" t="n">
        <v>2200</v>
      </c>
      <c r="F419" s="3" t="n">
        <v>20241204</v>
      </c>
    </row>
    <row r="420" customFormat="false" ht="18" hidden="false" customHeight="true" outlineLevel="0" collapsed="false">
      <c r="A420" s="3" t="n">
        <f aca="false">ROW()-2</f>
        <v>418</v>
      </c>
      <c r="B420" s="5" t="s">
        <v>1251</v>
      </c>
      <c r="C420" s="6" t="s">
        <v>1252</v>
      </c>
      <c r="D420" s="5" t="s">
        <v>1253</v>
      </c>
      <c r="E420" s="7" t="n">
        <v>1650</v>
      </c>
      <c r="F420" s="3" t="n">
        <v>20241204</v>
      </c>
    </row>
    <row r="421" customFormat="false" ht="18" hidden="false" customHeight="true" outlineLevel="0" collapsed="false">
      <c r="A421" s="3" t="n">
        <f aca="false">ROW()-2</f>
        <v>419</v>
      </c>
      <c r="B421" s="5" t="s">
        <v>1254</v>
      </c>
      <c r="C421" s="6" t="s">
        <v>1255</v>
      </c>
      <c r="D421" s="5" t="s">
        <v>1256</v>
      </c>
      <c r="E421" s="7" t="n">
        <v>1650</v>
      </c>
      <c r="F421" s="3" t="n">
        <v>20241204</v>
      </c>
    </row>
    <row r="422" customFormat="false" ht="18" hidden="false" customHeight="true" outlineLevel="0" collapsed="false">
      <c r="A422" s="3" t="n">
        <f aca="false">ROW()-2</f>
        <v>420</v>
      </c>
      <c r="B422" s="5" t="s">
        <v>1257</v>
      </c>
      <c r="C422" s="6" t="s">
        <v>1258</v>
      </c>
      <c r="D422" s="5" t="s">
        <v>1259</v>
      </c>
      <c r="E422" s="7" t="n">
        <v>1100</v>
      </c>
      <c r="F422" s="3" t="n">
        <v>20241204</v>
      </c>
    </row>
    <row r="423" customFormat="false" ht="18" hidden="false" customHeight="true" outlineLevel="0" collapsed="false">
      <c r="A423" s="3" t="n">
        <f aca="false">ROW()-2</f>
        <v>421</v>
      </c>
      <c r="B423" s="5" t="s">
        <v>1260</v>
      </c>
      <c r="C423" s="6" t="s">
        <v>1261</v>
      </c>
      <c r="D423" s="5" t="s">
        <v>1262</v>
      </c>
      <c r="E423" s="7" t="n">
        <v>1100</v>
      </c>
      <c r="F423" s="3" t="n">
        <v>20241204</v>
      </c>
    </row>
    <row r="424" customFormat="false" ht="18" hidden="false" customHeight="true" outlineLevel="0" collapsed="false">
      <c r="A424" s="3" t="n">
        <f aca="false">ROW()-2</f>
        <v>422</v>
      </c>
      <c r="B424" s="5" t="s">
        <v>1263</v>
      </c>
      <c r="C424" s="6" t="s">
        <v>1264</v>
      </c>
      <c r="D424" s="5" t="s">
        <v>1265</v>
      </c>
      <c r="E424" s="7" t="n">
        <v>1650</v>
      </c>
      <c r="F424" s="3" t="n">
        <v>20241204</v>
      </c>
    </row>
    <row r="425" customFormat="false" ht="18" hidden="false" customHeight="true" outlineLevel="0" collapsed="false">
      <c r="A425" s="3" t="n">
        <f aca="false">ROW()-2</f>
        <v>423</v>
      </c>
      <c r="B425" s="5" t="s">
        <v>1266</v>
      </c>
      <c r="C425" s="6" t="s">
        <v>1267</v>
      </c>
      <c r="D425" s="5" t="s">
        <v>1268</v>
      </c>
      <c r="E425" s="7" t="n">
        <v>1650</v>
      </c>
      <c r="F425" s="3" t="n">
        <v>20241204</v>
      </c>
    </row>
    <row r="426" customFormat="false" ht="18" hidden="false" customHeight="true" outlineLevel="0" collapsed="false">
      <c r="A426" s="3" t="n">
        <f aca="false">ROW()-2</f>
        <v>424</v>
      </c>
      <c r="B426" s="5" t="s">
        <v>1269</v>
      </c>
      <c r="C426" s="6" t="s">
        <v>1270</v>
      </c>
      <c r="D426" s="5" t="s">
        <v>838</v>
      </c>
      <c r="E426" s="7" t="n">
        <v>1100</v>
      </c>
      <c r="F426" s="3" t="n">
        <v>20241204</v>
      </c>
    </row>
    <row r="427" customFormat="false" ht="18" hidden="false" customHeight="true" outlineLevel="0" collapsed="false">
      <c r="A427" s="3" t="n">
        <f aca="false">ROW()-2</f>
        <v>425</v>
      </c>
      <c r="B427" s="5" t="s">
        <v>1271</v>
      </c>
      <c r="C427" s="6" t="s">
        <v>1272</v>
      </c>
      <c r="D427" s="5" t="s">
        <v>1273</v>
      </c>
      <c r="E427" s="7" t="n">
        <v>1100</v>
      </c>
      <c r="F427" s="3" t="n">
        <v>20241204</v>
      </c>
    </row>
    <row r="428" customFormat="false" ht="18" hidden="false" customHeight="true" outlineLevel="0" collapsed="false">
      <c r="A428" s="3" t="n">
        <f aca="false">ROW()-2</f>
        <v>426</v>
      </c>
      <c r="B428" s="5" t="s">
        <v>1274</v>
      </c>
      <c r="C428" s="6" t="s">
        <v>1275</v>
      </c>
      <c r="D428" s="5" t="s">
        <v>1276</v>
      </c>
      <c r="E428" s="7" t="n">
        <v>1650</v>
      </c>
      <c r="F428" s="3" t="n">
        <v>20241204</v>
      </c>
    </row>
    <row r="429" customFormat="false" ht="18" hidden="false" customHeight="true" outlineLevel="0" collapsed="false">
      <c r="A429" s="3" t="n">
        <f aca="false">ROW()-2</f>
        <v>427</v>
      </c>
      <c r="B429" s="5" t="s">
        <v>1277</v>
      </c>
      <c r="C429" s="6" t="s">
        <v>1278</v>
      </c>
      <c r="D429" s="5" t="s">
        <v>1279</v>
      </c>
      <c r="E429" s="7" t="n">
        <v>1650</v>
      </c>
      <c r="F429" s="3" t="n">
        <v>20241204</v>
      </c>
    </row>
    <row r="430" customFormat="false" ht="18" hidden="false" customHeight="true" outlineLevel="0" collapsed="false">
      <c r="A430" s="3" t="n">
        <f aca="false">ROW()-2</f>
        <v>428</v>
      </c>
      <c r="B430" s="5" t="s">
        <v>1280</v>
      </c>
      <c r="C430" s="6" t="s">
        <v>1281</v>
      </c>
      <c r="D430" s="5" t="s">
        <v>1282</v>
      </c>
      <c r="E430" s="7" t="n">
        <v>1100</v>
      </c>
      <c r="F430" s="3" t="n">
        <v>20241204</v>
      </c>
    </row>
    <row r="431" customFormat="false" ht="18" hidden="false" customHeight="true" outlineLevel="0" collapsed="false">
      <c r="A431" s="3" t="n">
        <f aca="false">ROW()-2</f>
        <v>429</v>
      </c>
      <c r="B431" s="5" t="s">
        <v>1283</v>
      </c>
      <c r="C431" s="6" t="s">
        <v>1284</v>
      </c>
      <c r="D431" s="5" t="s">
        <v>1285</v>
      </c>
      <c r="E431" s="7" t="n">
        <v>2200</v>
      </c>
      <c r="F431" s="3" t="n">
        <v>20241204</v>
      </c>
    </row>
    <row r="432" customFormat="false" ht="18" hidden="false" customHeight="true" outlineLevel="0" collapsed="false">
      <c r="A432" s="3" t="n">
        <f aca="false">ROW()-2</f>
        <v>430</v>
      </c>
      <c r="B432" s="5" t="s">
        <v>1286</v>
      </c>
      <c r="C432" s="6" t="s">
        <v>1287</v>
      </c>
      <c r="D432" s="5" t="s">
        <v>1288</v>
      </c>
      <c r="E432" s="7" t="n">
        <v>1100</v>
      </c>
      <c r="F432" s="3" t="n">
        <v>20241204</v>
      </c>
    </row>
    <row r="433" customFormat="false" ht="18" hidden="false" customHeight="true" outlineLevel="0" collapsed="false">
      <c r="A433" s="3" t="n">
        <f aca="false">ROW()-2</f>
        <v>431</v>
      </c>
      <c r="B433" s="5" t="s">
        <v>1289</v>
      </c>
      <c r="C433" s="6" t="s">
        <v>1290</v>
      </c>
      <c r="D433" s="5" t="s">
        <v>1291</v>
      </c>
      <c r="E433" s="7" t="n">
        <v>2200</v>
      </c>
      <c r="F433" s="3" t="n">
        <v>20241204</v>
      </c>
    </row>
    <row r="434" customFormat="false" ht="18" hidden="false" customHeight="true" outlineLevel="0" collapsed="false">
      <c r="A434" s="3" t="n">
        <f aca="false">ROW()-2</f>
        <v>432</v>
      </c>
      <c r="B434" s="5" t="s">
        <v>1292</v>
      </c>
      <c r="C434" s="6" t="s">
        <v>1293</v>
      </c>
      <c r="D434" s="5" t="s">
        <v>1294</v>
      </c>
      <c r="E434" s="7" t="n">
        <v>1650</v>
      </c>
      <c r="F434" s="3" t="n">
        <v>20241204</v>
      </c>
    </row>
    <row r="435" customFormat="false" ht="18" hidden="false" customHeight="true" outlineLevel="0" collapsed="false">
      <c r="A435" s="3" t="n">
        <f aca="false">ROW()-2</f>
        <v>433</v>
      </c>
      <c r="B435" s="5" t="s">
        <v>1295</v>
      </c>
      <c r="C435" s="6" t="s">
        <v>1296</v>
      </c>
      <c r="D435" s="5" t="s">
        <v>1297</v>
      </c>
      <c r="E435" s="7" t="n">
        <v>1650</v>
      </c>
      <c r="F435" s="3" t="n">
        <v>20241204</v>
      </c>
    </row>
    <row r="436" customFormat="false" ht="18" hidden="false" customHeight="true" outlineLevel="0" collapsed="false">
      <c r="A436" s="3" t="n">
        <f aca="false">ROW()-2</f>
        <v>434</v>
      </c>
      <c r="B436" s="5" t="s">
        <v>1298</v>
      </c>
      <c r="C436" s="6" t="s">
        <v>1299</v>
      </c>
      <c r="D436" s="5" t="s">
        <v>1300</v>
      </c>
      <c r="E436" s="7" t="n">
        <v>1650</v>
      </c>
      <c r="F436" s="3" t="n">
        <v>20241204</v>
      </c>
    </row>
    <row r="437" customFormat="false" ht="18" hidden="false" customHeight="true" outlineLevel="0" collapsed="false">
      <c r="A437" s="3" t="n">
        <f aca="false">ROW()-2</f>
        <v>435</v>
      </c>
      <c r="B437" s="5" t="s">
        <v>1301</v>
      </c>
      <c r="C437" s="6" t="s">
        <v>1302</v>
      </c>
      <c r="D437" s="5" t="s">
        <v>1303</v>
      </c>
      <c r="E437" s="7" t="n">
        <v>1650</v>
      </c>
      <c r="F437" s="3" t="n">
        <v>20241204</v>
      </c>
    </row>
    <row r="438" customFormat="false" ht="18" hidden="false" customHeight="true" outlineLevel="0" collapsed="false">
      <c r="A438" s="3" t="n">
        <f aca="false">ROW()-2</f>
        <v>436</v>
      </c>
      <c r="B438" s="5" t="s">
        <v>1304</v>
      </c>
      <c r="C438" s="6" t="s">
        <v>1305</v>
      </c>
      <c r="D438" s="5" t="s">
        <v>1306</v>
      </c>
      <c r="E438" s="7" t="n">
        <v>1100</v>
      </c>
      <c r="F438" s="3" t="n">
        <v>20241204</v>
      </c>
    </row>
    <row r="439" customFormat="false" ht="18" hidden="false" customHeight="true" outlineLevel="0" collapsed="false">
      <c r="A439" s="3" t="n">
        <f aca="false">ROW()-2</f>
        <v>437</v>
      </c>
      <c r="B439" s="5" t="s">
        <v>1307</v>
      </c>
      <c r="C439" s="6" t="s">
        <v>1308</v>
      </c>
      <c r="D439" s="5" t="s">
        <v>1309</v>
      </c>
      <c r="E439" s="7" t="n">
        <v>1650</v>
      </c>
      <c r="F439" s="3" t="n">
        <v>20241204</v>
      </c>
    </row>
    <row r="440" customFormat="false" ht="18" hidden="false" customHeight="true" outlineLevel="0" collapsed="false">
      <c r="A440" s="3" t="n">
        <f aca="false">ROW()-2</f>
        <v>438</v>
      </c>
      <c r="B440" s="5" t="s">
        <v>1310</v>
      </c>
      <c r="C440" s="6" t="s">
        <v>1311</v>
      </c>
      <c r="D440" s="5" t="s">
        <v>1312</v>
      </c>
      <c r="E440" s="7" t="n">
        <v>1650</v>
      </c>
      <c r="F440" s="3" t="n">
        <v>20241204</v>
      </c>
    </row>
    <row r="441" customFormat="false" ht="18" hidden="false" customHeight="true" outlineLevel="0" collapsed="false">
      <c r="A441" s="3" t="n">
        <f aca="false">ROW()-2</f>
        <v>439</v>
      </c>
      <c r="B441" s="5" t="s">
        <v>1313</v>
      </c>
      <c r="C441" s="6" t="s">
        <v>1314</v>
      </c>
      <c r="D441" s="5" t="s">
        <v>1315</v>
      </c>
      <c r="E441" s="7" t="n">
        <v>2200</v>
      </c>
      <c r="F441" s="3" t="n">
        <v>20241204</v>
      </c>
    </row>
    <row r="442" customFormat="false" ht="18" hidden="false" customHeight="true" outlineLevel="0" collapsed="false">
      <c r="A442" s="3" t="n">
        <f aca="false">ROW()-2</f>
        <v>440</v>
      </c>
      <c r="B442" s="5" t="s">
        <v>1316</v>
      </c>
      <c r="C442" s="6" t="s">
        <v>1317</v>
      </c>
      <c r="D442" s="5" t="s">
        <v>1318</v>
      </c>
      <c r="E442" s="7" t="n">
        <v>1100</v>
      </c>
      <c r="F442" s="3" t="n">
        <v>20241204</v>
      </c>
    </row>
    <row r="443" customFormat="false" ht="18" hidden="false" customHeight="true" outlineLevel="0" collapsed="false">
      <c r="A443" s="3" t="n">
        <f aca="false">ROW()-2</f>
        <v>441</v>
      </c>
      <c r="B443" s="5" t="s">
        <v>1319</v>
      </c>
      <c r="C443" s="6" t="s">
        <v>1320</v>
      </c>
      <c r="D443" s="5" t="s">
        <v>1321</v>
      </c>
      <c r="E443" s="7" t="n">
        <v>1100</v>
      </c>
      <c r="F443" s="3" t="n">
        <v>20241204</v>
      </c>
    </row>
    <row r="444" customFormat="false" ht="18" hidden="false" customHeight="true" outlineLevel="0" collapsed="false">
      <c r="A444" s="3" t="n">
        <f aca="false">ROW()-2</f>
        <v>442</v>
      </c>
      <c r="B444" s="5" t="s">
        <v>1322</v>
      </c>
      <c r="C444" s="6" t="s">
        <v>1323</v>
      </c>
      <c r="D444" s="5" t="s">
        <v>1324</v>
      </c>
      <c r="E444" s="7" t="n">
        <v>1650</v>
      </c>
      <c r="F444" s="3" t="n">
        <v>20241204</v>
      </c>
    </row>
    <row r="445" customFormat="false" ht="18" hidden="false" customHeight="true" outlineLevel="0" collapsed="false">
      <c r="A445" s="3" t="n">
        <f aca="false">ROW()-2</f>
        <v>443</v>
      </c>
      <c r="B445" s="5" t="s">
        <v>1325</v>
      </c>
      <c r="C445" s="6" t="s">
        <v>1326</v>
      </c>
      <c r="D445" s="5" t="s">
        <v>1327</v>
      </c>
      <c r="E445" s="7" t="n">
        <v>1650</v>
      </c>
      <c r="F445" s="3" t="n">
        <v>20241204</v>
      </c>
    </row>
    <row r="446" customFormat="false" ht="18" hidden="false" customHeight="true" outlineLevel="0" collapsed="false">
      <c r="A446" s="3" t="n">
        <f aca="false">ROW()-2</f>
        <v>444</v>
      </c>
      <c r="B446" s="5" t="s">
        <v>1328</v>
      </c>
      <c r="C446" s="6" t="s">
        <v>1329</v>
      </c>
      <c r="D446" s="5" t="s">
        <v>1330</v>
      </c>
      <c r="E446" s="7" t="n">
        <v>1100</v>
      </c>
      <c r="F446" s="3" t="n">
        <v>20241204</v>
      </c>
    </row>
    <row r="447" customFormat="false" ht="18" hidden="false" customHeight="true" outlineLevel="0" collapsed="false">
      <c r="A447" s="3" t="n">
        <f aca="false">ROW()-2</f>
        <v>445</v>
      </c>
      <c r="B447" s="5" t="s">
        <v>1331</v>
      </c>
      <c r="C447" s="6" t="s">
        <v>1332</v>
      </c>
      <c r="D447" s="5" t="s">
        <v>1333</v>
      </c>
      <c r="E447" s="7" t="n">
        <v>1650</v>
      </c>
      <c r="F447" s="3" t="n">
        <v>20241204</v>
      </c>
    </row>
    <row r="448" customFormat="false" ht="18" hidden="false" customHeight="true" outlineLevel="0" collapsed="false">
      <c r="A448" s="3" t="n">
        <f aca="false">ROW()-2</f>
        <v>446</v>
      </c>
      <c r="B448" s="5" t="s">
        <v>1334</v>
      </c>
      <c r="C448" s="6" t="s">
        <v>1335</v>
      </c>
      <c r="D448" s="5" t="s">
        <v>1336</v>
      </c>
      <c r="E448" s="7" t="n">
        <v>1100</v>
      </c>
      <c r="F448" s="3" t="n">
        <v>20241204</v>
      </c>
    </row>
    <row r="449" customFormat="false" ht="18" hidden="false" customHeight="true" outlineLevel="0" collapsed="false">
      <c r="A449" s="3" t="n">
        <f aca="false">ROW()-2</f>
        <v>447</v>
      </c>
      <c r="B449" s="5" t="s">
        <v>1337</v>
      </c>
      <c r="C449" s="6" t="s">
        <v>1338</v>
      </c>
      <c r="D449" s="5" t="s">
        <v>1339</v>
      </c>
      <c r="E449" s="7" t="n">
        <v>1650</v>
      </c>
      <c r="F449" s="3" t="n">
        <v>20241204</v>
      </c>
    </row>
    <row r="450" customFormat="false" ht="18" hidden="false" customHeight="true" outlineLevel="0" collapsed="false">
      <c r="A450" s="3" t="n">
        <f aca="false">ROW()-2</f>
        <v>448</v>
      </c>
      <c r="B450" s="5" t="s">
        <v>1340</v>
      </c>
      <c r="C450" s="6" t="s">
        <v>1341</v>
      </c>
      <c r="D450" s="5" t="s">
        <v>1342</v>
      </c>
      <c r="E450" s="7" t="n">
        <v>1100</v>
      </c>
      <c r="F450" s="3" t="n">
        <v>20241204</v>
      </c>
    </row>
    <row r="451" customFormat="false" ht="18" hidden="false" customHeight="true" outlineLevel="0" collapsed="false">
      <c r="A451" s="3" t="n">
        <f aca="false">ROW()-2</f>
        <v>449</v>
      </c>
      <c r="B451" s="5" t="s">
        <v>1343</v>
      </c>
      <c r="C451" s="6" t="s">
        <v>1344</v>
      </c>
      <c r="D451" s="5" t="s">
        <v>1345</v>
      </c>
      <c r="E451" s="7" t="n">
        <v>1650</v>
      </c>
      <c r="F451" s="3" t="n">
        <v>20241204</v>
      </c>
    </row>
    <row r="452" customFormat="false" ht="18" hidden="false" customHeight="true" outlineLevel="0" collapsed="false">
      <c r="A452" s="3" t="n">
        <f aca="false">ROW()-2</f>
        <v>450</v>
      </c>
      <c r="B452" s="5" t="s">
        <v>1346</v>
      </c>
      <c r="C452" s="6" t="s">
        <v>1347</v>
      </c>
      <c r="D452" s="5" t="s">
        <v>1348</v>
      </c>
      <c r="E452" s="7" t="n">
        <v>1100</v>
      </c>
      <c r="F452" s="3" t="n">
        <v>20241204</v>
      </c>
    </row>
    <row r="453" customFormat="false" ht="18" hidden="false" customHeight="true" outlineLevel="0" collapsed="false">
      <c r="A453" s="3" t="n">
        <f aca="false">ROW()-2</f>
        <v>451</v>
      </c>
      <c r="B453" s="5" t="s">
        <v>1349</v>
      </c>
      <c r="C453" s="6" t="s">
        <v>1350</v>
      </c>
      <c r="D453" s="5" t="s">
        <v>1351</v>
      </c>
      <c r="E453" s="7" t="n">
        <v>1100</v>
      </c>
      <c r="F453" s="3" t="n">
        <v>20241204</v>
      </c>
    </row>
    <row r="454" customFormat="false" ht="18" hidden="false" customHeight="true" outlineLevel="0" collapsed="false">
      <c r="A454" s="3" t="n">
        <f aca="false">ROW()-2</f>
        <v>452</v>
      </c>
      <c r="B454" s="5" t="s">
        <v>1352</v>
      </c>
      <c r="C454" s="6" t="s">
        <v>1353</v>
      </c>
      <c r="D454" s="5" t="s">
        <v>1354</v>
      </c>
      <c r="E454" s="7" t="n">
        <v>1650</v>
      </c>
      <c r="F454" s="3" t="n">
        <v>20241204</v>
      </c>
    </row>
    <row r="455" customFormat="false" ht="18" hidden="false" customHeight="true" outlineLevel="0" collapsed="false">
      <c r="A455" s="3" t="n">
        <f aca="false">ROW()-2</f>
        <v>453</v>
      </c>
      <c r="B455" s="5" t="s">
        <v>1355</v>
      </c>
      <c r="C455" s="6" t="s">
        <v>1356</v>
      </c>
      <c r="D455" s="5" t="s">
        <v>1357</v>
      </c>
      <c r="E455" s="7" t="n">
        <v>1650</v>
      </c>
      <c r="F455" s="3" t="n">
        <v>20241204</v>
      </c>
    </row>
    <row r="456" customFormat="false" ht="18" hidden="false" customHeight="true" outlineLevel="0" collapsed="false">
      <c r="A456" s="3" t="n">
        <f aca="false">ROW()-2</f>
        <v>454</v>
      </c>
      <c r="B456" s="5" t="s">
        <v>1358</v>
      </c>
      <c r="C456" s="6" t="s">
        <v>1359</v>
      </c>
      <c r="D456" s="5" t="s">
        <v>1360</v>
      </c>
      <c r="E456" s="7" t="n">
        <v>2200</v>
      </c>
      <c r="F456" s="3" t="n">
        <v>20241204</v>
      </c>
    </row>
    <row r="457" customFormat="false" ht="18" hidden="false" customHeight="true" outlineLevel="0" collapsed="false">
      <c r="A457" s="3" t="n">
        <f aca="false">ROW()-2</f>
        <v>455</v>
      </c>
      <c r="B457" s="5" t="s">
        <v>1361</v>
      </c>
      <c r="C457" s="6" t="s">
        <v>1362</v>
      </c>
      <c r="D457" s="5" t="s">
        <v>1363</v>
      </c>
      <c r="E457" s="7" t="n">
        <v>2200</v>
      </c>
      <c r="F457" s="3" t="n">
        <v>20241204</v>
      </c>
    </row>
    <row r="458" customFormat="false" ht="18" hidden="false" customHeight="true" outlineLevel="0" collapsed="false">
      <c r="A458" s="3" t="n">
        <f aca="false">ROW()-2</f>
        <v>456</v>
      </c>
      <c r="B458" s="5" t="s">
        <v>1364</v>
      </c>
      <c r="C458" s="6" t="s">
        <v>1365</v>
      </c>
      <c r="D458" s="5" t="s">
        <v>1366</v>
      </c>
      <c r="E458" s="7" t="n">
        <v>1650</v>
      </c>
      <c r="F458" s="3" t="n">
        <v>20241204</v>
      </c>
    </row>
    <row r="459" customFormat="false" ht="18" hidden="false" customHeight="true" outlineLevel="0" collapsed="false">
      <c r="A459" s="3" t="n">
        <f aca="false">ROW()-2</f>
        <v>457</v>
      </c>
      <c r="B459" s="5" t="s">
        <v>1367</v>
      </c>
      <c r="C459" s="6" t="s">
        <v>1368</v>
      </c>
      <c r="D459" s="5" t="s">
        <v>1369</v>
      </c>
      <c r="E459" s="7" t="n">
        <v>1100</v>
      </c>
      <c r="F459" s="3" t="n">
        <v>20241204</v>
      </c>
    </row>
    <row r="460" customFormat="false" ht="18" hidden="false" customHeight="true" outlineLevel="0" collapsed="false">
      <c r="A460" s="3" t="n">
        <f aca="false">ROW()-2</f>
        <v>458</v>
      </c>
      <c r="B460" s="5" t="s">
        <v>1370</v>
      </c>
      <c r="C460" s="6" t="s">
        <v>1371</v>
      </c>
      <c r="D460" s="5" t="s">
        <v>1372</v>
      </c>
      <c r="E460" s="7" t="n">
        <v>1100</v>
      </c>
      <c r="F460" s="3" t="n">
        <v>20241204</v>
      </c>
    </row>
    <row r="461" customFormat="false" ht="18" hidden="false" customHeight="true" outlineLevel="0" collapsed="false">
      <c r="A461" s="3" t="n">
        <f aca="false">ROW()-2</f>
        <v>459</v>
      </c>
      <c r="B461" s="5" t="s">
        <v>1373</v>
      </c>
      <c r="C461" s="6" t="s">
        <v>1374</v>
      </c>
      <c r="D461" s="5" t="s">
        <v>1375</v>
      </c>
      <c r="E461" s="7" t="n">
        <v>1100</v>
      </c>
      <c r="F461" s="3" t="n">
        <v>20241204</v>
      </c>
    </row>
    <row r="462" customFormat="false" ht="18" hidden="false" customHeight="true" outlineLevel="0" collapsed="false">
      <c r="A462" s="3" t="n">
        <f aca="false">ROW()-2</f>
        <v>460</v>
      </c>
      <c r="B462" s="5" t="s">
        <v>1376</v>
      </c>
      <c r="C462" s="6" t="s">
        <v>1377</v>
      </c>
      <c r="D462" s="5" t="s">
        <v>1378</v>
      </c>
      <c r="E462" s="7" t="n">
        <v>1100</v>
      </c>
      <c r="F462" s="3" t="n">
        <v>20241204</v>
      </c>
    </row>
    <row r="463" customFormat="false" ht="18" hidden="false" customHeight="true" outlineLevel="0" collapsed="false">
      <c r="A463" s="3" t="n">
        <f aca="false">ROW()-2</f>
        <v>461</v>
      </c>
      <c r="B463" s="5" t="s">
        <v>1379</v>
      </c>
      <c r="C463" s="6" t="s">
        <v>1380</v>
      </c>
      <c r="D463" s="5" t="s">
        <v>1381</v>
      </c>
      <c r="E463" s="7" t="n">
        <v>1100</v>
      </c>
      <c r="F463" s="3" t="n">
        <v>20241204</v>
      </c>
    </row>
    <row r="464" customFormat="false" ht="18" hidden="false" customHeight="true" outlineLevel="0" collapsed="false">
      <c r="A464" s="3" t="n">
        <f aca="false">ROW()-2</f>
        <v>462</v>
      </c>
      <c r="B464" s="5" t="s">
        <v>1382</v>
      </c>
      <c r="C464" s="6" t="s">
        <v>1383</v>
      </c>
      <c r="D464" s="5" t="s">
        <v>1384</v>
      </c>
      <c r="E464" s="7" t="n">
        <v>1650</v>
      </c>
      <c r="F464" s="3" t="n">
        <v>20241204</v>
      </c>
    </row>
    <row r="465" customFormat="false" ht="18" hidden="false" customHeight="true" outlineLevel="0" collapsed="false">
      <c r="A465" s="3" t="n">
        <f aca="false">ROW()-2</f>
        <v>463</v>
      </c>
      <c r="B465" s="5" t="s">
        <v>1385</v>
      </c>
      <c r="C465" s="6" t="s">
        <v>1386</v>
      </c>
      <c r="D465" s="5" t="s">
        <v>1387</v>
      </c>
      <c r="E465" s="7" t="n">
        <v>1100</v>
      </c>
      <c r="F465" s="3" t="n">
        <v>20241204</v>
      </c>
    </row>
    <row r="466" customFormat="false" ht="18" hidden="false" customHeight="true" outlineLevel="0" collapsed="false">
      <c r="A466" s="3" t="n">
        <f aca="false">ROW()-2</f>
        <v>464</v>
      </c>
      <c r="B466" s="5" t="s">
        <v>1388</v>
      </c>
      <c r="C466" s="6" t="s">
        <v>1389</v>
      </c>
      <c r="D466" s="5" t="s">
        <v>1390</v>
      </c>
      <c r="E466" s="7" t="n">
        <v>1650</v>
      </c>
      <c r="F466" s="3" t="n">
        <v>20241204</v>
      </c>
    </row>
    <row r="467" customFormat="false" ht="18" hidden="false" customHeight="true" outlineLevel="0" collapsed="false">
      <c r="A467" s="3" t="n">
        <f aca="false">ROW()-2</f>
        <v>465</v>
      </c>
      <c r="B467" s="5" t="s">
        <v>1391</v>
      </c>
      <c r="C467" s="6" t="s">
        <v>1392</v>
      </c>
      <c r="D467" s="5" t="s">
        <v>1393</v>
      </c>
      <c r="E467" s="7" t="n">
        <v>1650</v>
      </c>
      <c r="F467" s="3" t="n">
        <v>20241204</v>
      </c>
    </row>
    <row r="468" customFormat="false" ht="18" hidden="false" customHeight="true" outlineLevel="0" collapsed="false">
      <c r="A468" s="3" t="n">
        <f aca="false">ROW()-2</f>
        <v>466</v>
      </c>
      <c r="B468" s="5" t="s">
        <v>1394</v>
      </c>
      <c r="C468" s="6" t="s">
        <v>1395</v>
      </c>
      <c r="D468" s="5" t="s">
        <v>1396</v>
      </c>
      <c r="E468" s="7" t="n">
        <v>1650</v>
      </c>
      <c r="F468" s="3" t="n">
        <v>20241204</v>
      </c>
    </row>
    <row r="469" customFormat="false" ht="18" hidden="false" customHeight="true" outlineLevel="0" collapsed="false">
      <c r="A469" s="3" t="n">
        <f aca="false">ROW()-2</f>
        <v>467</v>
      </c>
      <c r="B469" s="5" t="s">
        <v>1397</v>
      </c>
      <c r="C469" s="6" t="s">
        <v>1398</v>
      </c>
      <c r="D469" s="5" t="s">
        <v>1399</v>
      </c>
      <c r="E469" s="7" t="n">
        <v>2200</v>
      </c>
      <c r="F469" s="3" t="n">
        <v>20241204</v>
      </c>
    </row>
    <row r="470" customFormat="false" ht="18" hidden="false" customHeight="true" outlineLevel="0" collapsed="false">
      <c r="A470" s="3" t="n">
        <f aca="false">ROW()-2</f>
        <v>468</v>
      </c>
      <c r="B470" s="5" t="s">
        <v>1400</v>
      </c>
      <c r="C470" s="6" t="s">
        <v>1401</v>
      </c>
      <c r="D470" s="5" t="s">
        <v>1402</v>
      </c>
      <c r="E470" s="7" t="n">
        <v>1650</v>
      </c>
      <c r="F470" s="3" t="n">
        <v>20241204</v>
      </c>
    </row>
    <row r="471" customFormat="false" ht="18" hidden="false" customHeight="true" outlineLevel="0" collapsed="false">
      <c r="A471" s="3" t="n">
        <f aca="false">ROW()-2</f>
        <v>469</v>
      </c>
      <c r="B471" s="5" t="s">
        <v>1403</v>
      </c>
      <c r="C471" s="6" t="s">
        <v>1404</v>
      </c>
      <c r="D471" s="5" t="s">
        <v>1405</v>
      </c>
      <c r="E471" s="7" t="n">
        <v>1650</v>
      </c>
      <c r="F471" s="3" t="n">
        <v>20241204</v>
      </c>
    </row>
    <row r="472" customFormat="false" ht="18" hidden="false" customHeight="true" outlineLevel="0" collapsed="false">
      <c r="A472" s="3" t="n">
        <f aca="false">ROW()-2</f>
        <v>470</v>
      </c>
      <c r="B472" s="5" t="s">
        <v>1406</v>
      </c>
      <c r="C472" s="6" t="s">
        <v>1407</v>
      </c>
      <c r="D472" s="5" t="s">
        <v>1408</v>
      </c>
      <c r="E472" s="7" t="n">
        <v>1650</v>
      </c>
      <c r="F472" s="3" t="n">
        <v>20241204</v>
      </c>
    </row>
    <row r="473" customFormat="false" ht="18" hidden="false" customHeight="true" outlineLevel="0" collapsed="false">
      <c r="A473" s="3" t="n">
        <f aca="false">ROW()-2</f>
        <v>471</v>
      </c>
      <c r="B473" s="5" t="s">
        <v>1409</v>
      </c>
      <c r="C473" s="6" t="s">
        <v>1410</v>
      </c>
      <c r="D473" s="5" t="s">
        <v>1411</v>
      </c>
      <c r="E473" s="7" t="n">
        <v>1650</v>
      </c>
      <c r="F473" s="3" t="n">
        <v>20241204</v>
      </c>
    </row>
    <row r="474" customFormat="false" ht="18" hidden="false" customHeight="true" outlineLevel="0" collapsed="false">
      <c r="A474" s="3" t="n">
        <f aca="false">ROW()-2</f>
        <v>472</v>
      </c>
      <c r="B474" s="5" t="s">
        <v>1412</v>
      </c>
      <c r="C474" s="6" t="s">
        <v>1413</v>
      </c>
      <c r="D474" s="5" t="s">
        <v>1414</v>
      </c>
      <c r="E474" s="7" t="n">
        <v>2200</v>
      </c>
      <c r="F474" s="3" t="n">
        <v>20241204</v>
      </c>
    </row>
    <row r="475" customFormat="false" ht="18" hidden="false" customHeight="true" outlineLevel="0" collapsed="false">
      <c r="A475" s="3" t="n">
        <f aca="false">ROW()-2</f>
        <v>473</v>
      </c>
      <c r="B475" s="5" t="s">
        <v>1415</v>
      </c>
      <c r="C475" s="6" t="s">
        <v>1416</v>
      </c>
      <c r="D475" s="5" t="s">
        <v>1417</v>
      </c>
      <c r="E475" s="7" t="n">
        <v>2200</v>
      </c>
      <c r="F475" s="3" t="n">
        <v>20241204</v>
      </c>
    </row>
    <row r="476" customFormat="false" ht="18" hidden="false" customHeight="true" outlineLevel="0" collapsed="false">
      <c r="A476" s="3" t="n">
        <f aca="false">ROW()-2</f>
        <v>474</v>
      </c>
      <c r="B476" s="5" t="s">
        <v>1418</v>
      </c>
      <c r="C476" s="6" t="s">
        <v>1419</v>
      </c>
      <c r="D476" s="5" t="s">
        <v>1420</v>
      </c>
      <c r="E476" s="7" t="n">
        <v>1100</v>
      </c>
      <c r="F476" s="3" t="n">
        <v>20241204</v>
      </c>
    </row>
    <row r="477" customFormat="false" ht="18" hidden="false" customHeight="true" outlineLevel="0" collapsed="false">
      <c r="A477" s="3" t="n">
        <f aca="false">ROW()-2</f>
        <v>475</v>
      </c>
      <c r="B477" s="5" t="s">
        <v>1421</v>
      </c>
      <c r="C477" s="6" t="s">
        <v>1422</v>
      </c>
      <c r="D477" s="5" t="s">
        <v>1423</v>
      </c>
      <c r="E477" s="7" t="n">
        <v>1650</v>
      </c>
      <c r="F477" s="3" t="n">
        <v>20241204</v>
      </c>
    </row>
    <row r="478" customFormat="false" ht="18" hidden="false" customHeight="true" outlineLevel="0" collapsed="false">
      <c r="A478" s="3" t="n">
        <f aca="false">ROW()-2</f>
        <v>476</v>
      </c>
      <c r="B478" s="5" t="s">
        <v>1424</v>
      </c>
      <c r="C478" s="6" t="s">
        <v>1425</v>
      </c>
      <c r="D478" s="5" t="s">
        <v>1426</v>
      </c>
      <c r="E478" s="7" t="n">
        <v>1100</v>
      </c>
      <c r="F478" s="3" t="n">
        <v>20241204</v>
      </c>
    </row>
    <row r="479" customFormat="false" ht="18" hidden="false" customHeight="true" outlineLevel="0" collapsed="false">
      <c r="A479" s="3" t="n">
        <f aca="false">ROW()-2</f>
        <v>477</v>
      </c>
      <c r="B479" s="5" t="s">
        <v>1427</v>
      </c>
      <c r="C479" s="6" t="s">
        <v>1428</v>
      </c>
      <c r="D479" s="5" t="s">
        <v>1429</v>
      </c>
      <c r="E479" s="7" t="n">
        <v>1100</v>
      </c>
      <c r="F479" s="3" t="n">
        <v>20241204</v>
      </c>
    </row>
    <row r="480" customFormat="false" ht="18" hidden="false" customHeight="true" outlineLevel="0" collapsed="false">
      <c r="A480" s="3" t="n">
        <f aca="false">ROW()-2</f>
        <v>478</v>
      </c>
      <c r="B480" s="5" t="s">
        <v>1430</v>
      </c>
      <c r="C480" s="6" t="s">
        <v>1431</v>
      </c>
      <c r="D480" s="5" t="s">
        <v>1432</v>
      </c>
      <c r="E480" s="7" t="n">
        <v>1650</v>
      </c>
      <c r="F480" s="3" t="n">
        <v>20241204</v>
      </c>
    </row>
    <row r="481" customFormat="false" ht="18" hidden="false" customHeight="true" outlineLevel="0" collapsed="false">
      <c r="A481" s="3" t="n">
        <f aca="false">ROW()-2</f>
        <v>479</v>
      </c>
      <c r="B481" s="5" t="s">
        <v>1433</v>
      </c>
      <c r="C481" s="6" t="s">
        <v>1434</v>
      </c>
      <c r="D481" s="5" t="s">
        <v>333</v>
      </c>
      <c r="E481" s="7" t="n">
        <v>1650</v>
      </c>
      <c r="F481" s="3" t="n">
        <v>20241204</v>
      </c>
    </row>
    <row r="482" customFormat="false" ht="18" hidden="false" customHeight="true" outlineLevel="0" collapsed="false">
      <c r="A482" s="3" t="n">
        <f aca="false">ROW()-2</f>
        <v>480</v>
      </c>
      <c r="B482" s="5" t="s">
        <v>1435</v>
      </c>
      <c r="C482" s="6" t="s">
        <v>1436</v>
      </c>
      <c r="D482" s="5" t="s">
        <v>1437</v>
      </c>
      <c r="E482" s="7" t="n">
        <v>1650</v>
      </c>
      <c r="F482" s="3" t="n">
        <v>20241204</v>
      </c>
    </row>
    <row r="483" customFormat="false" ht="18" hidden="false" customHeight="true" outlineLevel="0" collapsed="false">
      <c r="A483" s="3" t="n">
        <f aca="false">ROW()-2</f>
        <v>481</v>
      </c>
      <c r="B483" s="5" t="s">
        <v>1438</v>
      </c>
      <c r="C483" s="6" t="s">
        <v>1439</v>
      </c>
      <c r="D483" s="5" t="s">
        <v>1440</v>
      </c>
      <c r="E483" s="7" t="n">
        <v>1650</v>
      </c>
      <c r="F483" s="3" t="n">
        <v>20241204</v>
      </c>
    </row>
    <row r="484" customFormat="false" ht="18" hidden="false" customHeight="true" outlineLevel="0" collapsed="false">
      <c r="A484" s="3" t="n">
        <f aca="false">ROW()-2</f>
        <v>482</v>
      </c>
      <c r="B484" s="5" t="s">
        <v>1441</v>
      </c>
      <c r="C484" s="6" t="s">
        <v>1442</v>
      </c>
      <c r="D484" s="5" t="s">
        <v>1443</v>
      </c>
      <c r="E484" s="7" t="n">
        <v>1650</v>
      </c>
      <c r="F484" s="3" t="n">
        <v>20241204</v>
      </c>
    </row>
    <row r="485" customFormat="false" ht="18" hidden="false" customHeight="true" outlineLevel="0" collapsed="false">
      <c r="A485" s="3" t="n">
        <f aca="false">ROW()-2</f>
        <v>483</v>
      </c>
      <c r="B485" s="5" t="s">
        <v>1444</v>
      </c>
      <c r="C485" s="6" t="s">
        <v>1445</v>
      </c>
      <c r="D485" s="5" t="s">
        <v>1069</v>
      </c>
      <c r="E485" s="7" t="n">
        <v>1650</v>
      </c>
      <c r="F485" s="3" t="n">
        <v>20241204</v>
      </c>
    </row>
    <row r="486" customFormat="false" ht="18" hidden="false" customHeight="true" outlineLevel="0" collapsed="false">
      <c r="A486" s="3" t="n">
        <f aca="false">ROW()-2</f>
        <v>484</v>
      </c>
      <c r="B486" s="5" t="s">
        <v>1446</v>
      </c>
      <c r="C486" s="6" t="s">
        <v>1447</v>
      </c>
      <c r="D486" s="5" t="s">
        <v>1448</v>
      </c>
      <c r="E486" s="7" t="n">
        <v>2200</v>
      </c>
      <c r="F486" s="3" t="n">
        <v>20241204</v>
      </c>
    </row>
    <row r="487" customFormat="false" ht="18" hidden="false" customHeight="true" outlineLevel="0" collapsed="false">
      <c r="A487" s="3" t="n">
        <f aca="false">ROW()-2</f>
        <v>485</v>
      </c>
      <c r="B487" s="5" t="s">
        <v>1449</v>
      </c>
      <c r="C487" s="6" t="s">
        <v>1450</v>
      </c>
      <c r="D487" s="5" t="s">
        <v>1451</v>
      </c>
      <c r="E487" s="7" t="n">
        <v>1100</v>
      </c>
      <c r="F487" s="3" t="n">
        <v>20241204</v>
      </c>
    </row>
    <row r="488" customFormat="false" ht="18" hidden="false" customHeight="true" outlineLevel="0" collapsed="false">
      <c r="A488" s="3" t="n">
        <f aca="false">ROW()-2</f>
        <v>486</v>
      </c>
      <c r="B488" s="5" t="s">
        <v>1452</v>
      </c>
      <c r="C488" s="6" t="s">
        <v>1453</v>
      </c>
      <c r="D488" s="5" t="s">
        <v>1454</v>
      </c>
      <c r="E488" s="7" t="n">
        <v>1650</v>
      </c>
      <c r="F488" s="3" t="n">
        <v>20241204</v>
      </c>
    </row>
    <row r="489" customFormat="false" ht="18" hidden="false" customHeight="true" outlineLevel="0" collapsed="false">
      <c r="A489" s="3" t="n">
        <f aca="false">ROW()-2</f>
        <v>487</v>
      </c>
      <c r="B489" s="5" t="s">
        <v>1455</v>
      </c>
      <c r="C489" s="6" t="s">
        <v>1456</v>
      </c>
      <c r="D489" s="5" t="s">
        <v>1457</v>
      </c>
      <c r="E489" s="7" t="n">
        <v>1100</v>
      </c>
      <c r="F489" s="3" t="n">
        <v>20241204</v>
      </c>
    </row>
    <row r="490" customFormat="false" ht="18" hidden="false" customHeight="true" outlineLevel="0" collapsed="false">
      <c r="A490" s="3" t="n">
        <f aca="false">ROW()-2</f>
        <v>488</v>
      </c>
      <c r="B490" s="5" t="s">
        <v>1458</v>
      </c>
      <c r="C490" s="6" t="s">
        <v>1459</v>
      </c>
      <c r="D490" s="5" t="s">
        <v>1460</v>
      </c>
      <c r="E490" s="7" t="n">
        <v>2200</v>
      </c>
      <c r="F490" s="3" t="n">
        <v>20241204</v>
      </c>
    </row>
    <row r="491" customFormat="false" ht="18" hidden="false" customHeight="true" outlineLevel="0" collapsed="false">
      <c r="A491" s="3" t="n">
        <f aca="false">ROW()-2</f>
        <v>489</v>
      </c>
      <c r="B491" s="5" t="s">
        <v>1461</v>
      </c>
      <c r="C491" s="6" t="s">
        <v>1462</v>
      </c>
      <c r="D491" s="5" t="s">
        <v>1463</v>
      </c>
      <c r="E491" s="7" t="n">
        <v>1100</v>
      </c>
      <c r="F491" s="3" t="n">
        <v>20241204</v>
      </c>
    </row>
    <row r="492" customFormat="false" ht="18" hidden="false" customHeight="true" outlineLevel="0" collapsed="false">
      <c r="A492" s="3" t="n">
        <f aca="false">ROW()-2</f>
        <v>490</v>
      </c>
      <c r="B492" s="5" t="s">
        <v>1464</v>
      </c>
      <c r="C492" s="6" t="s">
        <v>1465</v>
      </c>
      <c r="D492" s="5" t="s">
        <v>1466</v>
      </c>
      <c r="E492" s="7" t="n">
        <v>1650</v>
      </c>
      <c r="F492" s="3" t="n">
        <v>20241204</v>
      </c>
    </row>
    <row r="493" customFormat="false" ht="18" hidden="false" customHeight="true" outlineLevel="0" collapsed="false">
      <c r="A493" s="3" t="n">
        <f aca="false">ROW()-2</f>
        <v>491</v>
      </c>
      <c r="B493" s="5" t="s">
        <v>1467</v>
      </c>
      <c r="C493" s="6" t="s">
        <v>1468</v>
      </c>
      <c r="D493" s="5" t="s">
        <v>1469</v>
      </c>
      <c r="E493" s="7" t="n">
        <v>1650</v>
      </c>
      <c r="F493" s="3" t="n">
        <v>20241204</v>
      </c>
    </row>
    <row r="494" customFormat="false" ht="18" hidden="false" customHeight="true" outlineLevel="0" collapsed="false">
      <c r="A494" s="3" t="n">
        <f aca="false">ROW()-2</f>
        <v>492</v>
      </c>
      <c r="B494" s="5" t="s">
        <v>1470</v>
      </c>
      <c r="C494" s="6" t="s">
        <v>1471</v>
      </c>
      <c r="D494" s="5" t="s">
        <v>1472</v>
      </c>
      <c r="E494" s="7" t="n">
        <v>1650</v>
      </c>
      <c r="F494" s="3" t="n">
        <v>20241204</v>
      </c>
    </row>
    <row r="495" customFormat="false" ht="18" hidden="false" customHeight="true" outlineLevel="0" collapsed="false">
      <c r="A495" s="3" t="n">
        <f aca="false">ROW()-2</f>
        <v>493</v>
      </c>
      <c r="B495" s="5" t="s">
        <v>1473</v>
      </c>
      <c r="C495" s="6" t="s">
        <v>1474</v>
      </c>
      <c r="D495" s="5" t="s">
        <v>1475</v>
      </c>
      <c r="E495" s="7" t="n">
        <v>2200</v>
      </c>
      <c r="F495" s="3" t="n">
        <v>20241204</v>
      </c>
    </row>
    <row r="496" customFormat="false" ht="18" hidden="false" customHeight="true" outlineLevel="0" collapsed="false">
      <c r="A496" s="3" t="n">
        <f aca="false">ROW()-2</f>
        <v>494</v>
      </c>
      <c r="B496" s="5" t="s">
        <v>1476</v>
      </c>
      <c r="C496" s="6" t="s">
        <v>1477</v>
      </c>
      <c r="D496" s="5" t="s">
        <v>1478</v>
      </c>
      <c r="E496" s="7" t="n">
        <v>1650</v>
      </c>
      <c r="F496" s="3" t="n">
        <v>20241204</v>
      </c>
    </row>
    <row r="497" customFormat="false" ht="18" hidden="false" customHeight="true" outlineLevel="0" collapsed="false">
      <c r="A497" s="3" t="n">
        <f aca="false">ROW()-2</f>
        <v>495</v>
      </c>
      <c r="B497" s="5" t="s">
        <v>1479</v>
      </c>
      <c r="C497" s="6" t="s">
        <v>1480</v>
      </c>
      <c r="D497" s="5" t="s">
        <v>1481</v>
      </c>
      <c r="E497" s="7" t="n">
        <v>1650</v>
      </c>
      <c r="F497" s="3" t="n">
        <v>20241204</v>
      </c>
    </row>
    <row r="498" customFormat="false" ht="18" hidden="false" customHeight="true" outlineLevel="0" collapsed="false">
      <c r="A498" s="3" t="n">
        <f aca="false">ROW()-2</f>
        <v>496</v>
      </c>
      <c r="B498" s="5" t="s">
        <v>1482</v>
      </c>
      <c r="C498" s="6" t="s">
        <v>1483</v>
      </c>
      <c r="D498" s="5" t="s">
        <v>1484</v>
      </c>
      <c r="E498" s="7" t="n">
        <v>1650</v>
      </c>
      <c r="F498" s="3" t="n">
        <v>20241204</v>
      </c>
    </row>
    <row r="499" customFormat="false" ht="18" hidden="false" customHeight="true" outlineLevel="0" collapsed="false">
      <c r="A499" s="3" t="n">
        <f aca="false">ROW()-2</f>
        <v>497</v>
      </c>
      <c r="B499" s="5" t="s">
        <v>1485</v>
      </c>
      <c r="C499" s="6" t="s">
        <v>1486</v>
      </c>
      <c r="D499" s="5" t="s">
        <v>1487</v>
      </c>
      <c r="E499" s="7" t="n">
        <v>1100</v>
      </c>
      <c r="F499" s="3" t="n">
        <v>20241204</v>
      </c>
    </row>
    <row r="500" customFormat="false" ht="18" hidden="false" customHeight="true" outlineLevel="0" collapsed="false">
      <c r="A500" s="3" t="n">
        <f aca="false">ROW()-2</f>
        <v>498</v>
      </c>
      <c r="B500" s="5" t="s">
        <v>1488</v>
      </c>
      <c r="C500" s="6" t="s">
        <v>1489</v>
      </c>
      <c r="D500" s="5" t="s">
        <v>1490</v>
      </c>
      <c r="E500" s="7" t="n">
        <v>1650</v>
      </c>
      <c r="F500" s="3" t="n">
        <v>20241204</v>
      </c>
    </row>
    <row r="501" customFormat="false" ht="18" hidden="false" customHeight="true" outlineLevel="0" collapsed="false">
      <c r="A501" s="3" t="n">
        <f aca="false">ROW()-2</f>
        <v>499</v>
      </c>
      <c r="B501" s="5" t="s">
        <v>1491</v>
      </c>
      <c r="C501" s="6" t="s">
        <v>1492</v>
      </c>
      <c r="D501" s="5" t="s">
        <v>1493</v>
      </c>
      <c r="E501" s="7" t="n">
        <v>2200</v>
      </c>
      <c r="F501" s="3" t="n">
        <v>20241204</v>
      </c>
    </row>
    <row r="502" customFormat="false" ht="18" hidden="false" customHeight="true" outlineLevel="0" collapsed="false">
      <c r="A502" s="3" t="n">
        <f aca="false">ROW()-2</f>
        <v>500</v>
      </c>
      <c r="B502" s="5" t="s">
        <v>1494</v>
      </c>
      <c r="C502" s="6" t="s">
        <v>1495</v>
      </c>
      <c r="D502" s="5" t="s">
        <v>1496</v>
      </c>
      <c r="E502" s="7" t="n">
        <v>1650</v>
      </c>
      <c r="F502" s="3" t="n">
        <v>20241204</v>
      </c>
    </row>
    <row r="503" customFormat="false" ht="18" hidden="false" customHeight="true" outlineLevel="0" collapsed="false">
      <c r="A503" s="3" t="n">
        <f aca="false">ROW()-2</f>
        <v>501</v>
      </c>
      <c r="B503" s="5" t="s">
        <v>1497</v>
      </c>
      <c r="C503" s="6" t="s">
        <v>1498</v>
      </c>
      <c r="D503" s="5" t="s">
        <v>1499</v>
      </c>
      <c r="E503" s="7" t="n">
        <v>1650</v>
      </c>
      <c r="F503" s="3" t="n">
        <v>20241204</v>
      </c>
    </row>
    <row r="504" customFormat="false" ht="18" hidden="false" customHeight="true" outlineLevel="0" collapsed="false">
      <c r="A504" s="3" t="n">
        <f aca="false">ROW()-2</f>
        <v>502</v>
      </c>
      <c r="B504" s="5" t="s">
        <v>1500</v>
      </c>
      <c r="C504" s="6" t="s">
        <v>1501</v>
      </c>
      <c r="D504" s="5" t="s">
        <v>1502</v>
      </c>
      <c r="E504" s="7" t="n">
        <v>1100</v>
      </c>
      <c r="F504" s="3" t="n">
        <v>20241204</v>
      </c>
    </row>
    <row r="505" customFormat="false" ht="18" hidden="false" customHeight="true" outlineLevel="0" collapsed="false">
      <c r="A505" s="3" t="n">
        <f aca="false">ROW()-2</f>
        <v>503</v>
      </c>
      <c r="B505" s="5" t="s">
        <v>1503</v>
      </c>
      <c r="C505" s="6" t="s">
        <v>1504</v>
      </c>
      <c r="D505" s="5" t="s">
        <v>1505</v>
      </c>
      <c r="E505" s="7" t="n">
        <v>1650</v>
      </c>
      <c r="F505" s="3" t="n">
        <v>20241204</v>
      </c>
    </row>
    <row r="506" customFormat="false" ht="18" hidden="false" customHeight="true" outlineLevel="0" collapsed="false">
      <c r="A506" s="3" t="n">
        <f aca="false">ROW()-2</f>
        <v>504</v>
      </c>
      <c r="B506" s="5" t="s">
        <v>1506</v>
      </c>
      <c r="C506" s="6" t="s">
        <v>1507</v>
      </c>
      <c r="D506" s="5" t="s">
        <v>273</v>
      </c>
      <c r="E506" s="7" t="n">
        <v>1650</v>
      </c>
      <c r="F506" s="3" t="n">
        <v>20241204</v>
      </c>
    </row>
    <row r="507" customFormat="false" ht="18" hidden="false" customHeight="true" outlineLevel="0" collapsed="false">
      <c r="A507" s="3" t="n">
        <f aca="false">ROW()-2</f>
        <v>505</v>
      </c>
      <c r="B507" s="5" t="s">
        <v>1508</v>
      </c>
      <c r="C507" s="6" t="s">
        <v>1509</v>
      </c>
      <c r="D507" s="5" t="s">
        <v>1510</v>
      </c>
      <c r="E507" s="7" t="n">
        <v>1100</v>
      </c>
      <c r="F507" s="3" t="n">
        <v>20241204</v>
      </c>
    </row>
    <row r="508" customFormat="false" ht="18" hidden="false" customHeight="true" outlineLevel="0" collapsed="false">
      <c r="A508" s="3" t="n">
        <f aca="false">ROW()-2</f>
        <v>506</v>
      </c>
      <c r="B508" s="5" t="s">
        <v>1511</v>
      </c>
      <c r="C508" s="6" t="s">
        <v>1512</v>
      </c>
      <c r="D508" s="5" t="s">
        <v>1513</v>
      </c>
      <c r="E508" s="7" t="n">
        <v>1650</v>
      </c>
      <c r="F508" s="3" t="n">
        <v>20241204</v>
      </c>
    </row>
    <row r="509" customFormat="false" ht="18" hidden="false" customHeight="true" outlineLevel="0" collapsed="false">
      <c r="A509" s="3" t="n">
        <f aca="false">ROW()-2</f>
        <v>507</v>
      </c>
      <c r="B509" s="5" t="s">
        <v>1514</v>
      </c>
      <c r="C509" s="6" t="s">
        <v>1515</v>
      </c>
      <c r="D509" s="5" t="s">
        <v>1516</v>
      </c>
      <c r="E509" s="7" t="n">
        <v>1650</v>
      </c>
      <c r="F509" s="3" t="n">
        <v>20241204</v>
      </c>
    </row>
    <row r="510" customFormat="false" ht="18" hidden="false" customHeight="true" outlineLevel="0" collapsed="false">
      <c r="A510" s="3" t="n">
        <f aca="false">ROW()-2</f>
        <v>508</v>
      </c>
      <c r="B510" s="5" t="s">
        <v>1517</v>
      </c>
      <c r="C510" s="6" t="s">
        <v>1518</v>
      </c>
      <c r="D510" s="5" t="s">
        <v>1519</v>
      </c>
      <c r="E510" s="7" t="n">
        <v>1650</v>
      </c>
      <c r="F510" s="3" t="n">
        <v>20241204</v>
      </c>
    </row>
    <row r="511" customFormat="false" ht="18" hidden="false" customHeight="true" outlineLevel="0" collapsed="false">
      <c r="A511" s="3" t="n">
        <f aca="false">ROW()-2</f>
        <v>509</v>
      </c>
      <c r="B511" s="5" t="s">
        <v>1520</v>
      </c>
      <c r="C511" s="6" t="s">
        <v>1521</v>
      </c>
      <c r="D511" s="5" t="s">
        <v>1522</v>
      </c>
      <c r="E511" s="7" t="n">
        <v>2200</v>
      </c>
      <c r="F511" s="3" t="n">
        <v>20241204</v>
      </c>
    </row>
    <row r="512" customFormat="false" ht="18" hidden="false" customHeight="true" outlineLevel="0" collapsed="false">
      <c r="A512" s="3" t="n">
        <f aca="false">ROW()-2</f>
        <v>510</v>
      </c>
      <c r="B512" s="5" t="s">
        <v>1523</v>
      </c>
      <c r="C512" s="6" t="s">
        <v>1524</v>
      </c>
      <c r="D512" s="5" t="s">
        <v>1525</v>
      </c>
      <c r="E512" s="7" t="n">
        <v>1100</v>
      </c>
      <c r="F512" s="3" t="n">
        <v>20241204</v>
      </c>
    </row>
    <row r="513" customFormat="false" ht="18" hidden="false" customHeight="true" outlineLevel="0" collapsed="false">
      <c r="A513" s="3" t="n">
        <f aca="false">ROW()-2</f>
        <v>511</v>
      </c>
      <c r="B513" s="5" t="s">
        <v>1526</v>
      </c>
      <c r="C513" s="6" t="s">
        <v>1527</v>
      </c>
      <c r="D513" s="5" t="s">
        <v>1528</v>
      </c>
      <c r="E513" s="7" t="n">
        <v>1100</v>
      </c>
      <c r="F513" s="3" t="n">
        <v>20241204</v>
      </c>
    </row>
    <row r="514" customFormat="false" ht="18" hidden="false" customHeight="true" outlineLevel="0" collapsed="false">
      <c r="A514" s="3" t="n">
        <f aca="false">ROW()-2</f>
        <v>512</v>
      </c>
      <c r="B514" s="5" t="s">
        <v>1529</v>
      </c>
      <c r="C514" s="6" t="s">
        <v>1530</v>
      </c>
      <c r="D514" s="5" t="s">
        <v>1531</v>
      </c>
      <c r="E514" s="7" t="n">
        <v>1650</v>
      </c>
      <c r="F514" s="3" t="n">
        <v>20241204</v>
      </c>
    </row>
    <row r="515" customFormat="false" ht="18" hidden="false" customHeight="true" outlineLevel="0" collapsed="false">
      <c r="A515" s="3" t="n">
        <f aca="false">ROW()-2</f>
        <v>513</v>
      </c>
      <c r="B515" s="5" t="s">
        <v>1532</v>
      </c>
      <c r="C515" s="6" t="s">
        <v>1533</v>
      </c>
      <c r="D515" s="5" t="s">
        <v>1534</v>
      </c>
      <c r="E515" s="7" t="n">
        <v>1100</v>
      </c>
      <c r="F515" s="3" t="n">
        <v>20241204</v>
      </c>
    </row>
    <row r="516" customFormat="false" ht="18" hidden="false" customHeight="true" outlineLevel="0" collapsed="false">
      <c r="A516" s="3" t="n">
        <f aca="false">ROW()-2</f>
        <v>514</v>
      </c>
      <c r="B516" s="5" t="s">
        <v>1535</v>
      </c>
      <c r="C516" s="6" t="s">
        <v>1536</v>
      </c>
      <c r="D516" s="5" t="s">
        <v>1537</v>
      </c>
      <c r="E516" s="7" t="n">
        <v>1100</v>
      </c>
      <c r="F516" s="3" t="n">
        <v>20241204</v>
      </c>
    </row>
    <row r="517" customFormat="false" ht="18" hidden="false" customHeight="true" outlineLevel="0" collapsed="false">
      <c r="A517" s="3" t="n">
        <f aca="false">ROW()-2</f>
        <v>515</v>
      </c>
      <c r="B517" s="5" t="s">
        <v>1538</v>
      </c>
      <c r="C517" s="6" t="s">
        <v>1539</v>
      </c>
      <c r="D517" s="5" t="s">
        <v>1540</v>
      </c>
      <c r="E517" s="7" t="n">
        <v>1100</v>
      </c>
      <c r="F517" s="3" t="n">
        <v>20241204</v>
      </c>
    </row>
    <row r="518" customFormat="false" ht="18" hidden="false" customHeight="true" outlineLevel="0" collapsed="false">
      <c r="A518" s="3" t="n">
        <f aca="false">ROW()-2</f>
        <v>516</v>
      </c>
      <c r="B518" s="5" t="s">
        <v>1541</v>
      </c>
      <c r="C518" s="6" t="s">
        <v>1542</v>
      </c>
      <c r="D518" s="5" t="s">
        <v>1543</v>
      </c>
      <c r="E518" s="7" t="n">
        <v>1100</v>
      </c>
      <c r="F518" s="3" t="n">
        <v>20241204</v>
      </c>
    </row>
    <row r="519" customFormat="false" ht="18" hidden="false" customHeight="true" outlineLevel="0" collapsed="false">
      <c r="A519" s="3" t="n">
        <f aca="false">ROW()-2</f>
        <v>517</v>
      </c>
      <c r="B519" s="5" t="s">
        <v>1544</v>
      </c>
      <c r="C519" s="6" t="s">
        <v>1545</v>
      </c>
      <c r="D519" s="5" t="s">
        <v>1546</v>
      </c>
      <c r="E519" s="7" t="n">
        <v>1650</v>
      </c>
      <c r="F519" s="3" t="n">
        <v>20241204</v>
      </c>
    </row>
    <row r="520" customFormat="false" ht="18" hidden="false" customHeight="true" outlineLevel="0" collapsed="false">
      <c r="A520" s="3" t="n">
        <f aca="false">ROW()-2</f>
        <v>518</v>
      </c>
      <c r="B520" s="5" t="s">
        <v>1547</v>
      </c>
      <c r="C520" s="6" t="s">
        <v>1548</v>
      </c>
      <c r="D520" s="5" t="s">
        <v>1549</v>
      </c>
      <c r="E520" s="7" t="n">
        <v>1650</v>
      </c>
      <c r="F520" s="3" t="n">
        <v>20241204</v>
      </c>
    </row>
    <row r="521" customFormat="false" ht="18" hidden="false" customHeight="true" outlineLevel="0" collapsed="false">
      <c r="A521" s="3" t="n">
        <f aca="false">ROW()-2</f>
        <v>519</v>
      </c>
      <c r="B521" s="5" t="s">
        <v>1550</v>
      </c>
      <c r="C521" s="6" t="s">
        <v>1551</v>
      </c>
      <c r="D521" s="5" t="s">
        <v>1552</v>
      </c>
      <c r="E521" s="7" t="n">
        <v>1650</v>
      </c>
      <c r="F521" s="3" t="n">
        <v>20241204</v>
      </c>
    </row>
    <row r="522" customFormat="false" ht="18" hidden="false" customHeight="true" outlineLevel="0" collapsed="false">
      <c r="A522" s="3" t="n">
        <f aca="false">ROW()-2</f>
        <v>520</v>
      </c>
      <c r="B522" s="5" t="s">
        <v>1553</v>
      </c>
      <c r="C522" s="6" t="s">
        <v>1554</v>
      </c>
      <c r="D522" s="5" t="s">
        <v>1555</v>
      </c>
      <c r="E522" s="7" t="n">
        <v>2200</v>
      </c>
      <c r="F522" s="3" t="n">
        <v>20241204</v>
      </c>
    </row>
    <row r="523" customFormat="false" ht="18" hidden="false" customHeight="true" outlineLevel="0" collapsed="false">
      <c r="A523" s="3" t="n">
        <f aca="false">ROW()-2</f>
        <v>521</v>
      </c>
      <c r="B523" s="5" t="s">
        <v>1556</v>
      </c>
      <c r="C523" s="6" t="s">
        <v>1557</v>
      </c>
      <c r="D523" s="5" t="s">
        <v>1558</v>
      </c>
      <c r="E523" s="7" t="n">
        <v>1100</v>
      </c>
      <c r="F523" s="3" t="n">
        <v>20241204</v>
      </c>
    </row>
    <row r="524" customFormat="false" ht="18" hidden="false" customHeight="true" outlineLevel="0" collapsed="false">
      <c r="A524" s="3" t="n">
        <f aca="false">ROW()-2</f>
        <v>522</v>
      </c>
      <c r="B524" s="5" t="s">
        <v>1559</v>
      </c>
      <c r="C524" s="6" t="s">
        <v>1560</v>
      </c>
      <c r="D524" s="5" t="s">
        <v>1561</v>
      </c>
      <c r="E524" s="7" t="n">
        <v>2200</v>
      </c>
      <c r="F524" s="3" t="n">
        <v>20241204</v>
      </c>
    </row>
    <row r="525" customFormat="false" ht="18" hidden="false" customHeight="true" outlineLevel="0" collapsed="false">
      <c r="A525" s="3" t="n">
        <f aca="false">ROW()-2</f>
        <v>523</v>
      </c>
      <c r="B525" s="5" t="s">
        <v>1562</v>
      </c>
      <c r="C525" s="6" t="s">
        <v>1563</v>
      </c>
      <c r="D525" s="5" t="s">
        <v>1564</v>
      </c>
      <c r="E525" s="7" t="n">
        <v>2200</v>
      </c>
      <c r="F525" s="3" t="n">
        <v>20241204</v>
      </c>
    </row>
    <row r="526" customFormat="false" ht="18" hidden="false" customHeight="true" outlineLevel="0" collapsed="false">
      <c r="A526" s="3" t="n">
        <f aca="false">ROW()-2</f>
        <v>524</v>
      </c>
      <c r="B526" s="5" t="s">
        <v>1565</v>
      </c>
      <c r="C526" s="6" t="s">
        <v>1566</v>
      </c>
      <c r="D526" s="5" t="s">
        <v>1567</v>
      </c>
      <c r="E526" s="7" t="n">
        <v>1100</v>
      </c>
      <c r="F526" s="3" t="n">
        <v>20241204</v>
      </c>
    </row>
    <row r="527" customFormat="false" ht="18" hidden="false" customHeight="true" outlineLevel="0" collapsed="false">
      <c r="A527" s="3" t="n">
        <f aca="false">ROW()-2</f>
        <v>525</v>
      </c>
      <c r="B527" s="5" t="s">
        <v>1568</v>
      </c>
      <c r="C527" s="6" t="s">
        <v>1569</v>
      </c>
      <c r="D527" s="5" t="s">
        <v>1570</v>
      </c>
      <c r="E527" s="7" t="n">
        <v>1100</v>
      </c>
      <c r="F527" s="3" t="n">
        <v>20241204</v>
      </c>
    </row>
    <row r="528" customFormat="false" ht="18" hidden="false" customHeight="true" outlineLevel="0" collapsed="false">
      <c r="A528" s="3" t="n">
        <f aca="false">ROW()-2</f>
        <v>526</v>
      </c>
      <c r="B528" s="5" t="s">
        <v>1571</v>
      </c>
      <c r="C528" s="6" t="s">
        <v>1572</v>
      </c>
      <c r="D528" s="5" t="s">
        <v>1573</v>
      </c>
      <c r="E528" s="7" t="n">
        <v>1650</v>
      </c>
      <c r="F528" s="3" t="n">
        <v>20241204</v>
      </c>
    </row>
    <row r="529" customFormat="false" ht="18" hidden="false" customHeight="true" outlineLevel="0" collapsed="false">
      <c r="A529" s="3" t="n">
        <f aca="false">ROW()-2</f>
        <v>527</v>
      </c>
      <c r="B529" s="5" t="s">
        <v>1574</v>
      </c>
      <c r="C529" s="6" t="s">
        <v>1575</v>
      </c>
      <c r="D529" s="5" t="s">
        <v>1576</v>
      </c>
      <c r="E529" s="7" t="n">
        <v>2200</v>
      </c>
      <c r="F529" s="3" t="n">
        <v>20241204</v>
      </c>
    </row>
    <row r="530" customFormat="false" ht="18" hidden="false" customHeight="true" outlineLevel="0" collapsed="false">
      <c r="A530" s="3" t="n">
        <f aca="false">ROW()-2</f>
        <v>528</v>
      </c>
      <c r="B530" s="5" t="s">
        <v>1577</v>
      </c>
      <c r="C530" s="6" t="s">
        <v>1578</v>
      </c>
      <c r="D530" s="5" t="s">
        <v>1579</v>
      </c>
      <c r="E530" s="7" t="n">
        <v>1650</v>
      </c>
      <c r="F530" s="3" t="n">
        <v>20241204</v>
      </c>
    </row>
    <row r="531" customFormat="false" ht="18" hidden="false" customHeight="true" outlineLevel="0" collapsed="false">
      <c r="A531" s="3" t="n">
        <f aca="false">ROW()-2</f>
        <v>529</v>
      </c>
      <c r="B531" s="5" t="s">
        <v>1580</v>
      </c>
      <c r="C531" s="6" t="s">
        <v>1581</v>
      </c>
      <c r="D531" s="5" t="s">
        <v>1582</v>
      </c>
      <c r="E531" s="7" t="n">
        <v>1650</v>
      </c>
      <c r="F531" s="3" t="n">
        <v>20241204</v>
      </c>
    </row>
    <row r="532" customFormat="false" ht="18" hidden="false" customHeight="true" outlineLevel="0" collapsed="false">
      <c r="A532" s="3" t="n">
        <f aca="false">ROW()-2</f>
        <v>530</v>
      </c>
      <c r="B532" s="5" t="s">
        <v>1583</v>
      </c>
      <c r="C532" s="6" t="s">
        <v>1584</v>
      </c>
      <c r="D532" s="5" t="s">
        <v>1585</v>
      </c>
      <c r="E532" s="7" t="n">
        <v>1650</v>
      </c>
      <c r="F532" s="3" t="n">
        <v>20241204</v>
      </c>
    </row>
    <row r="533" customFormat="false" ht="18" hidden="false" customHeight="true" outlineLevel="0" collapsed="false">
      <c r="A533" s="3" t="n">
        <f aca="false">ROW()-2</f>
        <v>531</v>
      </c>
      <c r="B533" s="5" t="s">
        <v>1586</v>
      </c>
      <c r="C533" s="6" t="s">
        <v>1587</v>
      </c>
      <c r="D533" s="5" t="s">
        <v>1588</v>
      </c>
      <c r="E533" s="7" t="n">
        <v>1100</v>
      </c>
      <c r="F533" s="3" t="n">
        <v>20241204</v>
      </c>
    </row>
    <row r="534" customFormat="false" ht="18" hidden="false" customHeight="true" outlineLevel="0" collapsed="false">
      <c r="A534" s="3" t="n">
        <f aca="false">ROW()-2</f>
        <v>532</v>
      </c>
      <c r="B534" s="5" t="s">
        <v>1589</v>
      </c>
      <c r="C534" s="6" t="s">
        <v>1590</v>
      </c>
      <c r="D534" s="5" t="s">
        <v>1591</v>
      </c>
      <c r="E534" s="7" t="n">
        <v>1650</v>
      </c>
      <c r="F534" s="3" t="n">
        <v>20241204</v>
      </c>
    </row>
    <row r="535" customFormat="false" ht="18" hidden="false" customHeight="true" outlineLevel="0" collapsed="false">
      <c r="A535" s="3" t="n">
        <f aca="false">ROW()-2</f>
        <v>533</v>
      </c>
      <c r="B535" s="5" t="s">
        <v>1592</v>
      </c>
      <c r="C535" s="6" t="s">
        <v>1593</v>
      </c>
      <c r="D535" s="5" t="s">
        <v>1594</v>
      </c>
      <c r="E535" s="7" t="n">
        <v>1650</v>
      </c>
      <c r="F535" s="3" t="n">
        <v>20241204</v>
      </c>
    </row>
    <row r="536" customFormat="false" ht="18" hidden="false" customHeight="true" outlineLevel="0" collapsed="false">
      <c r="A536" s="3" t="n">
        <f aca="false">ROW()-2</f>
        <v>534</v>
      </c>
      <c r="B536" s="5" t="s">
        <v>1595</v>
      </c>
      <c r="C536" s="6" t="s">
        <v>1596</v>
      </c>
      <c r="D536" s="5" t="s">
        <v>1597</v>
      </c>
      <c r="E536" s="7" t="n">
        <v>1100</v>
      </c>
      <c r="F536" s="3" t="n">
        <v>20241204</v>
      </c>
    </row>
    <row r="537" customFormat="false" ht="18" hidden="false" customHeight="true" outlineLevel="0" collapsed="false">
      <c r="A537" s="3" t="n">
        <f aca="false">ROW()-2</f>
        <v>535</v>
      </c>
      <c r="B537" s="5" t="s">
        <v>1598</v>
      </c>
      <c r="C537" s="6" t="s">
        <v>1599</v>
      </c>
      <c r="D537" s="5" t="s">
        <v>1600</v>
      </c>
      <c r="E537" s="7" t="n">
        <v>1650</v>
      </c>
      <c r="F537" s="3" t="n">
        <v>20241204</v>
      </c>
    </row>
    <row r="538" customFormat="false" ht="18" hidden="false" customHeight="true" outlineLevel="0" collapsed="false">
      <c r="A538" s="3" t="n">
        <f aca="false">ROW()-2</f>
        <v>536</v>
      </c>
      <c r="B538" s="5" t="s">
        <v>1601</v>
      </c>
      <c r="C538" s="6" t="s">
        <v>1602</v>
      </c>
      <c r="D538" s="5" t="s">
        <v>1603</v>
      </c>
      <c r="E538" s="7" t="n">
        <v>2200</v>
      </c>
      <c r="F538" s="3" t="n">
        <v>20241204</v>
      </c>
    </row>
    <row r="539" customFormat="false" ht="18" hidden="false" customHeight="true" outlineLevel="0" collapsed="false">
      <c r="A539" s="3" t="n">
        <f aca="false">ROW()-2</f>
        <v>537</v>
      </c>
      <c r="B539" s="5" t="s">
        <v>1604</v>
      </c>
      <c r="C539" s="6" t="s">
        <v>1605</v>
      </c>
      <c r="D539" s="5" t="s">
        <v>1606</v>
      </c>
      <c r="E539" s="7" t="n">
        <v>1650</v>
      </c>
      <c r="F539" s="3" t="n">
        <v>20241204</v>
      </c>
    </row>
    <row r="540" customFormat="false" ht="18" hidden="false" customHeight="true" outlineLevel="0" collapsed="false">
      <c r="A540" s="3" t="n">
        <f aca="false">ROW()-2</f>
        <v>538</v>
      </c>
      <c r="B540" s="5" t="s">
        <v>1607</v>
      </c>
      <c r="C540" s="6" t="s">
        <v>1608</v>
      </c>
      <c r="D540" s="5" t="s">
        <v>1609</v>
      </c>
      <c r="E540" s="7" t="n">
        <v>1650</v>
      </c>
      <c r="F540" s="3" t="n">
        <v>20241204</v>
      </c>
    </row>
    <row r="541" customFormat="false" ht="18" hidden="false" customHeight="true" outlineLevel="0" collapsed="false">
      <c r="A541" s="3" t="n">
        <f aca="false">ROW()-2</f>
        <v>539</v>
      </c>
      <c r="B541" s="5" t="s">
        <v>1610</v>
      </c>
      <c r="C541" s="6" t="s">
        <v>1611</v>
      </c>
      <c r="D541" s="5" t="s">
        <v>1612</v>
      </c>
      <c r="E541" s="7" t="n">
        <v>1650</v>
      </c>
      <c r="F541" s="3" t="n">
        <v>20241204</v>
      </c>
    </row>
    <row r="542" customFormat="false" ht="18" hidden="false" customHeight="true" outlineLevel="0" collapsed="false">
      <c r="A542" s="3" t="n">
        <f aca="false">ROW()-2</f>
        <v>540</v>
      </c>
      <c r="B542" s="5" t="s">
        <v>1613</v>
      </c>
      <c r="C542" s="6" t="s">
        <v>1614</v>
      </c>
      <c r="D542" s="5" t="s">
        <v>1615</v>
      </c>
      <c r="E542" s="7" t="n">
        <v>1650</v>
      </c>
      <c r="F542" s="3" t="n">
        <v>20241204</v>
      </c>
    </row>
    <row r="543" customFormat="false" ht="18" hidden="false" customHeight="true" outlineLevel="0" collapsed="false">
      <c r="A543" s="3" t="n">
        <f aca="false">ROW()-2</f>
        <v>541</v>
      </c>
      <c r="B543" s="5" t="s">
        <v>1616</v>
      </c>
      <c r="C543" s="6" t="s">
        <v>1617</v>
      </c>
      <c r="D543" s="5" t="s">
        <v>1618</v>
      </c>
      <c r="E543" s="7" t="n">
        <v>2200</v>
      </c>
      <c r="F543" s="3" t="n">
        <v>20241204</v>
      </c>
    </row>
    <row r="544" customFormat="false" ht="18" hidden="false" customHeight="true" outlineLevel="0" collapsed="false">
      <c r="A544" s="3" t="n">
        <f aca="false">ROW()-2</f>
        <v>542</v>
      </c>
      <c r="B544" s="5" t="s">
        <v>1619</v>
      </c>
      <c r="C544" s="6" t="s">
        <v>1620</v>
      </c>
      <c r="D544" s="5" t="s">
        <v>1621</v>
      </c>
      <c r="E544" s="7" t="n">
        <v>1100</v>
      </c>
      <c r="F544" s="3" t="n">
        <v>20241204</v>
      </c>
    </row>
    <row r="545" customFormat="false" ht="18" hidden="false" customHeight="true" outlineLevel="0" collapsed="false">
      <c r="A545" s="3" t="n">
        <f aca="false">ROW()-2</f>
        <v>543</v>
      </c>
      <c r="B545" s="5" t="s">
        <v>1622</v>
      </c>
      <c r="C545" s="6" t="s">
        <v>1623</v>
      </c>
      <c r="D545" s="5" t="s">
        <v>1624</v>
      </c>
      <c r="E545" s="7" t="n">
        <v>1650</v>
      </c>
      <c r="F545" s="3" t="n">
        <v>20241204</v>
      </c>
    </row>
    <row r="546" customFormat="false" ht="18" hidden="false" customHeight="true" outlineLevel="0" collapsed="false">
      <c r="A546" s="3" t="n">
        <f aca="false">ROW()-2</f>
        <v>544</v>
      </c>
      <c r="B546" s="5" t="s">
        <v>1625</v>
      </c>
      <c r="C546" s="6" t="s">
        <v>1626</v>
      </c>
      <c r="D546" s="5" t="s">
        <v>1627</v>
      </c>
      <c r="E546" s="7" t="n">
        <v>1650</v>
      </c>
      <c r="F546" s="3" t="n">
        <v>20241204</v>
      </c>
    </row>
    <row r="547" customFormat="false" ht="18" hidden="false" customHeight="true" outlineLevel="0" collapsed="false">
      <c r="A547" s="3" t="n">
        <f aca="false">ROW()-2</f>
        <v>545</v>
      </c>
      <c r="B547" s="5" t="s">
        <v>1628</v>
      </c>
      <c r="C547" s="6" t="s">
        <v>1629</v>
      </c>
      <c r="D547" s="5" t="s">
        <v>1630</v>
      </c>
      <c r="E547" s="7" t="n">
        <v>1650</v>
      </c>
      <c r="F547" s="3" t="n">
        <v>20241204</v>
      </c>
    </row>
    <row r="548" customFormat="false" ht="18" hidden="false" customHeight="true" outlineLevel="0" collapsed="false">
      <c r="A548" s="3" t="n">
        <f aca="false">ROW()-2</f>
        <v>546</v>
      </c>
      <c r="B548" s="5" t="s">
        <v>1631</v>
      </c>
      <c r="C548" s="6" t="s">
        <v>1632</v>
      </c>
      <c r="D548" s="5" t="s">
        <v>1633</v>
      </c>
      <c r="E548" s="7" t="n">
        <v>1100</v>
      </c>
      <c r="F548" s="3" t="n">
        <v>20241204</v>
      </c>
    </row>
    <row r="549" customFormat="false" ht="18" hidden="false" customHeight="true" outlineLevel="0" collapsed="false">
      <c r="A549" s="3" t="n">
        <f aca="false">ROW()-2</f>
        <v>547</v>
      </c>
      <c r="B549" s="5" t="s">
        <v>1634</v>
      </c>
      <c r="C549" s="6" t="s">
        <v>1635</v>
      </c>
      <c r="D549" s="5" t="s">
        <v>1636</v>
      </c>
      <c r="E549" s="7" t="n">
        <v>1100</v>
      </c>
      <c r="F549" s="3" t="n">
        <v>20241204</v>
      </c>
    </row>
    <row r="550" customFormat="false" ht="18" hidden="false" customHeight="true" outlineLevel="0" collapsed="false">
      <c r="A550" s="3" t="n">
        <f aca="false">ROW()-2</f>
        <v>548</v>
      </c>
      <c r="B550" s="5" t="s">
        <v>1637</v>
      </c>
      <c r="C550" s="6" t="s">
        <v>1638</v>
      </c>
      <c r="D550" s="5" t="s">
        <v>1639</v>
      </c>
      <c r="E550" s="7" t="n">
        <v>2200</v>
      </c>
      <c r="F550" s="3" t="n">
        <v>20241204</v>
      </c>
    </row>
    <row r="551" customFormat="false" ht="18" hidden="false" customHeight="true" outlineLevel="0" collapsed="false">
      <c r="A551" s="3" t="n">
        <f aca="false">ROW()-2</f>
        <v>549</v>
      </c>
      <c r="B551" s="5" t="s">
        <v>1640</v>
      </c>
      <c r="C551" s="6" t="s">
        <v>1641</v>
      </c>
      <c r="D551" s="5" t="s">
        <v>1642</v>
      </c>
      <c r="E551" s="7" t="n">
        <v>2200</v>
      </c>
      <c r="F551" s="3" t="n">
        <v>20241204</v>
      </c>
    </row>
    <row r="552" customFormat="false" ht="18" hidden="false" customHeight="true" outlineLevel="0" collapsed="false">
      <c r="A552" s="3" t="n">
        <f aca="false">ROW()-2</f>
        <v>550</v>
      </c>
      <c r="B552" s="5" t="s">
        <v>1643</v>
      </c>
      <c r="C552" s="6" t="s">
        <v>1644</v>
      </c>
      <c r="D552" s="5" t="s">
        <v>1645</v>
      </c>
      <c r="E552" s="7" t="n">
        <v>2200</v>
      </c>
      <c r="F552" s="3" t="n">
        <v>20241204</v>
      </c>
    </row>
    <row r="553" customFormat="false" ht="18" hidden="false" customHeight="true" outlineLevel="0" collapsed="false">
      <c r="A553" s="3" t="n">
        <f aca="false">ROW()-2</f>
        <v>551</v>
      </c>
      <c r="B553" s="5" t="s">
        <v>1646</v>
      </c>
      <c r="C553" s="6" t="s">
        <v>1647</v>
      </c>
      <c r="D553" s="5" t="s">
        <v>1648</v>
      </c>
      <c r="E553" s="7" t="n">
        <v>1650</v>
      </c>
      <c r="F553" s="3" t="n">
        <v>20241204</v>
      </c>
    </row>
    <row r="554" customFormat="false" ht="18" hidden="false" customHeight="true" outlineLevel="0" collapsed="false">
      <c r="A554" s="3" t="n">
        <f aca="false">ROW()-2</f>
        <v>552</v>
      </c>
      <c r="B554" s="5" t="s">
        <v>1649</v>
      </c>
      <c r="C554" s="6" t="s">
        <v>1650</v>
      </c>
      <c r="D554" s="5" t="s">
        <v>1651</v>
      </c>
      <c r="E554" s="7" t="n">
        <v>1100</v>
      </c>
      <c r="F554" s="3" t="n">
        <v>20241204</v>
      </c>
    </row>
    <row r="555" customFormat="false" ht="18" hidden="false" customHeight="true" outlineLevel="0" collapsed="false">
      <c r="A555" s="3" t="n">
        <f aca="false">ROW()-2</f>
        <v>553</v>
      </c>
      <c r="B555" s="5" t="s">
        <v>1652</v>
      </c>
      <c r="C555" s="6" t="s">
        <v>1653</v>
      </c>
      <c r="D555" s="5" t="s">
        <v>1654</v>
      </c>
      <c r="E555" s="7" t="n">
        <v>2200</v>
      </c>
      <c r="F555" s="3" t="n">
        <v>20241204</v>
      </c>
    </row>
    <row r="556" customFormat="false" ht="18" hidden="false" customHeight="true" outlineLevel="0" collapsed="false">
      <c r="A556" s="3" t="n">
        <f aca="false">ROW()-2</f>
        <v>554</v>
      </c>
      <c r="B556" s="5" t="s">
        <v>1655</v>
      </c>
      <c r="C556" s="6" t="s">
        <v>1656</v>
      </c>
      <c r="D556" s="5" t="s">
        <v>1657</v>
      </c>
      <c r="E556" s="7" t="n">
        <v>1650</v>
      </c>
      <c r="F556" s="3" t="n">
        <v>20241204</v>
      </c>
    </row>
    <row r="557" customFormat="false" ht="18" hidden="false" customHeight="true" outlineLevel="0" collapsed="false">
      <c r="A557" s="3" t="n">
        <f aca="false">ROW()-2</f>
        <v>555</v>
      </c>
      <c r="B557" s="5" t="s">
        <v>1658</v>
      </c>
      <c r="C557" s="6" t="s">
        <v>1659</v>
      </c>
      <c r="D557" s="5" t="s">
        <v>1660</v>
      </c>
      <c r="E557" s="7" t="n">
        <v>1100</v>
      </c>
      <c r="F557" s="3" t="n">
        <v>20241204</v>
      </c>
    </row>
    <row r="558" customFormat="false" ht="18" hidden="false" customHeight="true" outlineLevel="0" collapsed="false">
      <c r="A558" s="3" t="n">
        <f aca="false">ROW()-2</f>
        <v>556</v>
      </c>
      <c r="B558" s="5" t="s">
        <v>1661</v>
      </c>
      <c r="C558" s="6" t="s">
        <v>1662</v>
      </c>
      <c r="D558" s="5" t="s">
        <v>1663</v>
      </c>
      <c r="E558" s="7" t="n">
        <v>2200</v>
      </c>
      <c r="F558" s="3" t="n">
        <v>20241204</v>
      </c>
    </row>
    <row r="559" customFormat="false" ht="18" hidden="false" customHeight="true" outlineLevel="0" collapsed="false">
      <c r="A559" s="3" t="n">
        <f aca="false">ROW()-2</f>
        <v>557</v>
      </c>
      <c r="B559" s="5" t="s">
        <v>1664</v>
      </c>
      <c r="C559" s="6" t="s">
        <v>1665</v>
      </c>
      <c r="D559" s="5" t="s">
        <v>1666</v>
      </c>
      <c r="E559" s="7" t="n">
        <v>1100</v>
      </c>
      <c r="F559" s="3" t="n">
        <v>20241204</v>
      </c>
    </row>
    <row r="560" customFormat="false" ht="18" hidden="false" customHeight="true" outlineLevel="0" collapsed="false">
      <c r="A560" s="3" t="n">
        <f aca="false">ROW()-2</f>
        <v>558</v>
      </c>
      <c r="B560" s="5" t="s">
        <v>1667</v>
      </c>
      <c r="C560" s="6" t="s">
        <v>1668</v>
      </c>
      <c r="D560" s="5" t="s">
        <v>1669</v>
      </c>
      <c r="E560" s="7" t="n">
        <v>1650</v>
      </c>
      <c r="F560" s="3" t="n">
        <v>20241204</v>
      </c>
    </row>
    <row r="561" customFormat="false" ht="18" hidden="false" customHeight="true" outlineLevel="0" collapsed="false">
      <c r="A561" s="3" t="n">
        <f aca="false">ROW()-2</f>
        <v>559</v>
      </c>
      <c r="B561" s="5" t="s">
        <v>1670</v>
      </c>
      <c r="C561" s="6" t="s">
        <v>1671</v>
      </c>
      <c r="D561" s="5" t="s">
        <v>1672</v>
      </c>
      <c r="E561" s="7" t="n">
        <v>2200</v>
      </c>
      <c r="F561" s="3" t="n">
        <v>20241204</v>
      </c>
    </row>
    <row r="562" customFormat="false" ht="18" hidden="false" customHeight="true" outlineLevel="0" collapsed="false">
      <c r="A562" s="3" t="n">
        <f aca="false">ROW()-2</f>
        <v>560</v>
      </c>
      <c r="B562" s="5" t="s">
        <v>1673</v>
      </c>
      <c r="C562" s="6" t="s">
        <v>1674</v>
      </c>
      <c r="D562" s="5" t="s">
        <v>1675</v>
      </c>
      <c r="E562" s="7" t="n">
        <v>1650</v>
      </c>
      <c r="F562" s="3" t="n">
        <v>20241204</v>
      </c>
    </row>
    <row r="563" customFormat="false" ht="18" hidden="false" customHeight="true" outlineLevel="0" collapsed="false">
      <c r="A563" s="3" t="n">
        <f aca="false">ROW()-2</f>
        <v>561</v>
      </c>
      <c r="B563" s="5" t="s">
        <v>1676</v>
      </c>
      <c r="C563" s="6" t="s">
        <v>1677</v>
      </c>
      <c r="D563" s="5" t="s">
        <v>1678</v>
      </c>
      <c r="E563" s="7" t="n">
        <v>1650</v>
      </c>
      <c r="F563" s="3" t="n">
        <v>20241204</v>
      </c>
    </row>
    <row r="564" customFormat="false" ht="18" hidden="false" customHeight="true" outlineLevel="0" collapsed="false">
      <c r="A564" s="3" t="n">
        <f aca="false">ROW()-2</f>
        <v>562</v>
      </c>
      <c r="B564" s="5" t="s">
        <v>1679</v>
      </c>
      <c r="C564" s="6" t="s">
        <v>1680</v>
      </c>
      <c r="D564" s="5" t="s">
        <v>1681</v>
      </c>
      <c r="E564" s="7" t="n">
        <v>1650</v>
      </c>
      <c r="F564" s="3" t="n">
        <v>20241204</v>
      </c>
    </row>
    <row r="565" customFormat="false" ht="18" hidden="false" customHeight="true" outlineLevel="0" collapsed="false">
      <c r="A565" s="3" t="n">
        <f aca="false">ROW()-2</f>
        <v>563</v>
      </c>
      <c r="B565" s="5" t="s">
        <v>1682</v>
      </c>
      <c r="C565" s="6" t="s">
        <v>1683</v>
      </c>
      <c r="D565" s="5" t="s">
        <v>1684</v>
      </c>
      <c r="E565" s="7" t="n">
        <v>1650</v>
      </c>
      <c r="F565" s="3" t="n">
        <v>20241204</v>
      </c>
    </row>
    <row r="566" customFormat="false" ht="18" hidden="false" customHeight="true" outlineLevel="0" collapsed="false">
      <c r="A566" s="3" t="n">
        <f aca="false">ROW()-2</f>
        <v>564</v>
      </c>
      <c r="B566" s="5" t="s">
        <v>1685</v>
      </c>
      <c r="C566" s="6" t="s">
        <v>1686</v>
      </c>
      <c r="D566" s="5" t="s">
        <v>1687</v>
      </c>
      <c r="E566" s="7" t="n">
        <v>1650</v>
      </c>
      <c r="F566" s="3" t="n">
        <v>20241204</v>
      </c>
    </row>
    <row r="567" customFormat="false" ht="18" hidden="false" customHeight="true" outlineLevel="0" collapsed="false">
      <c r="A567" s="3" t="n">
        <f aca="false">ROW()-2</f>
        <v>565</v>
      </c>
      <c r="B567" s="5" t="s">
        <v>1688</v>
      </c>
      <c r="C567" s="6" t="s">
        <v>1689</v>
      </c>
      <c r="D567" s="5" t="s">
        <v>1690</v>
      </c>
      <c r="E567" s="7" t="n">
        <v>1650</v>
      </c>
      <c r="F567" s="3" t="n">
        <v>20241204</v>
      </c>
    </row>
    <row r="568" customFormat="false" ht="18" hidden="false" customHeight="true" outlineLevel="0" collapsed="false">
      <c r="A568" s="3" t="n">
        <f aca="false">ROW()-2</f>
        <v>566</v>
      </c>
      <c r="B568" s="5" t="s">
        <v>1691</v>
      </c>
      <c r="C568" s="6" t="s">
        <v>1692</v>
      </c>
      <c r="D568" s="5" t="s">
        <v>1693</v>
      </c>
      <c r="E568" s="7" t="n">
        <v>1650</v>
      </c>
      <c r="F568" s="3" t="n">
        <v>20241204</v>
      </c>
    </row>
    <row r="569" customFormat="false" ht="18" hidden="false" customHeight="true" outlineLevel="0" collapsed="false">
      <c r="A569" s="3" t="n">
        <f aca="false">ROW()-2</f>
        <v>567</v>
      </c>
      <c r="B569" s="5" t="s">
        <v>1694</v>
      </c>
      <c r="C569" s="6" t="s">
        <v>1695</v>
      </c>
      <c r="D569" s="5" t="s">
        <v>1696</v>
      </c>
      <c r="E569" s="7" t="n">
        <v>1650</v>
      </c>
      <c r="F569" s="3" t="n">
        <v>20241204</v>
      </c>
    </row>
    <row r="570" customFormat="false" ht="18" hidden="false" customHeight="true" outlineLevel="0" collapsed="false">
      <c r="A570" s="3" t="n">
        <f aca="false">ROW()-2</f>
        <v>568</v>
      </c>
      <c r="B570" s="5" t="s">
        <v>1697</v>
      </c>
      <c r="C570" s="6" t="s">
        <v>1698</v>
      </c>
      <c r="D570" s="5" t="s">
        <v>1699</v>
      </c>
      <c r="E570" s="7" t="n">
        <v>2200</v>
      </c>
      <c r="F570" s="3" t="n">
        <v>20241204</v>
      </c>
    </row>
    <row r="571" customFormat="false" ht="18" hidden="false" customHeight="true" outlineLevel="0" collapsed="false">
      <c r="A571" s="3" t="n">
        <f aca="false">ROW()-2</f>
        <v>569</v>
      </c>
      <c r="B571" s="5" t="s">
        <v>1700</v>
      </c>
      <c r="C571" s="6" t="s">
        <v>1701</v>
      </c>
      <c r="D571" s="5" t="s">
        <v>1702</v>
      </c>
      <c r="E571" s="7" t="n">
        <v>1650</v>
      </c>
      <c r="F571" s="3" t="n">
        <v>20241204</v>
      </c>
    </row>
    <row r="572" customFormat="false" ht="18" hidden="false" customHeight="true" outlineLevel="0" collapsed="false">
      <c r="A572" s="3" t="n">
        <f aca="false">ROW()-2</f>
        <v>570</v>
      </c>
      <c r="B572" s="5" t="s">
        <v>1703</v>
      </c>
      <c r="C572" s="6" t="s">
        <v>1704</v>
      </c>
      <c r="D572" s="5" t="s">
        <v>1705</v>
      </c>
      <c r="E572" s="7" t="n">
        <v>1650</v>
      </c>
      <c r="F572" s="3" t="n">
        <v>20241204</v>
      </c>
    </row>
    <row r="573" customFormat="false" ht="18" hidden="false" customHeight="true" outlineLevel="0" collapsed="false">
      <c r="A573" s="3" t="n">
        <f aca="false">ROW()-2</f>
        <v>571</v>
      </c>
      <c r="B573" s="5" t="s">
        <v>1706</v>
      </c>
      <c r="C573" s="6" t="s">
        <v>1707</v>
      </c>
      <c r="D573" s="5" t="s">
        <v>1318</v>
      </c>
      <c r="E573" s="7" t="n">
        <v>1100</v>
      </c>
      <c r="F573" s="3" t="n">
        <v>20241204</v>
      </c>
    </row>
    <row r="574" customFormat="false" ht="18" hidden="false" customHeight="true" outlineLevel="0" collapsed="false">
      <c r="A574" s="3" t="n">
        <f aca="false">ROW()-2</f>
        <v>572</v>
      </c>
      <c r="B574" s="5" t="s">
        <v>1708</v>
      </c>
      <c r="C574" s="6" t="s">
        <v>1709</v>
      </c>
      <c r="D574" s="5" t="s">
        <v>1253</v>
      </c>
      <c r="E574" s="7" t="n">
        <v>1650</v>
      </c>
      <c r="F574" s="3" t="n">
        <v>20241204</v>
      </c>
    </row>
    <row r="575" customFormat="false" ht="18" hidden="false" customHeight="true" outlineLevel="0" collapsed="false">
      <c r="A575" s="3" t="n">
        <f aca="false">ROW()-2</f>
        <v>573</v>
      </c>
      <c r="B575" s="5" t="s">
        <v>1710</v>
      </c>
      <c r="C575" s="6" t="s">
        <v>1711</v>
      </c>
      <c r="D575" s="5" t="s">
        <v>1712</v>
      </c>
      <c r="E575" s="7" t="n">
        <v>1100</v>
      </c>
      <c r="F575" s="3" t="n">
        <v>20241204</v>
      </c>
    </row>
    <row r="576" customFormat="false" ht="18" hidden="false" customHeight="true" outlineLevel="0" collapsed="false">
      <c r="A576" s="3" t="n">
        <f aca="false">ROW()-2</f>
        <v>574</v>
      </c>
      <c r="B576" s="5" t="s">
        <v>1713</v>
      </c>
      <c r="C576" s="6" t="s">
        <v>1714</v>
      </c>
      <c r="D576" s="5" t="s">
        <v>1715</v>
      </c>
      <c r="E576" s="7" t="n">
        <v>1650</v>
      </c>
      <c r="F576" s="3" t="n">
        <v>20241204</v>
      </c>
    </row>
    <row r="577" customFormat="false" ht="18" hidden="false" customHeight="true" outlineLevel="0" collapsed="false">
      <c r="A577" s="3" t="n">
        <f aca="false">ROW()-2</f>
        <v>575</v>
      </c>
      <c r="B577" s="5" t="s">
        <v>1716</v>
      </c>
      <c r="C577" s="6" t="s">
        <v>1717</v>
      </c>
      <c r="D577" s="5" t="s">
        <v>1718</v>
      </c>
      <c r="E577" s="7" t="n">
        <v>2200</v>
      </c>
      <c r="F577" s="3" t="n">
        <v>20241204</v>
      </c>
    </row>
    <row r="578" customFormat="false" ht="18" hidden="false" customHeight="true" outlineLevel="0" collapsed="false">
      <c r="A578" s="3" t="n">
        <f aca="false">ROW()-2</f>
        <v>576</v>
      </c>
      <c r="B578" s="5" t="s">
        <v>1719</v>
      </c>
      <c r="C578" s="6" t="s">
        <v>1720</v>
      </c>
      <c r="D578" s="5" t="s">
        <v>1721</v>
      </c>
      <c r="E578" s="7" t="n">
        <v>1650</v>
      </c>
      <c r="F578" s="3" t="n">
        <v>20241204</v>
      </c>
    </row>
    <row r="579" customFormat="false" ht="18" hidden="false" customHeight="true" outlineLevel="0" collapsed="false">
      <c r="A579" s="3" t="n">
        <f aca="false">ROW()-2</f>
        <v>577</v>
      </c>
      <c r="B579" s="5" t="s">
        <v>1722</v>
      </c>
      <c r="C579" s="6" t="s">
        <v>1723</v>
      </c>
      <c r="D579" s="5" t="s">
        <v>1724</v>
      </c>
      <c r="E579" s="7" t="n">
        <v>1650</v>
      </c>
      <c r="F579" s="3" t="n">
        <v>20241204</v>
      </c>
    </row>
    <row r="580" customFormat="false" ht="18" hidden="false" customHeight="true" outlineLevel="0" collapsed="false">
      <c r="A580" s="3" t="n">
        <f aca="false">ROW()-2</f>
        <v>578</v>
      </c>
      <c r="B580" s="5" t="s">
        <v>1725</v>
      </c>
      <c r="C580" s="6" t="s">
        <v>1726</v>
      </c>
      <c r="D580" s="5" t="s">
        <v>1727</v>
      </c>
      <c r="E580" s="7" t="n">
        <v>1650</v>
      </c>
      <c r="F580" s="3" t="n">
        <v>20241204</v>
      </c>
    </row>
    <row r="581" customFormat="false" ht="18" hidden="false" customHeight="true" outlineLevel="0" collapsed="false">
      <c r="A581" s="3" t="n">
        <f aca="false">ROW()-2</f>
        <v>579</v>
      </c>
      <c r="B581" s="5" t="s">
        <v>1728</v>
      </c>
      <c r="C581" s="6" t="s">
        <v>1729</v>
      </c>
      <c r="D581" s="5" t="s">
        <v>1730</v>
      </c>
      <c r="E581" s="7" t="n">
        <v>1650</v>
      </c>
      <c r="F581" s="3" t="n">
        <v>20241204</v>
      </c>
    </row>
    <row r="582" customFormat="false" ht="18" hidden="false" customHeight="true" outlineLevel="0" collapsed="false">
      <c r="A582" s="3" t="n">
        <f aca="false">ROW()-2</f>
        <v>580</v>
      </c>
      <c r="B582" s="5" t="s">
        <v>1731</v>
      </c>
      <c r="C582" s="6" t="s">
        <v>1732</v>
      </c>
      <c r="D582" s="5" t="s">
        <v>1733</v>
      </c>
      <c r="E582" s="7" t="n">
        <v>1650</v>
      </c>
      <c r="F582" s="3" t="n">
        <v>20241204</v>
      </c>
    </row>
    <row r="583" customFormat="false" ht="18" hidden="false" customHeight="true" outlineLevel="0" collapsed="false">
      <c r="A583" s="3" t="n">
        <f aca="false">ROW()-2</f>
        <v>581</v>
      </c>
      <c r="B583" s="5" t="s">
        <v>1734</v>
      </c>
      <c r="C583" s="6" t="s">
        <v>1735</v>
      </c>
      <c r="D583" s="5" t="s">
        <v>1736</v>
      </c>
      <c r="E583" s="7" t="n">
        <v>1100</v>
      </c>
      <c r="F583" s="3" t="n">
        <v>20241204</v>
      </c>
    </row>
    <row r="584" customFormat="false" ht="18" hidden="false" customHeight="true" outlineLevel="0" collapsed="false">
      <c r="A584" s="3" t="n">
        <f aca="false">ROW()-2</f>
        <v>582</v>
      </c>
      <c r="B584" s="5" t="s">
        <v>1737</v>
      </c>
      <c r="C584" s="6" t="s">
        <v>1738</v>
      </c>
      <c r="D584" s="5" t="s">
        <v>1739</v>
      </c>
      <c r="E584" s="7" t="n">
        <v>2200</v>
      </c>
      <c r="F584" s="3" t="n">
        <v>20241204</v>
      </c>
    </row>
    <row r="585" customFormat="false" ht="18" hidden="false" customHeight="true" outlineLevel="0" collapsed="false">
      <c r="A585" s="3" t="n">
        <f aca="false">ROW()-2</f>
        <v>583</v>
      </c>
      <c r="B585" s="5" t="s">
        <v>1740</v>
      </c>
      <c r="C585" s="6" t="s">
        <v>1741</v>
      </c>
      <c r="D585" s="5" t="s">
        <v>1742</v>
      </c>
      <c r="E585" s="7" t="n">
        <v>1650</v>
      </c>
      <c r="F585" s="3" t="n">
        <v>20241204</v>
      </c>
    </row>
    <row r="586" customFormat="false" ht="18" hidden="false" customHeight="true" outlineLevel="0" collapsed="false">
      <c r="A586" s="3" t="n">
        <f aca="false">ROW()-2</f>
        <v>584</v>
      </c>
      <c r="B586" s="5" t="s">
        <v>1743</v>
      </c>
      <c r="C586" s="6" t="s">
        <v>1744</v>
      </c>
      <c r="D586" s="5" t="s">
        <v>1745</v>
      </c>
      <c r="E586" s="7" t="n">
        <v>1650</v>
      </c>
      <c r="F586" s="3" t="n">
        <v>20241204</v>
      </c>
    </row>
    <row r="587" customFormat="false" ht="18" hidden="false" customHeight="true" outlineLevel="0" collapsed="false">
      <c r="A587" s="3" t="n">
        <f aca="false">ROW()-2</f>
        <v>585</v>
      </c>
      <c r="B587" s="5" t="s">
        <v>1746</v>
      </c>
      <c r="C587" s="6" t="s">
        <v>1747</v>
      </c>
      <c r="D587" s="5" t="s">
        <v>1748</v>
      </c>
      <c r="E587" s="7" t="n">
        <v>1650</v>
      </c>
      <c r="F587" s="3" t="n">
        <v>20241204</v>
      </c>
    </row>
    <row r="588" customFormat="false" ht="18" hidden="false" customHeight="true" outlineLevel="0" collapsed="false">
      <c r="A588" s="3" t="n">
        <f aca="false">ROW()-2</f>
        <v>586</v>
      </c>
      <c r="B588" s="5" t="s">
        <v>1749</v>
      </c>
      <c r="C588" s="6" t="s">
        <v>1750</v>
      </c>
      <c r="D588" s="5" t="s">
        <v>1751</v>
      </c>
      <c r="E588" s="7" t="n">
        <v>1650</v>
      </c>
      <c r="F588" s="3" t="n">
        <v>20241204</v>
      </c>
    </row>
    <row r="589" customFormat="false" ht="18" hidden="false" customHeight="true" outlineLevel="0" collapsed="false">
      <c r="A589" s="3" t="n">
        <f aca="false">ROW()-2</f>
        <v>587</v>
      </c>
      <c r="B589" s="5" t="s">
        <v>1752</v>
      </c>
      <c r="C589" s="6" t="s">
        <v>1753</v>
      </c>
      <c r="D589" s="5" t="s">
        <v>1754</v>
      </c>
      <c r="E589" s="7" t="n">
        <v>1650</v>
      </c>
      <c r="F589" s="3" t="n">
        <v>20241204</v>
      </c>
    </row>
    <row r="590" customFormat="false" ht="18" hidden="false" customHeight="true" outlineLevel="0" collapsed="false">
      <c r="A590" s="3" t="n">
        <f aca="false">ROW()-2</f>
        <v>588</v>
      </c>
      <c r="B590" s="5" t="s">
        <v>1755</v>
      </c>
      <c r="C590" s="6" t="s">
        <v>1756</v>
      </c>
      <c r="D590" s="5" t="s">
        <v>1757</v>
      </c>
      <c r="E590" s="7" t="n">
        <v>1100</v>
      </c>
      <c r="F590" s="3" t="n">
        <v>20241204</v>
      </c>
    </row>
    <row r="591" customFormat="false" ht="18" hidden="false" customHeight="true" outlineLevel="0" collapsed="false">
      <c r="A591" s="3" t="n">
        <f aca="false">ROW()-2</f>
        <v>589</v>
      </c>
      <c r="B591" s="5" t="s">
        <v>1758</v>
      </c>
      <c r="C591" s="6" t="s">
        <v>1759</v>
      </c>
      <c r="D591" s="5" t="s">
        <v>1760</v>
      </c>
      <c r="E591" s="7" t="n">
        <v>1650</v>
      </c>
      <c r="F591" s="3" t="n">
        <v>20241204</v>
      </c>
    </row>
    <row r="592" customFormat="false" ht="18" hidden="false" customHeight="true" outlineLevel="0" collapsed="false">
      <c r="A592" s="3" t="n">
        <f aca="false">ROW()-2</f>
        <v>590</v>
      </c>
      <c r="B592" s="5" t="s">
        <v>1761</v>
      </c>
      <c r="C592" s="6" t="s">
        <v>1762</v>
      </c>
      <c r="D592" s="5" t="s">
        <v>1763</v>
      </c>
      <c r="E592" s="7" t="n">
        <v>1100</v>
      </c>
      <c r="F592" s="3" t="n">
        <v>20241204</v>
      </c>
    </row>
    <row r="593" customFormat="false" ht="18" hidden="false" customHeight="true" outlineLevel="0" collapsed="false">
      <c r="A593" s="3" t="n">
        <f aca="false">ROW()-2</f>
        <v>591</v>
      </c>
      <c r="B593" s="5" t="s">
        <v>1764</v>
      </c>
      <c r="C593" s="6" t="s">
        <v>1765</v>
      </c>
      <c r="D593" s="5" t="s">
        <v>1766</v>
      </c>
      <c r="E593" s="7" t="n">
        <v>1650</v>
      </c>
      <c r="F593" s="3" t="n">
        <v>20241204</v>
      </c>
    </row>
    <row r="594" customFormat="false" ht="18" hidden="false" customHeight="true" outlineLevel="0" collapsed="false">
      <c r="A594" s="3" t="n">
        <f aca="false">ROW()-2</f>
        <v>592</v>
      </c>
      <c r="B594" s="5" t="s">
        <v>1767</v>
      </c>
      <c r="C594" s="6" t="s">
        <v>1768</v>
      </c>
      <c r="D594" s="5" t="s">
        <v>1769</v>
      </c>
      <c r="E594" s="7" t="n">
        <v>1100</v>
      </c>
      <c r="F594" s="3" t="n">
        <v>20241204</v>
      </c>
    </row>
    <row r="595" customFormat="false" ht="18" hidden="false" customHeight="true" outlineLevel="0" collapsed="false">
      <c r="A595" s="3" t="n">
        <f aca="false">ROW()-2</f>
        <v>593</v>
      </c>
      <c r="B595" s="5" t="s">
        <v>1770</v>
      </c>
      <c r="C595" s="6" t="s">
        <v>1771</v>
      </c>
      <c r="D595" s="5" t="s">
        <v>1772</v>
      </c>
      <c r="E595" s="7" t="n">
        <v>2200</v>
      </c>
      <c r="F595" s="3" t="n">
        <v>20241204</v>
      </c>
    </row>
    <row r="596" customFormat="false" ht="18" hidden="false" customHeight="true" outlineLevel="0" collapsed="false">
      <c r="A596" s="3" t="n">
        <f aca="false">ROW()-2</f>
        <v>594</v>
      </c>
      <c r="B596" s="5" t="s">
        <v>1773</v>
      </c>
      <c r="C596" s="6" t="s">
        <v>1774</v>
      </c>
      <c r="D596" s="5" t="s">
        <v>1775</v>
      </c>
      <c r="E596" s="7" t="n">
        <v>1650</v>
      </c>
      <c r="F596" s="3" t="n">
        <v>20241204</v>
      </c>
    </row>
    <row r="597" customFormat="false" ht="18" hidden="false" customHeight="true" outlineLevel="0" collapsed="false">
      <c r="A597" s="3" t="n">
        <f aca="false">ROW()-2</f>
        <v>595</v>
      </c>
      <c r="B597" s="5" t="s">
        <v>1776</v>
      </c>
      <c r="C597" s="6" t="s">
        <v>1777</v>
      </c>
      <c r="D597" s="5" t="s">
        <v>1778</v>
      </c>
      <c r="E597" s="7" t="n">
        <v>1650</v>
      </c>
      <c r="F597" s="3" t="n">
        <v>20241204</v>
      </c>
    </row>
    <row r="598" customFormat="false" ht="18" hidden="false" customHeight="true" outlineLevel="0" collapsed="false">
      <c r="A598" s="3" t="n">
        <f aca="false">ROW()-2</f>
        <v>596</v>
      </c>
      <c r="B598" s="5" t="s">
        <v>1779</v>
      </c>
      <c r="C598" s="6" t="s">
        <v>1780</v>
      </c>
      <c r="D598" s="5" t="s">
        <v>1781</v>
      </c>
      <c r="E598" s="7" t="n">
        <v>1650</v>
      </c>
      <c r="F598" s="3" t="n">
        <v>20241204</v>
      </c>
    </row>
    <row r="599" customFormat="false" ht="18" hidden="false" customHeight="true" outlineLevel="0" collapsed="false">
      <c r="A599" s="3" t="n">
        <f aca="false">ROW()-2</f>
        <v>597</v>
      </c>
      <c r="B599" s="5" t="s">
        <v>1782</v>
      </c>
      <c r="C599" s="6" t="s">
        <v>1783</v>
      </c>
      <c r="D599" s="5" t="s">
        <v>1784</v>
      </c>
      <c r="E599" s="7" t="n">
        <v>1650</v>
      </c>
      <c r="F599" s="3" t="n">
        <v>20241204</v>
      </c>
    </row>
    <row r="600" customFormat="false" ht="18" hidden="false" customHeight="true" outlineLevel="0" collapsed="false">
      <c r="A600" s="3" t="n">
        <f aca="false">ROW()-2</f>
        <v>598</v>
      </c>
      <c r="B600" s="5" t="s">
        <v>1785</v>
      </c>
      <c r="C600" s="6" t="s">
        <v>1786</v>
      </c>
      <c r="D600" s="5" t="s">
        <v>1787</v>
      </c>
      <c r="E600" s="7" t="n">
        <v>1650</v>
      </c>
      <c r="F600" s="3" t="n">
        <v>20241204</v>
      </c>
    </row>
    <row r="601" customFormat="false" ht="18" hidden="false" customHeight="true" outlineLevel="0" collapsed="false">
      <c r="A601" s="3" t="n">
        <f aca="false">ROW()-2</f>
        <v>599</v>
      </c>
      <c r="B601" s="5" t="s">
        <v>1788</v>
      </c>
      <c r="C601" s="6" t="s">
        <v>1789</v>
      </c>
      <c r="D601" s="5" t="s">
        <v>1790</v>
      </c>
      <c r="E601" s="7" t="n">
        <v>2200</v>
      </c>
      <c r="F601" s="3" t="n">
        <v>20241204</v>
      </c>
    </row>
    <row r="602" customFormat="false" ht="18" hidden="false" customHeight="true" outlineLevel="0" collapsed="false">
      <c r="A602" s="3" t="n">
        <f aca="false">ROW()-2</f>
        <v>600</v>
      </c>
      <c r="B602" s="5" t="s">
        <v>1791</v>
      </c>
      <c r="C602" s="6" t="s">
        <v>1792</v>
      </c>
      <c r="D602" s="5" t="s">
        <v>1793</v>
      </c>
      <c r="E602" s="7" t="n">
        <v>1650</v>
      </c>
      <c r="F602" s="3" t="n">
        <v>20241204</v>
      </c>
    </row>
    <row r="603" customFormat="false" ht="18" hidden="false" customHeight="true" outlineLevel="0" collapsed="false">
      <c r="A603" s="3" t="n">
        <f aca="false">ROW()-2</f>
        <v>601</v>
      </c>
      <c r="B603" s="5" t="s">
        <v>1794</v>
      </c>
      <c r="C603" s="6" t="s">
        <v>1795</v>
      </c>
      <c r="D603" s="5" t="s">
        <v>1796</v>
      </c>
      <c r="E603" s="7" t="n">
        <v>1650</v>
      </c>
      <c r="F603" s="3" t="n">
        <v>20241204</v>
      </c>
    </row>
    <row r="604" customFormat="false" ht="18" hidden="false" customHeight="true" outlineLevel="0" collapsed="false">
      <c r="A604" s="3" t="n">
        <f aca="false">ROW()-2</f>
        <v>602</v>
      </c>
      <c r="B604" s="5" t="s">
        <v>1797</v>
      </c>
      <c r="C604" s="6" t="s">
        <v>1798</v>
      </c>
      <c r="D604" s="5" t="s">
        <v>1799</v>
      </c>
      <c r="E604" s="7" t="n">
        <v>1650</v>
      </c>
      <c r="F604" s="3" t="n">
        <v>20241204</v>
      </c>
    </row>
    <row r="605" customFormat="false" ht="18" hidden="false" customHeight="true" outlineLevel="0" collapsed="false">
      <c r="A605" s="3" t="n">
        <f aca="false">ROW()-2</f>
        <v>603</v>
      </c>
      <c r="B605" s="5" t="s">
        <v>1800</v>
      </c>
      <c r="C605" s="6" t="s">
        <v>1801</v>
      </c>
      <c r="D605" s="5" t="s">
        <v>1802</v>
      </c>
      <c r="E605" s="7" t="n">
        <v>1650</v>
      </c>
      <c r="F605" s="3" t="n">
        <v>20241204</v>
      </c>
    </row>
    <row r="606" customFormat="false" ht="18" hidden="false" customHeight="true" outlineLevel="0" collapsed="false">
      <c r="A606" s="3" t="n">
        <f aca="false">ROW()-2</f>
        <v>604</v>
      </c>
      <c r="B606" s="5" t="s">
        <v>1803</v>
      </c>
      <c r="C606" s="6" t="s">
        <v>1804</v>
      </c>
      <c r="D606" s="5" t="s">
        <v>1805</v>
      </c>
      <c r="E606" s="7" t="n">
        <v>1650</v>
      </c>
      <c r="F606" s="3" t="n">
        <v>20241204</v>
      </c>
    </row>
    <row r="607" customFormat="false" ht="18" hidden="false" customHeight="true" outlineLevel="0" collapsed="false">
      <c r="A607" s="3" t="n">
        <f aca="false">ROW()-2</f>
        <v>605</v>
      </c>
      <c r="B607" s="5" t="s">
        <v>1806</v>
      </c>
      <c r="C607" s="6" t="s">
        <v>1807</v>
      </c>
      <c r="D607" s="5" t="s">
        <v>1808</v>
      </c>
      <c r="E607" s="7" t="n">
        <v>1100</v>
      </c>
      <c r="F607" s="3" t="n">
        <v>20241204</v>
      </c>
    </row>
    <row r="608" customFormat="false" ht="18" hidden="false" customHeight="true" outlineLevel="0" collapsed="false">
      <c r="A608" s="3" t="n">
        <f aca="false">ROW()-2</f>
        <v>606</v>
      </c>
      <c r="B608" s="5" t="s">
        <v>1809</v>
      </c>
      <c r="C608" s="6" t="s">
        <v>1810</v>
      </c>
      <c r="D608" s="5" t="s">
        <v>1570</v>
      </c>
      <c r="E608" s="7" t="n">
        <v>1100</v>
      </c>
      <c r="F608" s="3" t="n">
        <v>20241204</v>
      </c>
    </row>
    <row r="609" customFormat="false" ht="18" hidden="false" customHeight="true" outlineLevel="0" collapsed="false">
      <c r="A609" s="3" t="n">
        <f aca="false">ROW()-2</f>
        <v>607</v>
      </c>
      <c r="B609" s="5" t="s">
        <v>1811</v>
      </c>
      <c r="C609" s="6" t="s">
        <v>1812</v>
      </c>
      <c r="D609" s="5" t="s">
        <v>1813</v>
      </c>
      <c r="E609" s="7" t="n">
        <v>1650</v>
      </c>
      <c r="F609" s="3" t="n">
        <v>20241204</v>
      </c>
    </row>
    <row r="610" customFormat="false" ht="18" hidden="false" customHeight="true" outlineLevel="0" collapsed="false">
      <c r="A610" s="3" t="n">
        <f aca="false">ROW()-2</f>
        <v>608</v>
      </c>
      <c r="B610" s="5" t="s">
        <v>1814</v>
      </c>
      <c r="C610" s="6" t="s">
        <v>1815</v>
      </c>
      <c r="D610" s="5" t="s">
        <v>1816</v>
      </c>
      <c r="E610" s="7" t="n">
        <v>2200</v>
      </c>
      <c r="F610" s="3" t="n">
        <v>20241204</v>
      </c>
    </row>
    <row r="611" customFormat="false" ht="18" hidden="false" customHeight="true" outlineLevel="0" collapsed="false">
      <c r="A611" s="3" t="n">
        <f aca="false">ROW()-2</f>
        <v>609</v>
      </c>
      <c r="B611" s="5" t="s">
        <v>1817</v>
      </c>
      <c r="C611" s="6" t="s">
        <v>1818</v>
      </c>
      <c r="D611" s="5" t="s">
        <v>1819</v>
      </c>
      <c r="E611" s="7" t="n">
        <v>1100</v>
      </c>
      <c r="F611" s="3" t="n">
        <v>20241204</v>
      </c>
    </row>
    <row r="612" customFormat="false" ht="18" hidden="false" customHeight="true" outlineLevel="0" collapsed="false">
      <c r="A612" s="3" t="n">
        <f aca="false">ROW()-2</f>
        <v>610</v>
      </c>
      <c r="B612" s="5" t="s">
        <v>1820</v>
      </c>
      <c r="C612" s="6" t="s">
        <v>1821</v>
      </c>
      <c r="D612" s="5" t="s">
        <v>1822</v>
      </c>
      <c r="E612" s="7" t="n">
        <v>2200</v>
      </c>
      <c r="F612" s="3" t="n">
        <v>20241204</v>
      </c>
    </row>
    <row r="613" customFormat="false" ht="18" hidden="false" customHeight="true" outlineLevel="0" collapsed="false">
      <c r="A613" s="3" t="n">
        <f aca="false">ROW()-2</f>
        <v>611</v>
      </c>
      <c r="B613" s="5" t="s">
        <v>1823</v>
      </c>
      <c r="C613" s="6" t="s">
        <v>1824</v>
      </c>
      <c r="D613" s="5" t="s">
        <v>1825</v>
      </c>
      <c r="E613" s="7" t="n">
        <v>1100</v>
      </c>
      <c r="F613" s="3" t="n">
        <v>20241204</v>
      </c>
    </row>
    <row r="614" customFormat="false" ht="18" hidden="false" customHeight="true" outlineLevel="0" collapsed="false">
      <c r="A614" s="3" t="n">
        <f aca="false">ROW()-2</f>
        <v>612</v>
      </c>
      <c r="B614" s="5" t="s">
        <v>1826</v>
      </c>
      <c r="C614" s="6" t="s">
        <v>1827</v>
      </c>
      <c r="D614" s="5" t="s">
        <v>1828</v>
      </c>
      <c r="E614" s="7" t="n">
        <v>1650</v>
      </c>
      <c r="F614" s="3" t="n">
        <v>20241204</v>
      </c>
    </row>
    <row r="615" customFormat="false" ht="18" hidden="false" customHeight="true" outlineLevel="0" collapsed="false">
      <c r="A615" s="3" t="n">
        <f aca="false">ROW()-2</f>
        <v>613</v>
      </c>
      <c r="B615" s="5" t="s">
        <v>1829</v>
      </c>
      <c r="C615" s="6" t="s">
        <v>1830</v>
      </c>
      <c r="D615" s="5" t="s">
        <v>1831</v>
      </c>
      <c r="E615" s="7" t="n">
        <v>1650</v>
      </c>
      <c r="F615" s="3" t="n">
        <v>20241204</v>
      </c>
    </row>
    <row r="616" customFormat="false" ht="18" hidden="false" customHeight="true" outlineLevel="0" collapsed="false">
      <c r="A616" s="3" t="n">
        <f aca="false">ROW()-2</f>
        <v>614</v>
      </c>
      <c r="B616" s="5" t="s">
        <v>1832</v>
      </c>
      <c r="C616" s="6" t="s">
        <v>1833</v>
      </c>
      <c r="D616" s="5" t="s">
        <v>1834</v>
      </c>
      <c r="E616" s="7" t="n">
        <v>1650</v>
      </c>
      <c r="F616" s="3" t="n">
        <v>20241204</v>
      </c>
    </row>
    <row r="617" customFormat="false" ht="18" hidden="false" customHeight="true" outlineLevel="0" collapsed="false">
      <c r="A617" s="3" t="n">
        <f aca="false">ROW()-2</f>
        <v>615</v>
      </c>
      <c r="B617" s="5" t="s">
        <v>1835</v>
      </c>
      <c r="C617" s="6" t="s">
        <v>1836</v>
      </c>
      <c r="D617" s="5" t="s">
        <v>1837</v>
      </c>
      <c r="E617" s="7" t="n">
        <v>2200</v>
      </c>
      <c r="F617" s="3" t="n">
        <v>20241204</v>
      </c>
    </row>
    <row r="618" customFormat="false" ht="18" hidden="false" customHeight="true" outlineLevel="0" collapsed="false">
      <c r="A618" s="3" t="n">
        <f aca="false">ROW()-2</f>
        <v>616</v>
      </c>
      <c r="B618" s="5" t="s">
        <v>1838</v>
      </c>
      <c r="C618" s="6" t="s">
        <v>1839</v>
      </c>
      <c r="D618" s="5" t="s">
        <v>1840</v>
      </c>
      <c r="E618" s="7" t="n">
        <v>1650</v>
      </c>
      <c r="F618" s="3" t="n">
        <v>20241204</v>
      </c>
    </row>
    <row r="619" customFormat="false" ht="18" hidden="false" customHeight="true" outlineLevel="0" collapsed="false">
      <c r="A619" s="3" t="n">
        <f aca="false">ROW()-2</f>
        <v>617</v>
      </c>
      <c r="B619" s="5" t="s">
        <v>1841</v>
      </c>
      <c r="C619" s="6" t="s">
        <v>1842</v>
      </c>
      <c r="D619" s="5" t="s">
        <v>1843</v>
      </c>
      <c r="E619" s="7" t="n">
        <v>2200</v>
      </c>
      <c r="F619" s="3" t="n">
        <v>20241204</v>
      </c>
    </row>
    <row r="620" customFormat="false" ht="18" hidden="false" customHeight="true" outlineLevel="0" collapsed="false">
      <c r="A620" s="3" t="n">
        <f aca="false">ROW()-2</f>
        <v>618</v>
      </c>
      <c r="B620" s="5" t="s">
        <v>1844</v>
      </c>
      <c r="C620" s="6" t="s">
        <v>1845</v>
      </c>
      <c r="D620" s="5" t="s">
        <v>1846</v>
      </c>
      <c r="E620" s="7" t="n">
        <v>1650</v>
      </c>
      <c r="F620" s="3" t="n">
        <v>20241204</v>
      </c>
    </row>
    <row r="621" customFormat="false" ht="18" hidden="false" customHeight="true" outlineLevel="0" collapsed="false">
      <c r="A621" s="3" t="n">
        <f aca="false">ROW()-2</f>
        <v>619</v>
      </c>
      <c r="B621" s="5" t="s">
        <v>1847</v>
      </c>
      <c r="C621" s="6" t="s">
        <v>1848</v>
      </c>
      <c r="D621" s="5" t="s">
        <v>1849</v>
      </c>
      <c r="E621" s="7" t="n">
        <v>1650</v>
      </c>
      <c r="F621" s="3" t="n">
        <v>20241204</v>
      </c>
    </row>
    <row r="622" customFormat="false" ht="18" hidden="false" customHeight="true" outlineLevel="0" collapsed="false">
      <c r="A622" s="3" t="n">
        <f aca="false">ROW()-2</f>
        <v>620</v>
      </c>
      <c r="B622" s="5" t="s">
        <v>1850</v>
      </c>
      <c r="C622" s="6" t="s">
        <v>1851</v>
      </c>
      <c r="D622" s="5" t="s">
        <v>1852</v>
      </c>
      <c r="E622" s="7" t="n">
        <v>1100</v>
      </c>
      <c r="F622" s="3" t="n">
        <v>20241204</v>
      </c>
    </row>
    <row r="623" customFormat="false" ht="18" hidden="false" customHeight="true" outlineLevel="0" collapsed="false">
      <c r="A623" s="3" t="n">
        <f aca="false">ROW()-2</f>
        <v>621</v>
      </c>
      <c r="B623" s="5" t="s">
        <v>1853</v>
      </c>
      <c r="C623" s="6" t="s">
        <v>1854</v>
      </c>
      <c r="D623" s="5" t="s">
        <v>1855</v>
      </c>
      <c r="E623" s="7" t="n">
        <v>1650</v>
      </c>
      <c r="F623" s="3" t="n">
        <v>20241204</v>
      </c>
    </row>
    <row r="624" customFormat="false" ht="18" hidden="false" customHeight="true" outlineLevel="0" collapsed="false">
      <c r="A624" s="3" t="n">
        <f aca="false">ROW()-2</f>
        <v>622</v>
      </c>
      <c r="B624" s="5" t="s">
        <v>1856</v>
      </c>
      <c r="C624" s="6" t="s">
        <v>1857</v>
      </c>
      <c r="D624" s="5" t="s">
        <v>1858</v>
      </c>
      <c r="E624" s="7" t="n">
        <v>1650</v>
      </c>
      <c r="F624" s="3" t="n">
        <v>20241204</v>
      </c>
    </row>
    <row r="625" customFormat="false" ht="18" hidden="false" customHeight="true" outlineLevel="0" collapsed="false">
      <c r="A625" s="3" t="n">
        <f aca="false">ROW()-2</f>
        <v>623</v>
      </c>
      <c r="B625" s="5" t="s">
        <v>1859</v>
      </c>
      <c r="C625" s="6" t="s">
        <v>1860</v>
      </c>
      <c r="D625" s="5" t="s">
        <v>1861</v>
      </c>
      <c r="E625" s="7" t="n">
        <v>1650</v>
      </c>
      <c r="F625" s="3" t="n">
        <v>20241204</v>
      </c>
    </row>
    <row r="626" customFormat="false" ht="18" hidden="false" customHeight="true" outlineLevel="0" collapsed="false">
      <c r="A626" s="3" t="n">
        <f aca="false">ROW()-2</f>
        <v>624</v>
      </c>
      <c r="B626" s="5" t="s">
        <v>1862</v>
      </c>
      <c r="C626" s="6" t="s">
        <v>1863</v>
      </c>
      <c r="D626" s="5" t="s">
        <v>1864</v>
      </c>
      <c r="E626" s="7" t="n">
        <v>1650</v>
      </c>
      <c r="F626" s="3" t="n">
        <v>20241204</v>
      </c>
    </row>
    <row r="627" customFormat="false" ht="18" hidden="false" customHeight="true" outlineLevel="0" collapsed="false">
      <c r="A627" s="3" t="n">
        <f aca="false">ROW()-2</f>
        <v>625</v>
      </c>
      <c r="B627" s="5" t="s">
        <v>1865</v>
      </c>
      <c r="C627" s="6" t="s">
        <v>1866</v>
      </c>
      <c r="D627" s="5" t="s">
        <v>1867</v>
      </c>
      <c r="E627" s="7" t="n">
        <v>2200</v>
      </c>
      <c r="F627" s="3" t="n">
        <v>20241204</v>
      </c>
    </row>
    <row r="628" customFormat="false" ht="18" hidden="false" customHeight="true" outlineLevel="0" collapsed="false">
      <c r="A628" s="3" t="n">
        <f aca="false">ROW()-2</f>
        <v>626</v>
      </c>
      <c r="B628" s="5" t="s">
        <v>1868</v>
      </c>
      <c r="C628" s="6" t="s">
        <v>1869</v>
      </c>
      <c r="D628" s="5" t="s">
        <v>1870</v>
      </c>
      <c r="E628" s="7" t="n">
        <v>1100</v>
      </c>
      <c r="F628" s="3" t="n">
        <v>20241204</v>
      </c>
    </row>
    <row r="629" customFormat="false" ht="18" hidden="false" customHeight="true" outlineLevel="0" collapsed="false">
      <c r="A629" s="3" t="n">
        <f aca="false">ROW()-2</f>
        <v>627</v>
      </c>
      <c r="B629" s="5" t="s">
        <v>1871</v>
      </c>
      <c r="C629" s="6" t="s">
        <v>1872</v>
      </c>
      <c r="D629" s="5" t="s">
        <v>1873</v>
      </c>
      <c r="E629" s="7" t="n">
        <v>1100</v>
      </c>
      <c r="F629" s="3" t="n">
        <v>20241204</v>
      </c>
    </row>
    <row r="630" customFormat="false" ht="18" hidden="false" customHeight="true" outlineLevel="0" collapsed="false">
      <c r="A630" s="3" t="n">
        <f aca="false">ROW()-2</f>
        <v>628</v>
      </c>
      <c r="B630" s="5" t="s">
        <v>1874</v>
      </c>
      <c r="C630" s="6" t="s">
        <v>1875</v>
      </c>
      <c r="D630" s="5" t="s">
        <v>1876</v>
      </c>
      <c r="E630" s="7" t="n">
        <v>2200</v>
      </c>
      <c r="F630" s="3" t="n">
        <v>20241204</v>
      </c>
    </row>
    <row r="631" customFormat="false" ht="18" hidden="false" customHeight="true" outlineLevel="0" collapsed="false">
      <c r="A631" s="3" t="n">
        <f aca="false">ROW()-2</f>
        <v>629</v>
      </c>
      <c r="B631" s="5" t="s">
        <v>1877</v>
      </c>
      <c r="C631" s="6" t="s">
        <v>1878</v>
      </c>
      <c r="D631" s="5" t="s">
        <v>1291</v>
      </c>
      <c r="E631" s="7" t="n">
        <v>2200</v>
      </c>
      <c r="F631" s="3" t="n">
        <v>20241204</v>
      </c>
    </row>
    <row r="632" customFormat="false" ht="18" hidden="false" customHeight="true" outlineLevel="0" collapsed="false">
      <c r="A632" s="3" t="n">
        <f aca="false">ROW()-2</f>
        <v>630</v>
      </c>
      <c r="B632" s="5" t="s">
        <v>1879</v>
      </c>
      <c r="C632" s="6" t="s">
        <v>1880</v>
      </c>
      <c r="D632" s="5" t="s">
        <v>1294</v>
      </c>
      <c r="E632" s="7" t="n">
        <v>1100</v>
      </c>
      <c r="F632" s="3" t="n">
        <v>20241204</v>
      </c>
    </row>
    <row r="633" customFormat="false" ht="18" hidden="false" customHeight="true" outlineLevel="0" collapsed="false">
      <c r="A633" s="3" t="n">
        <f aca="false">ROW()-2</f>
        <v>631</v>
      </c>
      <c r="B633" s="5" t="s">
        <v>1881</v>
      </c>
      <c r="C633" s="6" t="s">
        <v>1882</v>
      </c>
      <c r="D633" s="5" t="s">
        <v>1883</v>
      </c>
      <c r="E633" s="7" t="n">
        <v>1650</v>
      </c>
      <c r="F633" s="3" t="n">
        <v>20241204</v>
      </c>
    </row>
    <row r="634" customFormat="false" ht="18" hidden="false" customHeight="true" outlineLevel="0" collapsed="false">
      <c r="A634" s="3" t="n">
        <f aca="false">ROW()-2</f>
        <v>632</v>
      </c>
      <c r="B634" s="5" t="s">
        <v>1884</v>
      </c>
      <c r="C634" s="6" t="s">
        <v>1885</v>
      </c>
      <c r="D634" s="5" t="s">
        <v>1886</v>
      </c>
      <c r="E634" s="7" t="n">
        <v>1650</v>
      </c>
      <c r="F634" s="3" t="n">
        <v>20241204</v>
      </c>
    </row>
    <row r="635" customFormat="false" ht="18" hidden="false" customHeight="true" outlineLevel="0" collapsed="false">
      <c r="A635" s="3" t="n">
        <f aca="false">ROW()-2</f>
        <v>633</v>
      </c>
      <c r="B635" s="5" t="s">
        <v>1887</v>
      </c>
      <c r="C635" s="6" t="s">
        <v>1888</v>
      </c>
      <c r="D635" s="5" t="s">
        <v>1502</v>
      </c>
      <c r="E635" s="7" t="n">
        <v>1650</v>
      </c>
      <c r="F635" s="3" t="n">
        <v>20241204</v>
      </c>
    </row>
    <row r="636" customFormat="false" ht="18" hidden="false" customHeight="true" outlineLevel="0" collapsed="false">
      <c r="A636" s="3" t="n">
        <f aca="false">ROW()-2</f>
        <v>634</v>
      </c>
      <c r="B636" s="5" t="s">
        <v>1889</v>
      </c>
      <c r="C636" s="6" t="s">
        <v>1890</v>
      </c>
      <c r="D636" s="5" t="s">
        <v>1891</v>
      </c>
      <c r="E636" s="7" t="n">
        <v>1650</v>
      </c>
      <c r="F636" s="3" t="n">
        <v>20241204</v>
      </c>
    </row>
    <row r="637" customFormat="false" ht="18" hidden="false" customHeight="true" outlineLevel="0" collapsed="false">
      <c r="A637" s="3" t="n">
        <f aca="false">ROW()-2</f>
        <v>635</v>
      </c>
      <c r="B637" s="5" t="s">
        <v>1892</v>
      </c>
      <c r="C637" s="6" t="s">
        <v>1893</v>
      </c>
      <c r="D637" s="5" t="s">
        <v>1894</v>
      </c>
      <c r="E637" s="7" t="n">
        <v>2200</v>
      </c>
      <c r="F637" s="3" t="n">
        <v>20241204</v>
      </c>
    </row>
    <row r="638" customFormat="false" ht="18" hidden="false" customHeight="true" outlineLevel="0" collapsed="false">
      <c r="A638" s="3" t="n">
        <f aca="false">ROW()-2</f>
        <v>636</v>
      </c>
      <c r="B638" s="5" t="s">
        <v>1895</v>
      </c>
      <c r="C638" s="6" t="s">
        <v>1896</v>
      </c>
      <c r="D638" s="5" t="s">
        <v>1897</v>
      </c>
      <c r="E638" s="7" t="n">
        <v>1650</v>
      </c>
      <c r="F638" s="3" t="n">
        <v>20241204</v>
      </c>
    </row>
    <row r="639" customFormat="false" ht="18" hidden="false" customHeight="true" outlineLevel="0" collapsed="false">
      <c r="A639" s="3" t="n">
        <f aca="false">ROW()-2</f>
        <v>637</v>
      </c>
      <c r="B639" s="5" t="s">
        <v>1898</v>
      </c>
      <c r="C639" s="6" t="s">
        <v>1899</v>
      </c>
      <c r="D639" s="5" t="s">
        <v>1900</v>
      </c>
      <c r="E639" s="7" t="n">
        <v>1650</v>
      </c>
      <c r="F639" s="3" t="n">
        <v>20241204</v>
      </c>
    </row>
    <row r="640" customFormat="false" ht="18" hidden="false" customHeight="true" outlineLevel="0" collapsed="false">
      <c r="A640" s="3" t="n">
        <f aca="false">ROW()-2</f>
        <v>638</v>
      </c>
      <c r="B640" s="5" t="s">
        <v>1901</v>
      </c>
      <c r="C640" s="6" t="s">
        <v>1902</v>
      </c>
      <c r="D640" s="5" t="s">
        <v>1903</v>
      </c>
      <c r="E640" s="7" t="n">
        <v>1100</v>
      </c>
      <c r="F640" s="3" t="n">
        <v>20241204</v>
      </c>
    </row>
    <row r="641" customFormat="false" ht="18" hidden="false" customHeight="true" outlineLevel="0" collapsed="false">
      <c r="A641" s="3" t="n">
        <f aca="false">ROW()-2</f>
        <v>639</v>
      </c>
      <c r="B641" s="5" t="s">
        <v>1904</v>
      </c>
      <c r="C641" s="6" t="s">
        <v>1905</v>
      </c>
      <c r="D641" s="5" t="s">
        <v>1906</v>
      </c>
      <c r="E641" s="7" t="n">
        <v>1100</v>
      </c>
      <c r="F641" s="3" t="n">
        <v>20241204</v>
      </c>
    </row>
    <row r="642" customFormat="false" ht="18" hidden="false" customHeight="true" outlineLevel="0" collapsed="false">
      <c r="A642" s="3" t="n">
        <f aca="false">ROW()-2</f>
        <v>640</v>
      </c>
      <c r="B642" s="5" t="s">
        <v>1907</v>
      </c>
      <c r="C642" s="6" t="s">
        <v>1908</v>
      </c>
      <c r="D642" s="5" t="s">
        <v>1909</v>
      </c>
      <c r="E642" s="7" t="n">
        <v>2200</v>
      </c>
      <c r="F642" s="3" t="n">
        <v>20241204</v>
      </c>
    </row>
    <row r="643" customFormat="false" ht="18" hidden="false" customHeight="true" outlineLevel="0" collapsed="false">
      <c r="A643" s="3" t="n">
        <f aca="false">ROW()-2</f>
        <v>641</v>
      </c>
      <c r="B643" s="5" t="s">
        <v>1910</v>
      </c>
      <c r="C643" s="6" t="s">
        <v>1911</v>
      </c>
      <c r="D643" s="5" t="s">
        <v>1912</v>
      </c>
      <c r="E643" s="7" t="n">
        <v>1650</v>
      </c>
      <c r="F643" s="3" t="n">
        <v>20241204</v>
      </c>
    </row>
    <row r="644" customFormat="false" ht="18" hidden="false" customHeight="true" outlineLevel="0" collapsed="false">
      <c r="A644" s="3" t="n">
        <f aca="false">ROW()-2</f>
        <v>642</v>
      </c>
      <c r="B644" s="5" t="s">
        <v>1913</v>
      </c>
      <c r="C644" s="6" t="s">
        <v>1914</v>
      </c>
      <c r="D644" s="5" t="s">
        <v>1915</v>
      </c>
      <c r="E644" s="7" t="n">
        <v>1650</v>
      </c>
      <c r="F644" s="3" t="n">
        <v>20241204</v>
      </c>
    </row>
    <row r="645" customFormat="false" ht="18" hidden="false" customHeight="true" outlineLevel="0" collapsed="false">
      <c r="A645" s="3" t="n">
        <f aca="false">ROW()-2</f>
        <v>643</v>
      </c>
      <c r="B645" s="5" t="s">
        <v>1916</v>
      </c>
      <c r="C645" s="6" t="s">
        <v>1917</v>
      </c>
      <c r="D645" s="5" t="s">
        <v>1918</v>
      </c>
      <c r="E645" s="7" t="n">
        <v>1650</v>
      </c>
      <c r="F645" s="3" t="n">
        <v>20241204</v>
      </c>
    </row>
    <row r="646" customFormat="false" ht="18" hidden="false" customHeight="true" outlineLevel="0" collapsed="false">
      <c r="A646" s="3" t="n">
        <f aca="false">ROW()-2</f>
        <v>644</v>
      </c>
      <c r="B646" s="5" t="s">
        <v>1919</v>
      </c>
      <c r="C646" s="6" t="s">
        <v>1920</v>
      </c>
      <c r="D646" s="5" t="s">
        <v>1921</v>
      </c>
      <c r="E646" s="7" t="n">
        <v>1650</v>
      </c>
      <c r="F646" s="3" t="n">
        <v>20241204</v>
      </c>
    </row>
    <row r="647" customFormat="false" ht="18" hidden="false" customHeight="true" outlineLevel="0" collapsed="false">
      <c r="A647" s="3" t="n">
        <f aca="false">ROW()-2</f>
        <v>645</v>
      </c>
      <c r="B647" s="5" t="s">
        <v>1922</v>
      </c>
      <c r="C647" s="6" t="s">
        <v>1923</v>
      </c>
      <c r="D647" s="5" t="s">
        <v>1505</v>
      </c>
      <c r="E647" s="7" t="n">
        <v>1650</v>
      </c>
      <c r="F647" s="3" t="n">
        <v>20241204</v>
      </c>
    </row>
    <row r="648" customFormat="false" ht="18" hidden="false" customHeight="true" outlineLevel="0" collapsed="false">
      <c r="A648" s="3" t="n">
        <f aca="false">ROW()-2</f>
        <v>646</v>
      </c>
      <c r="B648" s="5" t="s">
        <v>1924</v>
      </c>
      <c r="C648" s="6" t="s">
        <v>1925</v>
      </c>
      <c r="D648" s="5" t="s">
        <v>1926</v>
      </c>
      <c r="E648" s="7" t="n">
        <v>2200</v>
      </c>
      <c r="F648" s="3" t="n">
        <v>20241204</v>
      </c>
    </row>
    <row r="649" customFormat="false" ht="18" hidden="false" customHeight="true" outlineLevel="0" collapsed="false">
      <c r="A649" s="3" t="n">
        <f aca="false">ROW()-2</f>
        <v>647</v>
      </c>
      <c r="B649" s="5" t="s">
        <v>1927</v>
      </c>
      <c r="C649" s="6" t="s">
        <v>1928</v>
      </c>
      <c r="D649" s="5" t="s">
        <v>1929</v>
      </c>
      <c r="E649" s="7" t="n">
        <v>1650</v>
      </c>
      <c r="F649" s="3" t="n">
        <v>20241204</v>
      </c>
    </row>
    <row r="650" customFormat="false" ht="18" hidden="false" customHeight="true" outlineLevel="0" collapsed="false">
      <c r="A650" s="3" t="n">
        <f aca="false">ROW()-2</f>
        <v>648</v>
      </c>
      <c r="B650" s="5" t="s">
        <v>1930</v>
      </c>
      <c r="C650" s="6" t="s">
        <v>1931</v>
      </c>
      <c r="D650" s="5" t="s">
        <v>1932</v>
      </c>
      <c r="E650" s="7" t="n">
        <v>1100</v>
      </c>
      <c r="F650" s="3" t="n">
        <v>20241204</v>
      </c>
    </row>
    <row r="651" customFormat="false" ht="18" hidden="false" customHeight="true" outlineLevel="0" collapsed="false">
      <c r="A651" s="3" t="n">
        <f aca="false">ROW()-2</f>
        <v>649</v>
      </c>
      <c r="B651" s="5" t="s">
        <v>1933</v>
      </c>
      <c r="C651" s="6" t="s">
        <v>1934</v>
      </c>
      <c r="D651" s="5" t="s">
        <v>1935</v>
      </c>
      <c r="E651" s="7" t="n">
        <v>1100</v>
      </c>
      <c r="F651" s="3" t="n">
        <v>20241204</v>
      </c>
    </row>
    <row r="652" customFormat="false" ht="18" hidden="false" customHeight="true" outlineLevel="0" collapsed="false">
      <c r="A652" s="3" t="n">
        <f aca="false">ROW()-2</f>
        <v>650</v>
      </c>
      <c r="B652" s="5" t="s">
        <v>1936</v>
      </c>
      <c r="C652" s="6" t="s">
        <v>1937</v>
      </c>
      <c r="D652" s="5" t="s">
        <v>1938</v>
      </c>
      <c r="E652" s="7" t="n">
        <v>1650</v>
      </c>
      <c r="F652" s="3" t="n">
        <v>20241204</v>
      </c>
    </row>
    <row r="653" customFormat="false" ht="18" hidden="false" customHeight="true" outlineLevel="0" collapsed="false">
      <c r="A653" s="3" t="n">
        <f aca="false">ROW()-2</f>
        <v>651</v>
      </c>
      <c r="B653" s="5" t="s">
        <v>1939</v>
      </c>
      <c r="C653" s="6" t="s">
        <v>1940</v>
      </c>
      <c r="D653" s="5" t="s">
        <v>1941</v>
      </c>
      <c r="E653" s="7" t="n">
        <v>1650</v>
      </c>
      <c r="F653" s="3" t="n">
        <v>20241204</v>
      </c>
    </row>
    <row r="654" customFormat="false" ht="18" hidden="false" customHeight="true" outlineLevel="0" collapsed="false">
      <c r="A654" s="3" t="n">
        <f aca="false">ROW()-2</f>
        <v>652</v>
      </c>
      <c r="B654" s="5" t="s">
        <v>1942</v>
      </c>
      <c r="C654" s="6" t="s">
        <v>1943</v>
      </c>
      <c r="D654" s="5" t="s">
        <v>1944</v>
      </c>
      <c r="E654" s="7" t="n">
        <v>2200</v>
      </c>
      <c r="F654" s="3" t="n">
        <v>20241204</v>
      </c>
    </row>
    <row r="655" customFormat="false" ht="18" hidden="false" customHeight="true" outlineLevel="0" collapsed="false">
      <c r="A655" s="3" t="n">
        <f aca="false">ROW()-2</f>
        <v>653</v>
      </c>
      <c r="B655" s="5" t="s">
        <v>1945</v>
      </c>
      <c r="C655" s="6" t="s">
        <v>1946</v>
      </c>
      <c r="D655" s="5" t="s">
        <v>1947</v>
      </c>
      <c r="E655" s="7" t="n">
        <v>1650</v>
      </c>
      <c r="F655" s="3" t="n">
        <v>20241204</v>
      </c>
    </row>
    <row r="656" customFormat="false" ht="18" hidden="false" customHeight="true" outlineLevel="0" collapsed="false">
      <c r="A656" s="3" t="n">
        <f aca="false">ROW()-2</f>
        <v>654</v>
      </c>
      <c r="B656" s="5" t="s">
        <v>1948</v>
      </c>
      <c r="C656" s="6" t="s">
        <v>1949</v>
      </c>
      <c r="D656" s="5" t="s">
        <v>1950</v>
      </c>
      <c r="E656" s="7" t="n">
        <v>1650</v>
      </c>
      <c r="F656" s="3" t="n">
        <v>20241204</v>
      </c>
    </row>
    <row r="657" customFormat="false" ht="18" hidden="false" customHeight="true" outlineLevel="0" collapsed="false">
      <c r="A657" s="3" t="n">
        <f aca="false">ROW()-2</f>
        <v>655</v>
      </c>
      <c r="B657" s="5" t="s">
        <v>1951</v>
      </c>
      <c r="C657" s="6" t="s">
        <v>1952</v>
      </c>
      <c r="D657" s="5" t="s">
        <v>1953</v>
      </c>
      <c r="E657" s="7" t="n">
        <v>1650</v>
      </c>
      <c r="F657" s="3" t="n">
        <v>20241204</v>
      </c>
    </row>
    <row r="658" customFormat="false" ht="18" hidden="false" customHeight="true" outlineLevel="0" collapsed="false">
      <c r="A658" s="3" t="n">
        <f aca="false">ROW()-2</f>
        <v>656</v>
      </c>
      <c r="B658" s="5" t="s">
        <v>1954</v>
      </c>
      <c r="C658" s="6" t="s">
        <v>1955</v>
      </c>
      <c r="D658" s="5" t="s">
        <v>1956</v>
      </c>
      <c r="E658" s="7" t="n">
        <v>2200</v>
      </c>
      <c r="F658" s="3" t="n">
        <v>20241204</v>
      </c>
    </row>
    <row r="659" customFormat="false" ht="18" hidden="false" customHeight="true" outlineLevel="0" collapsed="false">
      <c r="A659" s="3" t="n">
        <f aca="false">ROW()-2</f>
        <v>657</v>
      </c>
      <c r="B659" s="5" t="s">
        <v>1957</v>
      </c>
      <c r="C659" s="6" t="s">
        <v>1958</v>
      </c>
      <c r="D659" s="5" t="s">
        <v>1959</v>
      </c>
      <c r="E659" s="7" t="n">
        <v>1650</v>
      </c>
      <c r="F659" s="3" t="n">
        <v>20241204</v>
      </c>
    </row>
    <row r="660" customFormat="false" ht="18" hidden="false" customHeight="true" outlineLevel="0" collapsed="false">
      <c r="A660" s="3" t="n">
        <f aca="false">ROW()-2</f>
        <v>658</v>
      </c>
      <c r="B660" s="5" t="s">
        <v>1960</v>
      </c>
      <c r="C660" s="6" t="s">
        <v>1961</v>
      </c>
      <c r="D660" s="5" t="s">
        <v>1962</v>
      </c>
      <c r="E660" s="7" t="n">
        <v>2200</v>
      </c>
      <c r="F660" s="3" t="n">
        <v>20241204</v>
      </c>
    </row>
    <row r="661" customFormat="false" ht="18" hidden="false" customHeight="true" outlineLevel="0" collapsed="false">
      <c r="A661" s="3" t="n">
        <f aca="false">ROW()-2</f>
        <v>659</v>
      </c>
      <c r="B661" s="5" t="s">
        <v>1963</v>
      </c>
      <c r="C661" s="6" t="s">
        <v>1964</v>
      </c>
      <c r="D661" s="5" t="s">
        <v>1965</v>
      </c>
      <c r="E661" s="7" t="n">
        <v>1650</v>
      </c>
      <c r="F661" s="3" t="n">
        <v>20241204</v>
      </c>
    </row>
    <row r="662" customFormat="false" ht="18" hidden="false" customHeight="true" outlineLevel="0" collapsed="false">
      <c r="A662" s="3" t="n">
        <f aca="false">ROW()-2</f>
        <v>660</v>
      </c>
      <c r="B662" s="5" t="s">
        <v>1966</v>
      </c>
      <c r="C662" s="6" t="s">
        <v>1967</v>
      </c>
      <c r="D662" s="5" t="s">
        <v>1968</v>
      </c>
      <c r="E662" s="7" t="n">
        <v>1650</v>
      </c>
      <c r="F662" s="3" t="n">
        <v>20241204</v>
      </c>
    </row>
    <row r="663" customFormat="false" ht="18" hidden="false" customHeight="true" outlineLevel="0" collapsed="false">
      <c r="A663" s="3" t="n">
        <f aca="false">ROW()-2</f>
        <v>661</v>
      </c>
      <c r="B663" s="5" t="s">
        <v>1969</v>
      </c>
      <c r="C663" s="6" t="s">
        <v>1970</v>
      </c>
      <c r="D663" s="5" t="s">
        <v>1971</v>
      </c>
      <c r="E663" s="7" t="n">
        <v>1100</v>
      </c>
      <c r="F663" s="3" t="n">
        <v>20241204</v>
      </c>
    </row>
    <row r="664" customFormat="false" ht="18" hidden="false" customHeight="true" outlineLevel="0" collapsed="false">
      <c r="A664" s="3" t="n">
        <f aca="false">ROW()-2</f>
        <v>662</v>
      </c>
      <c r="B664" s="5" t="s">
        <v>1972</v>
      </c>
      <c r="C664" s="6" t="s">
        <v>1973</v>
      </c>
      <c r="D664" s="5" t="s">
        <v>1974</v>
      </c>
      <c r="E664" s="7" t="n">
        <v>2200</v>
      </c>
      <c r="F664" s="3" t="n">
        <v>20241204</v>
      </c>
    </row>
    <row r="665" customFormat="false" ht="18" hidden="false" customHeight="true" outlineLevel="0" collapsed="false">
      <c r="A665" s="3" t="n">
        <f aca="false">ROW()-2</f>
        <v>663</v>
      </c>
      <c r="B665" s="5" t="s">
        <v>1975</v>
      </c>
      <c r="C665" s="6" t="s">
        <v>1976</v>
      </c>
      <c r="D665" s="5" t="s">
        <v>1977</v>
      </c>
      <c r="E665" s="7" t="n">
        <v>1650</v>
      </c>
      <c r="F665" s="3" t="n">
        <v>20241204</v>
      </c>
    </row>
    <row r="666" customFormat="false" ht="18" hidden="false" customHeight="true" outlineLevel="0" collapsed="false">
      <c r="A666" s="3" t="n">
        <f aca="false">ROW()-2</f>
        <v>664</v>
      </c>
      <c r="B666" s="5" t="s">
        <v>1978</v>
      </c>
      <c r="C666" s="6" t="s">
        <v>1979</v>
      </c>
      <c r="D666" s="5" t="s">
        <v>1980</v>
      </c>
      <c r="E666" s="7" t="n">
        <v>2200</v>
      </c>
      <c r="F666" s="3" t="n">
        <v>20241204</v>
      </c>
    </row>
    <row r="667" customFormat="false" ht="18" hidden="false" customHeight="true" outlineLevel="0" collapsed="false">
      <c r="A667" s="3" t="n">
        <f aca="false">ROW()-2</f>
        <v>665</v>
      </c>
      <c r="B667" s="5" t="s">
        <v>1981</v>
      </c>
      <c r="C667" s="6" t="s">
        <v>1982</v>
      </c>
      <c r="D667" s="5" t="s">
        <v>1983</v>
      </c>
      <c r="E667" s="7" t="n">
        <v>1100</v>
      </c>
      <c r="F667" s="3" t="n">
        <v>20241204</v>
      </c>
    </row>
    <row r="668" customFormat="false" ht="18" hidden="false" customHeight="true" outlineLevel="0" collapsed="false">
      <c r="A668" s="3" t="n">
        <f aca="false">ROW()-2</f>
        <v>666</v>
      </c>
      <c r="B668" s="5" t="s">
        <v>1984</v>
      </c>
      <c r="C668" s="6" t="s">
        <v>1985</v>
      </c>
      <c r="D668" s="5" t="s">
        <v>1986</v>
      </c>
      <c r="E668" s="7" t="n">
        <v>1650</v>
      </c>
      <c r="F668" s="3" t="n">
        <v>20241204</v>
      </c>
    </row>
    <row r="669" customFormat="false" ht="18" hidden="false" customHeight="true" outlineLevel="0" collapsed="false">
      <c r="A669" s="3" t="n">
        <f aca="false">ROW()-2</f>
        <v>667</v>
      </c>
      <c r="B669" s="5" t="s">
        <v>1987</v>
      </c>
      <c r="C669" s="6" t="s">
        <v>1988</v>
      </c>
      <c r="D669" s="5" t="s">
        <v>1989</v>
      </c>
      <c r="E669" s="7" t="n">
        <v>1650</v>
      </c>
      <c r="F669" s="3" t="n">
        <v>20241204</v>
      </c>
    </row>
    <row r="670" customFormat="false" ht="18" hidden="false" customHeight="true" outlineLevel="0" collapsed="false">
      <c r="A670" s="3" t="n">
        <f aca="false">ROW()-2</f>
        <v>668</v>
      </c>
      <c r="B670" s="5" t="s">
        <v>1990</v>
      </c>
      <c r="C670" s="6" t="s">
        <v>1991</v>
      </c>
      <c r="D670" s="5" t="s">
        <v>1451</v>
      </c>
      <c r="E670" s="7" t="n">
        <v>1650</v>
      </c>
      <c r="F670" s="3" t="n">
        <v>20241204</v>
      </c>
    </row>
    <row r="671" customFormat="false" ht="18" hidden="false" customHeight="true" outlineLevel="0" collapsed="false">
      <c r="A671" s="3" t="n">
        <f aca="false">ROW()-2</f>
        <v>669</v>
      </c>
      <c r="B671" s="5" t="s">
        <v>1992</v>
      </c>
      <c r="C671" s="6" t="s">
        <v>1993</v>
      </c>
      <c r="D671" s="5" t="s">
        <v>1994</v>
      </c>
      <c r="E671" s="7" t="n">
        <v>1100</v>
      </c>
      <c r="F671" s="3" t="n">
        <v>20241204</v>
      </c>
    </row>
    <row r="672" customFormat="false" ht="18" hidden="false" customHeight="true" outlineLevel="0" collapsed="false">
      <c r="A672" s="3" t="n">
        <f aca="false">ROW()-2</f>
        <v>670</v>
      </c>
      <c r="B672" s="5" t="s">
        <v>1995</v>
      </c>
      <c r="C672" s="6" t="s">
        <v>1996</v>
      </c>
      <c r="D672" s="5" t="s">
        <v>1997</v>
      </c>
      <c r="E672" s="7" t="n">
        <v>2200</v>
      </c>
      <c r="F672" s="3" t="n">
        <v>20241204</v>
      </c>
    </row>
    <row r="673" customFormat="false" ht="18" hidden="false" customHeight="true" outlineLevel="0" collapsed="false">
      <c r="A673" s="3" t="n">
        <f aca="false">ROW()-2</f>
        <v>671</v>
      </c>
      <c r="B673" s="5" t="s">
        <v>1998</v>
      </c>
      <c r="C673" s="6" t="s">
        <v>1999</v>
      </c>
      <c r="D673" s="5" t="s">
        <v>2000</v>
      </c>
      <c r="E673" s="7" t="n">
        <v>1650</v>
      </c>
      <c r="F673" s="3" t="n">
        <v>20241204</v>
      </c>
    </row>
    <row r="674" customFormat="false" ht="18" hidden="false" customHeight="true" outlineLevel="0" collapsed="false">
      <c r="A674" s="3" t="n">
        <f aca="false">ROW()-2</f>
        <v>672</v>
      </c>
      <c r="B674" s="5" t="s">
        <v>2001</v>
      </c>
      <c r="C674" s="6" t="s">
        <v>2002</v>
      </c>
      <c r="D674" s="5" t="s">
        <v>2003</v>
      </c>
      <c r="E674" s="7" t="n">
        <v>1650</v>
      </c>
      <c r="F674" s="3" t="n">
        <v>20241204</v>
      </c>
    </row>
    <row r="675" customFormat="false" ht="18" hidden="false" customHeight="true" outlineLevel="0" collapsed="false">
      <c r="A675" s="3" t="n">
        <f aca="false">ROW()-2</f>
        <v>673</v>
      </c>
      <c r="B675" s="5" t="s">
        <v>2004</v>
      </c>
      <c r="C675" s="6" t="s">
        <v>2005</v>
      </c>
      <c r="D675" s="5" t="s">
        <v>2006</v>
      </c>
      <c r="E675" s="7" t="n">
        <v>1650</v>
      </c>
      <c r="F675" s="3" t="n">
        <v>20241204</v>
      </c>
    </row>
    <row r="676" customFormat="false" ht="18" hidden="false" customHeight="true" outlineLevel="0" collapsed="false">
      <c r="A676" s="3" t="n">
        <f aca="false">ROW()-2</f>
        <v>674</v>
      </c>
      <c r="B676" s="5" t="s">
        <v>2007</v>
      </c>
      <c r="C676" s="6" t="s">
        <v>2008</v>
      </c>
      <c r="D676" s="5" t="s">
        <v>2009</v>
      </c>
      <c r="E676" s="7" t="n">
        <v>1650</v>
      </c>
      <c r="F676" s="3" t="n">
        <v>20241204</v>
      </c>
    </row>
    <row r="677" customFormat="false" ht="18" hidden="false" customHeight="true" outlineLevel="0" collapsed="false">
      <c r="A677" s="3" t="n">
        <f aca="false">ROW()-2</f>
        <v>675</v>
      </c>
      <c r="B677" s="5" t="s">
        <v>2010</v>
      </c>
      <c r="C677" s="6" t="s">
        <v>2011</v>
      </c>
      <c r="D677" s="5" t="s">
        <v>2012</v>
      </c>
      <c r="E677" s="7" t="n">
        <v>1100</v>
      </c>
      <c r="F677" s="3" t="n">
        <v>20241204</v>
      </c>
    </row>
    <row r="678" customFormat="false" ht="18" hidden="false" customHeight="true" outlineLevel="0" collapsed="false">
      <c r="A678" s="3" t="n">
        <f aca="false">ROW()-2</f>
        <v>676</v>
      </c>
      <c r="B678" s="5" t="s">
        <v>2013</v>
      </c>
      <c r="C678" s="6" t="s">
        <v>2014</v>
      </c>
      <c r="D678" s="5" t="s">
        <v>2015</v>
      </c>
      <c r="E678" s="7" t="n">
        <v>1650</v>
      </c>
      <c r="F678" s="3" t="n">
        <v>20241204</v>
      </c>
    </row>
    <row r="679" customFormat="false" ht="18" hidden="false" customHeight="true" outlineLevel="0" collapsed="false">
      <c r="A679" s="3" t="n">
        <f aca="false">ROW()-2</f>
        <v>677</v>
      </c>
      <c r="B679" s="5" t="s">
        <v>2016</v>
      </c>
      <c r="C679" s="6" t="s">
        <v>2017</v>
      </c>
      <c r="D679" s="5" t="s">
        <v>2018</v>
      </c>
      <c r="E679" s="7" t="n">
        <v>1650</v>
      </c>
      <c r="F679" s="3" t="n">
        <v>20241204</v>
      </c>
    </row>
    <row r="680" customFormat="false" ht="18" hidden="false" customHeight="true" outlineLevel="0" collapsed="false">
      <c r="A680" s="3" t="n">
        <f aca="false">ROW()-2</f>
        <v>678</v>
      </c>
      <c r="B680" s="5" t="s">
        <v>2019</v>
      </c>
      <c r="C680" s="6" t="s">
        <v>2020</v>
      </c>
      <c r="D680" s="5" t="s">
        <v>2021</v>
      </c>
      <c r="E680" s="7" t="n">
        <v>2200</v>
      </c>
      <c r="F680" s="3" t="n">
        <v>20241204</v>
      </c>
    </row>
    <row r="681" customFormat="false" ht="18" hidden="false" customHeight="true" outlineLevel="0" collapsed="false">
      <c r="A681" s="3" t="n">
        <f aca="false">ROW()-2</f>
        <v>679</v>
      </c>
      <c r="B681" s="5" t="s">
        <v>2022</v>
      </c>
      <c r="C681" s="6" t="s">
        <v>2023</v>
      </c>
      <c r="D681" s="5" t="s">
        <v>1437</v>
      </c>
      <c r="E681" s="7" t="n">
        <v>1100</v>
      </c>
      <c r="F681" s="3" t="n">
        <v>20241204</v>
      </c>
    </row>
    <row r="682" customFormat="false" ht="18" hidden="false" customHeight="true" outlineLevel="0" collapsed="false">
      <c r="A682" s="3" t="n">
        <f aca="false">ROW()-2</f>
        <v>680</v>
      </c>
      <c r="B682" s="5" t="s">
        <v>2024</v>
      </c>
      <c r="C682" s="6" t="s">
        <v>2025</v>
      </c>
      <c r="D682" s="5" t="s">
        <v>2026</v>
      </c>
      <c r="E682" s="7" t="n">
        <v>1650</v>
      </c>
      <c r="F682" s="3" t="n">
        <v>20241204</v>
      </c>
    </row>
    <row r="683" customFormat="false" ht="18" hidden="false" customHeight="true" outlineLevel="0" collapsed="false">
      <c r="A683" s="3" t="n">
        <f aca="false">ROW()-2</f>
        <v>681</v>
      </c>
      <c r="B683" s="5" t="s">
        <v>2027</v>
      </c>
      <c r="C683" s="6" t="s">
        <v>2028</v>
      </c>
      <c r="D683" s="5" t="s">
        <v>2029</v>
      </c>
      <c r="E683" s="7" t="n">
        <v>2200</v>
      </c>
      <c r="F683" s="3" t="n">
        <v>20241204</v>
      </c>
    </row>
    <row r="684" customFormat="false" ht="18" hidden="false" customHeight="true" outlineLevel="0" collapsed="false">
      <c r="A684" s="3" t="n">
        <f aca="false">ROW()-2</f>
        <v>682</v>
      </c>
      <c r="B684" s="5" t="s">
        <v>2030</v>
      </c>
      <c r="C684" s="6" t="s">
        <v>2031</v>
      </c>
      <c r="D684" s="5" t="s">
        <v>2032</v>
      </c>
      <c r="E684" s="7" t="n">
        <v>1100</v>
      </c>
      <c r="F684" s="3" t="n">
        <v>20241204</v>
      </c>
    </row>
    <row r="685" customFormat="false" ht="18" hidden="false" customHeight="true" outlineLevel="0" collapsed="false">
      <c r="A685" s="3" t="n">
        <f aca="false">ROW()-2</f>
        <v>683</v>
      </c>
      <c r="B685" s="5" t="s">
        <v>2033</v>
      </c>
      <c r="C685" s="6" t="s">
        <v>2034</v>
      </c>
      <c r="D685" s="5" t="s">
        <v>2035</v>
      </c>
      <c r="E685" s="7" t="n">
        <v>1100</v>
      </c>
      <c r="F685" s="3" t="n">
        <v>20241204</v>
      </c>
    </row>
    <row r="686" customFormat="false" ht="18" hidden="false" customHeight="true" outlineLevel="0" collapsed="false">
      <c r="A686" s="3" t="n">
        <f aca="false">ROW()-2</f>
        <v>684</v>
      </c>
      <c r="B686" s="5" t="s">
        <v>2036</v>
      </c>
      <c r="C686" s="6" t="s">
        <v>2037</v>
      </c>
      <c r="D686" s="5" t="s">
        <v>2038</v>
      </c>
      <c r="E686" s="7" t="n">
        <v>1650</v>
      </c>
      <c r="F686" s="3" t="n">
        <v>20241204</v>
      </c>
    </row>
    <row r="687" customFormat="false" ht="18" hidden="false" customHeight="true" outlineLevel="0" collapsed="false">
      <c r="A687" s="3" t="n">
        <f aca="false">ROW()-2</f>
        <v>685</v>
      </c>
      <c r="B687" s="5" t="s">
        <v>2039</v>
      </c>
      <c r="C687" s="6" t="s">
        <v>2040</v>
      </c>
      <c r="D687" s="5" t="s">
        <v>2041</v>
      </c>
      <c r="E687" s="7" t="n">
        <v>1650</v>
      </c>
      <c r="F687" s="3" t="n">
        <v>20241204</v>
      </c>
    </row>
    <row r="688" customFormat="false" ht="18" hidden="false" customHeight="true" outlineLevel="0" collapsed="false">
      <c r="A688" s="3" t="n">
        <f aca="false">ROW()-2</f>
        <v>686</v>
      </c>
      <c r="B688" s="5" t="s">
        <v>2042</v>
      </c>
      <c r="C688" s="6" t="s">
        <v>2043</v>
      </c>
      <c r="D688" s="5" t="s">
        <v>2044</v>
      </c>
      <c r="E688" s="7" t="n">
        <v>1650</v>
      </c>
      <c r="F688" s="3" t="n">
        <v>20241204</v>
      </c>
    </row>
    <row r="689" customFormat="false" ht="18" hidden="false" customHeight="true" outlineLevel="0" collapsed="false">
      <c r="A689" s="3" t="n">
        <f aca="false">ROW()-2</f>
        <v>687</v>
      </c>
      <c r="B689" s="5" t="s">
        <v>2045</v>
      </c>
      <c r="C689" s="6" t="s">
        <v>2046</v>
      </c>
      <c r="D689" s="5" t="s">
        <v>2047</v>
      </c>
      <c r="E689" s="7" t="n">
        <v>2200</v>
      </c>
      <c r="F689" s="3" t="n">
        <v>20241204</v>
      </c>
    </row>
    <row r="690" customFormat="false" ht="18" hidden="false" customHeight="true" outlineLevel="0" collapsed="false">
      <c r="A690" s="3" t="n">
        <f aca="false">ROW()-2</f>
        <v>688</v>
      </c>
      <c r="B690" s="5" t="s">
        <v>2048</v>
      </c>
      <c r="C690" s="6" t="s">
        <v>2049</v>
      </c>
      <c r="D690" s="5" t="s">
        <v>2050</v>
      </c>
      <c r="E690" s="7" t="n">
        <v>1650</v>
      </c>
      <c r="F690" s="3" t="n">
        <v>20241204</v>
      </c>
    </row>
    <row r="691" customFormat="false" ht="18" hidden="false" customHeight="true" outlineLevel="0" collapsed="false">
      <c r="A691" s="3" t="n">
        <f aca="false">ROW()-2</f>
        <v>689</v>
      </c>
      <c r="B691" s="5" t="s">
        <v>2051</v>
      </c>
      <c r="C691" s="6" t="s">
        <v>2052</v>
      </c>
      <c r="D691" s="5" t="s">
        <v>2053</v>
      </c>
      <c r="E691" s="7" t="n">
        <v>1650</v>
      </c>
      <c r="F691" s="3" t="n">
        <v>20241204</v>
      </c>
    </row>
    <row r="692" customFormat="false" ht="18" hidden="false" customHeight="true" outlineLevel="0" collapsed="false">
      <c r="A692" s="3" t="n">
        <f aca="false">ROW()-2</f>
        <v>690</v>
      </c>
      <c r="B692" s="5" t="s">
        <v>2054</v>
      </c>
      <c r="C692" s="6" t="s">
        <v>2055</v>
      </c>
      <c r="D692" s="5" t="s">
        <v>1900</v>
      </c>
      <c r="E692" s="7" t="n">
        <v>1650</v>
      </c>
      <c r="F692" s="3" t="n">
        <v>20241204</v>
      </c>
    </row>
    <row r="693" customFormat="false" ht="18" hidden="false" customHeight="true" outlineLevel="0" collapsed="false">
      <c r="A693" s="3" t="n">
        <f aca="false">ROW()-2</f>
        <v>691</v>
      </c>
      <c r="B693" s="5" t="s">
        <v>2056</v>
      </c>
      <c r="C693" s="6" t="s">
        <v>2057</v>
      </c>
      <c r="D693" s="5" t="s">
        <v>2058</v>
      </c>
      <c r="E693" s="7" t="n">
        <v>2200</v>
      </c>
      <c r="F693" s="3" t="n">
        <v>20241204</v>
      </c>
    </row>
    <row r="694" customFormat="false" ht="18" hidden="false" customHeight="true" outlineLevel="0" collapsed="false">
      <c r="A694" s="3" t="n">
        <f aca="false">ROW()-2</f>
        <v>692</v>
      </c>
      <c r="B694" s="5" t="s">
        <v>2059</v>
      </c>
      <c r="C694" s="6" t="s">
        <v>2060</v>
      </c>
      <c r="D694" s="5" t="s">
        <v>2061</v>
      </c>
      <c r="E694" s="7" t="n">
        <v>1650</v>
      </c>
      <c r="F694" s="3" t="n">
        <v>20241204</v>
      </c>
    </row>
    <row r="695" customFormat="false" ht="18" hidden="false" customHeight="true" outlineLevel="0" collapsed="false">
      <c r="A695" s="3" t="n">
        <f aca="false">ROW()-2</f>
        <v>693</v>
      </c>
      <c r="B695" s="5" t="s">
        <v>2062</v>
      </c>
      <c r="C695" s="6" t="s">
        <v>2063</v>
      </c>
      <c r="D695" s="5" t="s">
        <v>2064</v>
      </c>
      <c r="E695" s="7" t="n">
        <v>1100</v>
      </c>
      <c r="F695" s="3" t="n">
        <v>20241204</v>
      </c>
    </row>
    <row r="696" customFormat="false" ht="18" hidden="false" customHeight="true" outlineLevel="0" collapsed="false">
      <c r="A696" s="3" t="n">
        <f aca="false">ROW()-2</f>
        <v>694</v>
      </c>
      <c r="B696" s="5" t="s">
        <v>2065</v>
      </c>
      <c r="C696" s="6" t="s">
        <v>2066</v>
      </c>
      <c r="D696" s="5" t="s">
        <v>2067</v>
      </c>
      <c r="E696" s="7" t="n">
        <v>1100</v>
      </c>
      <c r="F696" s="3" t="n">
        <v>20241204</v>
      </c>
    </row>
    <row r="697" customFormat="false" ht="18" hidden="false" customHeight="true" outlineLevel="0" collapsed="false">
      <c r="A697" s="3" t="n">
        <f aca="false">ROW()-2</f>
        <v>695</v>
      </c>
      <c r="B697" s="5" t="s">
        <v>2068</v>
      </c>
      <c r="C697" s="6" t="s">
        <v>2069</v>
      </c>
      <c r="D697" s="5" t="s">
        <v>2070</v>
      </c>
      <c r="E697" s="7" t="n">
        <v>2200</v>
      </c>
      <c r="F697" s="3" t="n">
        <v>20241204</v>
      </c>
    </row>
    <row r="698" customFormat="false" ht="18" hidden="false" customHeight="true" outlineLevel="0" collapsed="false">
      <c r="A698" s="3" t="n">
        <f aca="false">ROW()-2</f>
        <v>696</v>
      </c>
      <c r="B698" s="5" t="s">
        <v>2071</v>
      </c>
      <c r="C698" s="6" t="s">
        <v>2072</v>
      </c>
      <c r="D698" s="5" t="s">
        <v>2073</v>
      </c>
      <c r="E698" s="7" t="n">
        <v>1650</v>
      </c>
      <c r="F698" s="3" t="n">
        <v>20241204</v>
      </c>
    </row>
    <row r="699" customFormat="false" ht="18" hidden="false" customHeight="true" outlineLevel="0" collapsed="false">
      <c r="A699" s="3" t="n">
        <f aca="false">ROW()-2</f>
        <v>697</v>
      </c>
      <c r="B699" s="5" t="s">
        <v>2074</v>
      </c>
      <c r="C699" s="6" t="s">
        <v>2075</v>
      </c>
      <c r="D699" s="5" t="s">
        <v>2076</v>
      </c>
      <c r="E699" s="7" t="n">
        <v>1100</v>
      </c>
      <c r="F699" s="3" t="n">
        <v>20241204</v>
      </c>
    </row>
    <row r="700" customFormat="false" ht="18" hidden="false" customHeight="true" outlineLevel="0" collapsed="false">
      <c r="A700" s="3" t="n">
        <f aca="false">ROW()-2</f>
        <v>698</v>
      </c>
      <c r="B700" s="5" t="s">
        <v>2077</v>
      </c>
      <c r="C700" s="6" t="s">
        <v>2078</v>
      </c>
      <c r="D700" s="5" t="s">
        <v>2079</v>
      </c>
      <c r="E700" s="7" t="n">
        <v>1650</v>
      </c>
      <c r="F700" s="3" t="n">
        <v>20241204</v>
      </c>
    </row>
    <row r="701" customFormat="false" ht="18" hidden="false" customHeight="true" outlineLevel="0" collapsed="false">
      <c r="A701" s="3" t="n">
        <f aca="false">ROW()-2</f>
        <v>699</v>
      </c>
      <c r="B701" s="5" t="s">
        <v>2080</v>
      </c>
      <c r="C701" s="6" t="s">
        <v>2081</v>
      </c>
      <c r="D701" s="5" t="s">
        <v>2082</v>
      </c>
      <c r="E701" s="7" t="n">
        <v>1650</v>
      </c>
      <c r="F701" s="3" t="n">
        <v>20241204</v>
      </c>
    </row>
    <row r="702" customFormat="false" ht="18" hidden="false" customHeight="true" outlineLevel="0" collapsed="false">
      <c r="A702" s="3" t="n">
        <f aca="false">ROW()-2</f>
        <v>700</v>
      </c>
      <c r="B702" s="5" t="s">
        <v>2083</v>
      </c>
      <c r="C702" s="6" t="s">
        <v>2084</v>
      </c>
      <c r="D702" s="5" t="s">
        <v>2085</v>
      </c>
      <c r="E702" s="7" t="n">
        <v>1650</v>
      </c>
      <c r="F702" s="3" t="n">
        <v>20241204</v>
      </c>
    </row>
    <row r="703" customFormat="false" ht="18" hidden="false" customHeight="true" outlineLevel="0" collapsed="false">
      <c r="A703" s="3" t="n">
        <f aca="false">ROW()-2</f>
        <v>701</v>
      </c>
      <c r="B703" s="5" t="s">
        <v>2086</v>
      </c>
      <c r="C703" s="6" t="s">
        <v>2087</v>
      </c>
      <c r="D703" s="5" t="s">
        <v>2088</v>
      </c>
      <c r="E703" s="7" t="n">
        <v>1650</v>
      </c>
      <c r="F703" s="3" t="n">
        <v>20241204</v>
      </c>
    </row>
    <row r="704" customFormat="false" ht="18" hidden="false" customHeight="true" outlineLevel="0" collapsed="false">
      <c r="A704" s="3" t="n">
        <f aca="false">ROW()-2</f>
        <v>702</v>
      </c>
      <c r="B704" s="5" t="s">
        <v>2089</v>
      </c>
      <c r="C704" s="6" t="s">
        <v>2090</v>
      </c>
      <c r="D704" s="5" t="s">
        <v>2091</v>
      </c>
      <c r="E704" s="7" t="n">
        <v>1650</v>
      </c>
      <c r="F704" s="3" t="n">
        <v>20241204</v>
      </c>
    </row>
    <row r="705" customFormat="false" ht="18" hidden="false" customHeight="true" outlineLevel="0" collapsed="false">
      <c r="A705" s="3" t="n">
        <f aca="false">ROW()-2</f>
        <v>703</v>
      </c>
      <c r="B705" s="5" t="s">
        <v>2092</v>
      </c>
      <c r="C705" s="6" t="s">
        <v>2093</v>
      </c>
      <c r="D705" s="5" t="s">
        <v>2094</v>
      </c>
      <c r="E705" s="7" t="n">
        <v>1650</v>
      </c>
      <c r="F705" s="3" t="n">
        <v>20241204</v>
      </c>
    </row>
    <row r="706" customFormat="false" ht="18" hidden="false" customHeight="true" outlineLevel="0" collapsed="false">
      <c r="A706" s="3" t="n">
        <f aca="false">ROW()-2</f>
        <v>704</v>
      </c>
      <c r="B706" s="5" t="s">
        <v>2095</v>
      </c>
      <c r="C706" s="6" t="s">
        <v>2096</v>
      </c>
      <c r="D706" s="5" t="s">
        <v>2097</v>
      </c>
      <c r="E706" s="7" t="n">
        <v>2200</v>
      </c>
      <c r="F706" s="3" t="n">
        <v>20241204</v>
      </c>
    </row>
    <row r="707" customFormat="false" ht="18" hidden="false" customHeight="true" outlineLevel="0" collapsed="false">
      <c r="A707" s="3" t="n">
        <f aca="false">ROW()-2</f>
        <v>705</v>
      </c>
      <c r="B707" s="5" t="s">
        <v>2098</v>
      </c>
      <c r="C707" s="6" t="s">
        <v>2099</v>
      </c>
      <c r="D707" s="5" t="s">
        <v>2100</v>
      </c>
      <c r="E707" s="7" t="n">
        <v>2200</v>
      </c>
      <c r="F707" s="3" t="n">
        <v>20241204</v>
      </c>
    </row>
    <row r="708" customFormat="false" ht="18" hidden="false" customHeight="true" outlineLevel="0" collapsed="false">
      <c r="A708" s="3" t="n">
        <f aca="false">ROW()-2</f>
        <v>706</v>
      </c>
      <c r="B708" s="5" t="s">
        <v>2101</v>
      </c>
      <c r="C708" s="6" t="s">
        <v>2102</v>
      </c>
      <c r="D708" s="5" t="s">
        <v>2103</v>
      </c>
      <c r="E708" s="7" t="n">
        <v>2200</v>
      </c>
      <c r="F708" s="3" t="n">
        <v>20241204</v>
      </c>
    </row>
    <row r="709" customFormat="false" ht="18" hidden="false" customHeight="true" outlineLevel="0" collapsed="false">
      <c r="A709" s="3" t="n">
        <f aca="false">ROW()-2</f>
        <v>707</v>
      </c>
      <c r="B709" s="5" t="s">
        <v>2104</v>
      </c>
      <c r="C709" s="6" t="s">
        <v>2105</v>
      </c>
      <c r="D709" s="5" t="s">
        <v>2106</v>
      </c>
      <c r="E709" s="7" t="n">
        <v>1650</v>
      </c>
      <c r="F709" s="3" t="n">
        <v>20241204</v>
      </c>
    </row>
    <row r="710" customFormat="false" ht="18" hidden="false" customHeight="true" outlineLevel="0" collapsed="false">
      <c r="A710" s="3" t="n">
        <f aca="false">ROW()-2</f>
        <v>708</v>
      </c>
      <c r="B710" s="5" t="s">
        <v>2107</v>
      </c>
      <c r="C710" s="6" t="s">
        <v>2108</v>
      </c>
      <c r="D710" s="5" t="s">
        <v>2109</v>
      </c>
      <c r="E710" s="7" t="n">
        <v>1100</v>
      </c>
      <c r="F710" s="3" t="n">
        <v>20241204</v>
      </c>
    </row>
    <row r="711" customFormat="false" ht="18" hidden="false" customHeight="true" outlineLevel="0" collapsed="false">
      <c r="A711" s="3" t="n">
        <f aca="false">ROW()-2</f>
        <v>709</v>
      </c>
      <c r="B711" s="5" t="s">
        <v>2110</v>
      </c>
      <c r="C711" s="6" t="s">
        <v>2111</v>
      </c>
      <c r="D711" s="5" t="s">
        <v>2112</v>
      </c>
      <c r="E711" s="7" t="n">
        <v>2200</v>
      </c>
      <c r="F711" s="3" t="n">
        <v>20241204</v>
      </c>
    </row>
    <row r="712" customFormat="false" ht="18" hidden="false" customHeight="true" outlineLevel="0" collapsed="false">
      <c r="A712" s="3" t="n">
        <f aca="false">ROW()-2</f>
        <v>710</v>
      </c>
      <c r="B712" s="5" t="s">
        <v>2113</v>
      </c>
      <c r="C712" s="6" t="s">
        <v>2114</v>
      </c>
      <c r="D712" s="5" t="s">
        <v>2115</v>
      </c>
      <c r="E712" s="7" t="n">
        <v>1650</v>
      </c>
      <c r="F712" s="3" t="n">
        <v>20241204</v>
      </c>
    </row>
    <row r="713" customFormat="false" ht="18" hidden="false" customHeight="true" outlineLevel="0" collapsed="false">
      <c r="A713" s="3" t="n">
        <f aca="false">ROW()-2</f>
        <v>711</v>
      </c>
      <c r="B713" s="5" t="s">
        <v>2116</v>
      </c>
      <c r="C713" s="6" t="s">
        <v>2117</v>
      </c>
      <c r="D713" s="5" t="s">
        <v>2118</v>
      </c>
      <c r="E713" s="7" t="n">
        <v>1650</v>
      </c>
      <c r="F713" s="3" t="n">
        <v>20241204</v>
      </c>
    </row>
    <row r="714" customFormat="false" ht="18" hidden="false" customHeight="true" outlineLevel="0" collapsed="false">
      <c r="A714" s="3" t="n">
        <f aca="false">ROW()-2</f>
        <v>712</v>
      </c>
      <c r="B714" s="5" t="s">
        <v>2119</v>
      </c>
      <c r="C714" s="6" t="s">
        <v>2120</v>
      </c>
      <c r="D714" s="5" t="s">
        <v>1357</v>
      </c>
      <c r="E714" s="7" t="n">
        <v>1650</v>
      </c>
      <c r="F714" s="3" t="n">
        <v>20241204</v>
      </c>
    </row>
    <row r="715" customFormat="false" ht="18" hidden="false" customHeight="true" outlineLevel="0" collapsed="false">
      <c r="A715" s="3" t="n">
        <f aca="false">ROW()-2</f>
        <v>713</v>
      </c>
      <c r="B715" s="5" t="s">
        <v>2121</v>
      </c>
      <c r="C715" s="6" t="s">
        <v>2122</v>
      </c>
      <c r="D715" s="5" t="s">
        <v>1408</v>
      </c>
      <c r="E715" s="7" t="n">
        <v>1650</v>
      </c>
      <c r="F715" s="3" t="n">
        <v>20241204</v>
      </c>
    </row>
    <row r="716" customFormat="false" ht="18" hidden="false" customHeight="true" outlineLevel="0" collapsed="false">
      <c r="A716" s="3" t="n">
        <f aca="false">ROW()-2</f>
        <v>714</v>
      </c>
      <c r="B716" s="5" t="s">
        <v>2123</v>
      </c>
      <c r="C716" s="6" t="s">
        <v>2124</v>
      </c>
      <c r="D716" s="5" t="s">
        <v>2125</v>
      </c>
      <c r="E716" s="7" t="n">
        <v>1650</v>
      </c>
      <c r="F716" s="3" t="n">
        <v>20241204</v>
      </c>
    </row>
    <row r="717" customFormat="false" ht="18" hidden="false" customHeight="true" outlineLevel="0" collapsed="false">
      <c r="A717" s="3" t="n">
        <f aca="false">ROW()-2</f>
        <v>715</v>
      </c>
      <c r="B717" s="5" t="s">
        <v>2126</v>
      </c>
      <c r="C717" s="6" t="s">
        <v>2127</v>
      </c>
      <c r="D717" s="5" t="s">
        <v>2128</v>
      </c>
      <c r="E717" s="7" t="n">
        <v>2200</v>
      </c>
      <c r="F717" s="3" t="n">
        <v>20241204</v>
      </c>
    </row>
    <row r="718" customFormat="false" ht="18" hidden="false" customHeight="true" outlineLevel="0" collapsed="false">
      <c r="A718" s="3" t="n">
        <f aca="false">ROW()-2</f>
        <v>716</v>
      </c>
      <c r="B718" s="5" t="s">
        <v>2129</v>
      </c>
      <c r="C718" s="6" t="s">
        <v>2130</v>
      </c>
      <c r="D718" s="5" t="s">
        <v>2131</v>
      </c>
      <c r="E718" s="7" t="n">
        <v>1650</v>
      </c>
      <c r="F718" s="3" t="n">
        <v>20241204</v>
      </c>
    </row>
    <row r="719" customFormat="false" ht="18" hidden="false" customHeight="true" outlineLevel="0" collapsed="false">
      <c r="A719" s="3" t="n">
        <f aca="false">ROW()-2</f>
        <v>717</v>
      </c>
      <c r="B719" s="5" t="s">
        <v>2132</v>
      </c>
      <c r="C719" s="6" t="s">
        <v>2133</v>
      </c>
      <c r="D719" s="5" t="s">
        <v>2134</v>
      </c>
      <c r="E719" s="7" t="n">
        <v>1650</v>
      </c>
      <c r="F719" s="3" t="n">
        <v>20241204</v>
      </c>
    </row>
    <row r="720" customFormat="false" ht="18" hidden="false" customHeight="true" outlineLevel="0" collapsed="false">
      <c r="A720" s="3" t="n">
        <f aca="false">ROW()-2</f>
        <v>718</v>
      </c>
      <c r="B720" s="5" t="s">
        <v>2135</v>
      </c>
      <c r="C720" s="6" t="s">
        <v>2136</v>
      </c>
      <c r="D720" s="5" t="s">
        <v>2137</v>
      </c>
      <c r="E720" s="7" t="n">
        <v>1100</v>
      </c>
      <c r="F720" s="3" t="n">
        <v>20241204</v>
      </c>
    </row>
    <row r="721" customFormat="false" ht="18" hidden="false" customHeight="true" outlineLevel="0" collapsed="false">
      <c r="A721" s="3" t="n">
        <f aca="false">ROW()-2</f>
        <v>719</v>
      </c>
      <c r="B721" s="5" t="s">
        <v>2138</v>
      </c>
      <c r="C721" s="6" t="s">
        <v>2139</v>
      </c>
      <c r="D721" s="5" t="s">
        <v>2140</v>
      </c>
      <c r="E721" s="7" t="n">
        <v>1650</v>
      </c>
      <c r="F721" s="3" t="n">
        <v>20241204</v>
      </c>
    </row>
    <row r="722" customFormat="false" ht="18" hidden="false" customHeight="true" outlineLevel="0" collapsed="false">
      <c r="A722" s="3" t="n">
        <f aca="false">ROW()-2</f>
        <v>720</v>
      </c>
      <c r="B722" s="5" t="s">
        <v>2141</v>
      </c>
      <c r="C722" s="6" t="s">
        <v>2142</v>
      </c>
      <c r="D722" s="5" t="s">
        <v>2143</v>
      </c>
      <c r="E722" s="7" t="n">
        <v>2200</v>
      </c>
      <c r="F722" s="3" t="n">
        <v>20241204</v>
      </c>
    </row>
    <row r="723" customFormat="false" ht="18" hidden="false" customHeight="true" outlineLevel="0" collapsed="false">
      <c r="A723" s="3" t="n">
        <f aca="false">ROW()-2</f>
        <v>721</v>
      </c>
      <c r="B723" s="5" t="s">
        <v>2144</v>
      </c>
      <c r="C723" s="6" t="s">
        <v>2145</v>
      </c>
      <c r="D723" s="5" t="s">
        <v>2146</v>
      </c>
      <c r="E723" s="7" t="n">
        <v>1100</v>
      </c>
      <c r="F723" s="3" t="n">
        <v>20241204</v>
      </c>
    </row>
    <row r="724" customFormat="false" ht="18" hidden="false" customHeight="true" outlineLevel="0" collapsed="false">
      <c r="A724" s="3" t="n">
        <f aca="false">ROW()-2</f>
        <v>722</v>
      </c>
      <c r="B724" s="5" t="s">
        <v>2147</v>
      </c>
      <c r="C724" s="6" t="s">
        <v>2148</v>
      </c>
      <c r="D724" s="5" t="s">
        <v>2149</v>
      </c>
      <c r="E724" s="7" t="n">
        <v>2200</v>
      </c>
      <c r="F724" s="3" t="n">
        <v>20241204</v>
      </c>
    </row>
    <row r="725" customFormat="false" ht="18" hidden="false" customHeight="true" outlineLevel="0" collapsed="false">
      <c r="A725" s="3" t="n">
        <f aca="false">ROW()-2</f>
        <v>723</v>
      </c>
      <c r="B725" s="5" t="s">
        <v>2150</v>
      </c>
      <c r="C725" s="6" t="s">
        <v>2151</v>
      </c>
      <c r="D725" s="5" t="s">
        <v>2152</v>
      </c>
      <c r="E725" s="7" t="n">
        <v>1650</v>
      </c>
      <c r="F725" s="3" t="n">
        <v>20241204</v>
      </c>
    </row>
    <row r="726" customFormat="false" ht="18" hidden="false" customHeight="true" outlineLevel="0" collapsed="false">
      <c r="A726" s="3" t="n">
        <f aca="false">ROW()-2</f>
        <v>724</v>
      </c>
      <c r="B726" s="5" t="s">
        <v>2153</v>
      </c>
      <c r="C726" s="6" t="s">
        <v>2154</v>
      </c>
      <c r="D726" s="5" t="s">
        <v>2155</v>
      </c>
      <c r="E726" s="7" t="n">
        <v>1650</v>
      </c>
      <c r="F726" s="3" t="n">
        <v>20241204</v>
      </c>
    </row>
    <row r="727" customFormat="false" ht="18" hidden="false" customHeight="true" outlineLevel="0" collapsed="false">
      <c r="A727" s="3" t="n">
        <f aca="false">ROW()-2</f>
        <v>725</v>
      </c>
      <c r="B727" s="5" t="s">
        <v>2156</v>
      </c>
      <c r="C727" s="6" t="s">
        <v>2157</v>
      </c>
      <c r="D727" s="5" t="s">
        <v>2158</v>
      </c>
      <c r="E727" s="7" t="n">
        <v>1100</v>
      </c>
      <c r="F727" s="3" t="n">
        <v>20241204</v>
      </c>
    </row>
    <row r="728" customFormat="false" ht="18" hidden="false" customHeight="true" outlineLevel="0" collapsed="false">
      <c r="A728" s="3" t="n">
        <f aca="false">ROW()-2</f>
        <v>726</v>
      </c>
      <c r="B728" s="5" t="s">
        <v>2159</v>
      </c>
      <c r="C728" s="6" t="s">
        <v>2160</v>
      </c>
      <c r="D728" s="5" t="s">
        <v>2161</v>
      </c>
      <c r="E728" s="7" t="n">
        <v>1650</v>
      </c>
      <c r="F728" s="3" t="n">
        <v>20241204</v>
      </c>
    </row>
    <row r="729" customFormat="false" ht="18" hidden="false" customHeight="true" outlineLevel="0" collapsed="false">
      <c r="A729" s="3" t="n">
        <f aca="false">ROW()-2</f>
        <v>727</v>
      </c>
      <c r="B729" s="5" t="s">
        <v>2162</v>
      </c>
      <c r="C729" s="6" t="s">
        <v>2163</v>
      </c>
      <c r="D729" s="5" t="s">
        <v>2164</v>
      </c>
      <c r="E729" s="7" t="n">
        <v>1650</v>
      </c>
      <c r="F729" s="3" t="n">
        <v>20241204</v>
      </c>
    </row>
    <row r="730" customFormat="false" ht="18" hidden="false" customHeight="true" outlineLevel="0" collapsed="false">
      <c r="A730" s="3" t="n">
        <f aca="false">ROW()-2</f>
        <v>728</v>
      </c>
      <c r="B730" s="5" t="s">
        <v>2165</v>
      </c>
      <c r="C730" s="6" t="s">
        <v>2166</v>
      </c>
      <c r="D730" s="5" t="s">
        <v>2167</v>
      </c>
      <c r="E730" s="7" t="n">
        <v>1650</v>
      </c>
      <c r="F730" s="3" t="n">
        <v>20241204</v>
      </c>
    </row>
    <row r="731" customFormat="false" ht="18" hidden="false" customHeight="true" outlineLevel="0" collapsed="false">
      <c r="A731" s="3" t="n">
        <f aca="false">ROW()-2</f>
        <v>729</v>
      </c>
      <c r="B731" s="5" t="s">
        <v>2168</v>
      </c>
      <c r="C731" s="6" t="s">
        <v>2169</v>
      </c>
      <c r="D731" s="5" t="s">
        <v>2170</v>
      </c>
      <c r="E731" s="7" t="n">
        <v>1100</v>
      </c>
      <c r="F731" s="3" t="n">
        <v>20241204</v>
      </c>
    </row>
    <row r="732" customFormat="false" ht="18" hidden="false" customHeight="true" outlineLevel="0" collapsed="false">
      <c r="A732" s="3" t="n">
        <f aca="false">ROW()-2</f>
        <v>730</v>
      </c>
      <c r="B732" s="5" t="s">
        <v>2171</v>
      </c>
      <c r="C732" s="6" t="s">
        <v>2172</v>
      </c>
      <c r="D732" s="5" t="s">
        <v>2173</v>
      </c>
      <c r="E732" s="7" t="n">
        <v>2200</v>
      </c>
      <c r="F732" s="3" t="n">
        <v>20241204</v>
      </c>
    </row>
    <row r="733" customFormat="false" ht="18" hidden="false" customHeight="true" outlineLevel="0" collapsed="false">
      <c r="A733" s="3" t="n">
        <f aca="false">ROW()-2</f>
        <v>731</v>
      </c>
      <c r="B733" s="5" t="s">
        <v>2174</v>
      </c>
      <c r="C733" s="6" t="s">
        <v>2175</v>
      </c>
      <c r="D733" s="5" t="s">
        <v>2176</v>
      </c>
      <c r="E733" s="7" t="n">
        <v>1650</v>
      </c>
      <c r="F733" s="3" t="n">
        <v>20241204</v>
      </c>
    </row>
    <row r="734" customFormat="false" ht="18" hidden="false" customHeight="true" outlineLevel="0" collapsed="false">
      <c r="A734" s="3" t="n">
        <f aca="false">ROW()-2</f>
        <v>732</v>
      </c>
      <c r="B734" s="5" t="s">
        <v>2177</v>
      </c>
      <c r="C734" s="6" t="s">
        <v>2178</v>
      </c>
      <c r="D734" s="5" t="s">
        <v>2179</v>
      </c>
      <c r="E734" s="7" t="n">
        <v>1650</v>
      </c>
      <c r="F734" s="3" t="n">
        <v>20241204</v>
      </c>
    </row>
    <row r="735" customFormat="false" ht="18" hidden="false" customHeight="true" outlineLevel="0" collapsed="false">
      <c r="A735" s="3" t="n">
        <f aca="false">ROW()-2</f>
        <v>733</v>
      </c>
      <c r="B735" s="5" t="s">
        <v>2180</v>
      </c>
      <c r="C735" s="6" t="s">
        <v>2181</v>
      </c>
      <c r="D735" s="5" t="s">
        <v>2182</v>
      </c>
      <c r="E735" s="7" t="n">
        <v>2200</v>
      </c>
      <c r="F735" s="3" t="n">
        <v>20241204</v>
      </c>
    </row>
    <row r="736" customFormat="false" ht="18" hidden="false" customHeight="true" outlineLevel="0" collapsed="false">
      <c r="A736" s="3" t="n">
        <f aca="false">ROW()-2</f>
        <v>734</v>
      </c>
      <c r="B736" s="5" t="s">
        <v>2183</v>
      </c>
      <c r="C736" s="6" t="s">
        <v>2184</v>
      </c>
      <c r="D736" s="5" t="s">
        <v>2185</v>
      </c>
      <c r="E736" s="7" t="n">
        <v>1100</v>
      </c>
      <c r="F736" s="3" t="n">
        <v>20241204</v>
      </c>
    </row>
    <row r="737" customFormat="false" ht="18" hidden="false" customHeight="true" outlineLevel="0" collapsed="false">
      <c r="A737" s="3" t="n">
        <f aca="false">ROW()-2</f>
        <v>735</v>
      </c>
      <c r="B737" s="5" t="s">
        <v>2186</v>
      </c>
      <c r="C737" s="6" t="s">
        <v>2187</v>
      </c>
      <c r="D737" s="5" t="s">
        <v>2188</v>
      </c>
      <c r="E737" s="7" t="n">
        <v>2200</v>
      </c>
      <c r="F737" s="3" t="n">
        <v>20241204</v>
      </c>
    </row>
    <row r="738" customFormat="false" ht="18" hidden="false" customHeight="true" outlineLevel="0" collapsed="false">
      <c r="A738" s="3" t="n">
        <f aca="false">ROW()-2</f>
        <v>736</v>
      </c>
      <c r="B738" s="5" t="s">
        <v>2189</v>
      </c>
      <c r="C738" s="6" t="s">
        <v>2190</v>
      </c>
      <c r="D738" s="5" t="s">
        <v>2191</v>
      </c>
      <c r="E738" s="7" t="n">
        <v>2200</v>
      </c>
      <c r="F738" s="3" t="n">
        <v>20241204</v>
      </c>
    </row>
    <row r="739" customFormat="false" ht="18" hidden="false" customHeight="true" outlineLevel="0" collapsed="false">
      <c r="A739" s="3" t="n">
        <f aca="false">ROW()-2</f>
        <v>737</v>
      </c>
      <c r="B739" s="5" t="s">
        <v>2192</v>
      </c>
      <c r="C739" s="6" t="s">
        <v>2193</v>
      </c>
      <c r="D739" s="5" t="s">
        <v>2194</v>
      </c>
      <c r="E739" s="7" t="n">
        <v>1650</v>
      </c>
      <c r="F739" s="3" t="n">
        <v>20241204</v>
      </c>
    </row>
    <row r="740" customFormat="false" ht="18" hidden="false" customHeight="true" outlineLevel="0" collapsed="false">
      <c r="A740" s="3" t="n">
        <f aca="false">ROW()-2</f>
        <v>738</v>
      </c>
      <c r="B740" s="5" t="s">
        <v>2195</v>
      </c>
      <c r="C740" s="6" t="s">
        <v>2196</v>
      </c>
      <c r="D740" s="5" t="s">
        <v>2197</v>
      </c>
      <c r="E740" s="7" t="n">
        <v>1650</v>
      </c>
      <c r="F740" s="3" t="n">
        <v>20241204</v>
      </c>
    </row>
    <row r="741" customFormat="false" ht="18" hidden="false" customHeight="true" outlineLevel="0" collapsed="false">
      <c r="A741" s="3" t="n">
        <f aca="false">ROW()-2</f>
        <v>739</v>
      </c>
      <c r="B741" s="5" t="s">
        <v>2198</v>
      </c>
      <c r="C741" s="6" t="s">
        <v>2199</v>
      </c>
      <c r="D741" s="5" t="s">
        <v>2200</v>
      </c>
      <c r="E741" s="7" t="n">
        <v>2200</v>
      </c>
      <c r="F741" s="3" t="n">
        <v>20241204</v>
      </c>
    </row>
    <row r="742" customFormat="false" ht="18" hidden="false" customHeight="true" outlineLevel="0" collapsed="false">
      <c r="A742" s="3" t="n">
        <f aca="false">ROW()-2</f>
        <v>740</v>
      </c>
      <c r="B742" s="5" t="s">
        <v>2201</v>
      </c>
      <c r="C742" s="6" t="s">
        <v>2202</v>
      </c>
      <c r="D742" s="5" t="s">
        <v>2203</v>
      </c>
      <c r="E742" s="7" t="n">
        <v>1650</v>
      </c>
      <c r="F742" s="3" t="n">
        <v>20241204</v>
      </c>
    </row>
    <row r="743" customFormat="false" ht="18" hidden="false" customHeight="true" outlineLevel="0" collapsed="false">
      <c r="A743" s="3" t="n">
        <f aca="false">ROW()-2</f>
        <v>741</v>
      </c>
      <c r="B743" s="5" t="s">
        <v>2204</v>
      </c>
      <c r="C743" s="6" t="s">
        <v>2205</v>
      </c>
      <c r="D743" s="5" t="s">
        <v>2206</v>
      </c>
      <c r="E743" s="7" t="n">
        <v>1650</v>
      </c>
      <c r="F743" s="3" t="n">
        <v>20241204</v>
      </c>
    </row>
    <row r="744" customFormat="false" ht="18" hidden="false" customHeight="true" outlineLevel="0" collapsed="false">
      <c r="A744" s="3" t="n">
        <f aca="false">ROW()-2</f>
        <v>742</v>
      </c>
      <c r="B744" s="5" t="s">
        <v>2207</v>
      </c>
      <c r="C744" s="6" t="s">
        <v>2208</v>
      </c>
      <c r="D744" s="5" t="s">
        <v>2209</v>
      </c>
      <c r="E744" s="7" t="n">
        <v>1650</v>
      </c>
      <c r="F744" s="3" t="n">
        <v>20241204</v>
      </c>
    </row>
    <row r="745" customFormat="false" ht="18" hidden="false" customHeight="true" outlineLevel="0" collapsed="false">
      <c r="A745" s="3" t="n">
        <f aca="false">ROW()-2</f>
        <v>743</v>
      </c>
      <c r="B745" s="5" t="s">
        <v>2210</v>
      </c>
      <c r="C745" s="6" t="s">
        <v>2211</v>
      </c>
      <c r="D745" s="5" t="s">
        <v>2212</v>
      </c>
      <c r="E745" s="7" t="n">
        <v>1650</v>
      </c>
      <c r="F745" s="3" t="n">
        <v>20241204</v>
      </c>
    </row>
    <row r="746" customFormat="false" ht="18" hidden="false" customHeight="true" outlineLevel="0" collapsed="false">
      <c r="A746" s="3" t="n">
        <f aca="false">ROW()-2</f>
        <v>744</v>
      </c>
      <c r="B746" s="5" t="s">
        <v>2213</v>
      </c>
      <c r="C746" s="6" t="s">
        <v>2214</v>
      </c>
      <c r="D746" s="5" t="s">
        <v>2215</v>
      </c>
      <c r="E746" s="7" t="n">
        <v>2200</v>
      </c>
      <c r="F746" s="3" t="n">
        <v>20241204</v>
      </c>
    </row>
    <row r="747" customFormat="false" ht="18" hidden="false" customHeight="true" outlineLevel="0" collapsed="false">
      <c r="A747" s="3" t="n">
        <f aca="false">ROW()-2</f>
        <v>745</v>
      </c>
      <c r="B747" s="5" t="s">
        <v>2216</v>
      </c>
      <c r="C747" s="6" t="s">
        <v>2217</v>
      </c>
      <c r="D747" s="5" t="s">
        <v>2218</v>
      </c>
      <c r="E747" s="7" t="n">
        <v>2200</v>
      </c>
      <c r="F747" s="3" t="n">
        <v>20241204</v>
      </c>
    </row>
    <row r="748" customFormat="false" ht="18" hidden="false" customHeight="true" outlineLevel="0" collapsed="false">
      <c r="A748" s="3" t="n">
        <f aca="false">ROW()-2</f>
        <v>746</v>
      </c>
      <c r="B748" s="5" t="s">
        <v>2219</v>
      </c>
      <c r="C748" s="6" t="s">
        <v>2220</v>
      </c>
      <c r="D748" s="5" t="s">
        <v>2221</v>
      </c>
      <c r="E748" s="7" t="n">
        <v>1650</v>
      </c>
      <c r="F748" s="3" t="n">
        <v>20241204</v>
      </c>
    </row>
    <row r="749" customFormat="false" ht="18" hidden="false" customHeight="true" outlineLevel="0" collapsed="false">
      <c r="A749" s="3" t="n">
        <f aca="false">ROW()-2</f>
        <v>747</v>
      </c>
      <c r="B749" s="5" t="s">
        <v>2222</v>
      </c>
      <c r="C749" s="6" t="s">
        <v>2223</v>
      </c>
      <c r="D749" s="5" t="s">
        <v>2224</v>
      </c>
      <c r="E749" s="7" t="n">
        <v>1650</v>
      </c>
      <c r="F749" s="3" t="n">
        <v>20241204</v>
      </c>
    </row>
    <row r="750" customFormat="false" ht="18" hidden="false" customHeight="true" outlineLevel="0" collapsed="false">
      <c r="A750" s="3" t="n">
        <f aca="false">ROW()-2</f>
        <v>748</v>
      </c>
      <c r="B750" s="5" t="s">
        <v>2225</v>
      </c>
      <c r="C750" s="6" t="s">
        <v>2226</v>
      </c>
      <c r="D750" s="5" t="s">
        <v>2227</v>
      </c>
      <c r="E750" s="7" t="n">
        <v>1100</v>
      </c>
      <c r="F750" s="3" t="n">
        <v>20241204</v>
      </c>
    </row>
    <row r="751" customFormat="false" ht="18" hidden="false" customHeight="true" outlineLevel="0" collapsed="false">
      <c r="A751" s="3" t="n">
        <f aca="false">ROW()-2</f>
        <v>749</v>
      </c>
      <c r="B751" s="5" t="s">
        <v>2228</v>
      </c>
      <c r="C751" s="6" t="s">
        <v>2229</v>
      </c>
      <c r="D751" s="5" t="s">
        <v>2230</v>
      </c>
      <c r="E751" s="7" t="n">
        <v>1650</v>
      </c>
      <c r="F751" s="3" t="n">
        <v>20241204</v>
      </c>
    </row>
    <row r="752" customFormat="false" ht="18" hidden="false" customHeight="true" outlineLevel="0" collapsed="false">
      <c r="A752" s="3" t="n">
        <f aca="false">ROW()-2</f>
        <v>750</v>
      </c>
      <c r="B752" s="5" t="s">
        <v>2231</v>
      </c>
      <c r="C752" s="6" t="s">
        <v>2232</v>
      </c>
      <c r="D752" s="5" t="s">
        <v>1846</v>
      </c>
      <c r="E752" s="7" t="n">
        <v>1650</v>
      </c>
      <c r="F752" s="3" t="n">
        <v>20241204</v>
      </c>
    </row>
    <row r="753" customFormat="false" ht="18" hidden="false" customHeight="true" outlineLevel="0" collapsed="false">
      <c r="A753" s="3" t="n">
        <f aca="false">ROW()-2</f>
        <v>751</v>
      </c>
      <c r="B753" s="5" t="s">
        <v>2233</v>
      </c>
      <c r="C753" s="6" t="s">
        <v>2234</v>
      </c>
      <c r="D753" s="5" t="s">
        <v>2235</v>
      </c>
      <c r="E753" s="7" t="n">
        <v>1100</v>
      </c>
      <c r="F753" s="3" t="n">
        <v>20241204</v>
      </c>
    </row>
    <row r="754" customFormat="false" ht="18" hidden="false" customHeight="true" outlineLevel="0" collapsed="false">
      <c r="A754" s="3" t="n">
        <f aca="false">ROW()-2</f>
        <v>752</v>
      </c>
      <c r="B754" s="5" t="s">
        <v>2236</v>
      </c>
      <c r="C754" s="6" t="s">
        <v>2237</v>
      </c>
      <c r="D754" s="5" t="s">
        <v>2238</v>
      </c>
      <c r="E754" s="7" t="n">
        <v>2200</v>
      </c>
      <c r="F754" s="3" t="n">
        <v>20241204</v>
      </c>
    </row>
    <row r="755" customFormat="false" ht="18" hidden="false" customHeight="true" outlineLevel="0" collapsed="false">
      <c r="A755" s="3" t="n">
        <f aca="false">ROW()-2</f>
        <v>753</v>
      </c>
      <c r="B755" s="5" t="s">
        <v>2239</v>
      </c>
      <c r="C755" s="6" t="s">
        <v>2240</v>
      </c>
      <c r="D755" s="5" t="s">
        <v>2241</v>
      </c>
      <c r="E755" s="7" t="n">
        <v>1650</v>
      </c>
      <c r="F755" s="3" t="n">
        <v>20241204</v>
      </c>
    </row>
    <row r="756" customFormat="false" ht="18" hidden="false" customHeight="true" outlineLevel="0" collapsed="false">
      <c r="A756" s="3" t="n">
        <f aca="false">ROW()-2</f>
        <v>754</v>
      </c>
      <c r="B756" s="5" t="s">
        <v>2242</v>
      </c>
      <c r="C756" s="6" t="s">
        <v>2243</v>
      </c>
      <c r="D756" s="5" t="s">
        <v>2244</v>
      </c>
      <c r="E756" s="7" t="n">
        <v>1100</v>
      </c>
      <c r="F756" s="3" t="n">
        <v>20241204</v>
      </c>
    </row>
    <row r="757" customFormat="false" ht="18" hidden="false" customHeight="true" outlineLevel="0" collapsed="false">
      <c r="A757" s="3" t="n">
        <f aca="false">ROW()-2</f>
        <v>755</v>
      </c>
      <c r="B757" s="5" t="s">
        <v>2245</v>
      </c>
      <c r="C757" s="6" t="s">
        <v>2246</v>
      </c>
      <c r="D757" s="5" t="s">
        <v>2247</v>
      </c>
      <c r="E757" s="7" t="n">
        <v>1650</v>
      </c>
      <c r="F757" s="3" t="n">
        <v>20241204</v>
      </c>
    </row>
    <row r="758" customFormat="false" ht="18" hidden="false" customHeight="true" outlineLevel="0" collapsed="false">
      <c r="A758" s="3" t="n">
        <f aca="false">ROW()-2</f>
        <v>756</v>
      </c>
      <c r="B758" s="5" t="s">
        <v>2248</v>
      </c>
      <c r="C758" s="6" t="s">
        <v>2249</v>
      </c>
      <c r="D758" s="5" t="s">
        <v>2250</v>
      </c>
      <c r="E758" s="7" t="n">
        <v>1650</v>
      </c>
      <c r="F758" s="3" t="n">
        <v>20241204</v>
      </c>
    </row>
    <row r="759" customFormat="false" ht="18" hidden="false" customHeight="true" outlineLevel="0" collapsed="false">
      <c r="A759" s="3" t="n">
        <f aca="false">ROW()-2</f>
        <v>757</v>
      </c>
      <c r="B759" s="5" t="s">
        <v>2251</v>
      </c>
      <c r="C759" s="6" t="s">
        <v>2252</v>
      </c>
      <c r="D759" s="5" t="s">
        <v>2253</v>
      </c>
      <c r="E759" s="7" t="n">
        <v>1100</v>
      </c>
      <c r="F759" s="3" t="n">
        <v>20241204</v>
      </c>
    </row>
    <row r="760" customFormat="false" ht="18" hidden="false" customHeight="true" outlineLevel="0" collapsed="false">
      <c r="A760" s="3" t="n">
        <f aca="false">ROW()-2</f>
        <v>758</v>
      </c>
      <c r="B760" s="5" t="s">
        <v>2254</v>
      </c>
      <c r="C760" s="6" t="s">
        <v>2255</v>
      </c>
      <c r="D760" s="5" t="s">
        <v>1399</v>
      </c>
      <c r="E760" s="7" t="n">
        <v>1650</v>
      </c>
      <c r="F760" s="3" t="n">
        <v>20241204</v>
      </c>
    </row>
    <row r="761" customFormat="false" ht="18" hidden="false" customHeight="true" outlineLevel="0" collapsed="false">
      <c r="A761" s="3" t="n">
        <f aca="false">ROW()-2</f>
        <v>759</v>
      </c>
      <c r="B761" s="5" t="s">
        <v>2256</v>
      </c>
      <c r="C761" s="6" t="s">
        <v>2257</v>
      </c>
      <c r="D761" s="5" t="s">
        <v>2258</v>
      </c>
      <c r="E761" s="7" t="n">
        <v>1650</v>
      </c>
      <c r="F761" s="3" t="n">
        <v>20241204</v>
      </c>
    </row>
    <row r="762" customFormat="false" ht="18" hidden="false" customHeight="true" outlineLevel="0" collapsed="false">
      <c r="A762" s="3" t="n">
        <f aca="false">ROW()-2</f>
        <v>760</v>
      </c>
      <c r="B762" s="5" t="s">
        <v>2259</v>
      </c>
      <c r="C762" s="6" t="s">
        <v>2260</v>
      </c>
      <c r="D762" s="5" t="s">
        <v>2261</v>
      </c>
      <c r="E762" s="7" t="n">
        <v>1100</v>
      </c>
      <c r="F762" s="3" t="n">
        <v>20241204</v>
      </c>
    </row>
    <row r="763" customFormat="false" ht="18" hidden="false" customHeight="true" outlineLevel="0" collapsed="false">
      <c r="A763" s="3" t="n">
        <f aca="false">ROW()-2</f>
        <v>761</v>
      </c>
      <c r="B763" s="5" t="s">
        <v>2262</v>
      </c>
      <c r="C763" s="6" t="s">
        <v>2263</v>
      </c>
      <c r="D763" s="5" t="s">
        <v>1855</v>
      </c>
      <c r="E763" s="7" t="n">
        <v>1650</v>
      </c>
      <c r="F763" s="3" t="n">
        <v>20241204</v>
      </c>
    </row>
    <row r="764" customFormat="false" ht="18" hidden="false" customHeight="true" outlineLevel="0" collapsed="false">
      <c r="A764" s="3" t="n">
        <f aca="false">ROW()-2</f>
        <v>762</v>
      </c>
      <c r="B764" s="5" t="s">
        <v>2264</v>
      </c>
      <c r="C764" s="6" t="s">
        <v>2265</v>
      </c>
      <c r="D764" s="5" t="s">
        <v>2266</v>
      </c>
      <c r="E764" s="7" t="n">
        <v>1650</v>
      </c>
      <c r="F764" s="3" t="n">
        <v>20241204</v>
      </c>
    </row>
    <row r="765" customFormat="false" ht="18" hidden="false" customHeight="true" outlineLevel="0" collapsed="false">
      <c r="A765" s="3" t="n">
        <f aca="false">ROW()-2</f>
        <v>763</v>
      </c>
      <c r="B765" s="5" t="s">
        <v>2267</v>
      </c>
      <c r="C765" s="6" t="s">
        <v>2268</v>
      </c>
      <c r="D765" s="5" t="s">
        <v>2269</v>
      </c>
      <c r="E765" s="7" t="n">
        <v>1650</v>
      </c>
      <c r="F765" s="3" t="n">
        <v>20241204</v>
      </c>
    </row>
    <row r="766" customFormat="false" ht="18" hidden="false" customHeight="true" outlineLevel="0" collapsed="false">
      <c r="A766" s="3" t="n">
        <f aca="false">ROW()-2</f>
        <v>764</v>
      </c>
      <c r="B766" s="5" t="s">
        <v>2270</v>
      </c>
      <c r="C766" s="6" t="s">
        <v>2271</v>
      </c>
      <c r="D766" s="5" t="s">
        <v>1354</v>
      </c>
      <c r="E766" s="7" t="n">
        <v>1100</v>
      </c>
      <c r="F766" s="3" t="n">
        <v>20241204</v>
      </c>
    </row>
    <row r="767" customFormat="false" ht="18" hidden="false" customHeight="true" outlineLevel="0" collapsed="false">
      <c r="A767" s="3" t="n">
        <f aca="false">ROW()-2</f>
        <v>765</v>
      </c>
      <c r="B767" s="5" t="s">
        <v>2272</v>
      </c>
      <c r="C767" s="6" t="s">
        <v>2273</v>
      </c>
      <c r="D767" s="5" t="s">
        <v>2274</v>
      </c>
      <c r="E767" s="7" t="n">
        <v>1650</v>
      </c>
      <c r="F767" s="3" t="n">
        <v>20241204</v>
      </c>
    </row>
    <row r="768" customFormat="false" ht="18" hidden="false" customHeight="true" outlineLevel="0" collapsed="false">
      <c r="A768" s="3" t="n">
        <f aca="false">ROW()-2</f>
        <v>766</v>
      </c>
      <c r="B768" s="5" t="s">
        <v>2275</v>
      </c>
      <c r="C768" s="6" t="s">
        <v>2276</v>
      </c>
      <c r="D768" s="5" t="s">
        <v>2277</v>
      </c>
      <c r="E768" s="7" t="n">
        <v>1650</v>
      </c>
      <c r="F768" s="3" t="n">
        <v>20241204</v>
      </c>
    </row>
    <row r="769" customFormat="false" ht="18" hidden="false" customHeight="true" outlineLevel="0" collapsed="false">
      <c r="A769" s="3" t="n">
        <f aca="false">ROW()-2</f>
        <v>767</v>
      </c>
      <c r="B769" s="5" t="s">
        <v>2278</v>
      </c>
      <c r="C769" s="6" t="s">
        <v>2279</v>
      </c>
      <c r="D769" s="5" t="s">
        <v>2280</v>
      </c>
      <c r="E769" s="7" t="n">
        <v>2200</v>
      </c>
      <c r="F769" s="3" t="n">
        <v>20241204</v>
      </c>
    </row>
    <row r="770" customFormat="false" ht="18" hidden="false" customHeight="true" outlineLevel="0" collapsed="false">
      <c r="A770" s="3" t="n">
        <f aca="false">ROW()-2</f>
        <v>768</v>
      </c>
      <c r="B770" s="5" t="s">
        <v>2281</v>
      </c>
      <c r="C770" s="6" t="s">
        <v>2282</v>
      </c>
      <c r="D770" s="5" t="s">
        <v>1411</v>
      </c>
      <c r="E770" s="7" t="n">
        <v>2200</v>
      </c>
      <c r="F770" s="3" t="n">
        <v>20241204</v>
      </c>
    </row>
    <row r="771" customFormat="false" ht="18" hidden="false" customHeight="true" outlineLevel="0" collapsed="false">
      <c r="A771" s="3" t="n">
        <f aca="false">ROW()-2</f>
        <v>769</v>
      </c>
      <c r="B771" s="5" t="s">
        <v>2283</v>
      </c>
      <c r="C771" s="6" t="s">
        <v>2284</v>
      </c>
      <c r="D771" s="5" t="s">
        <v>2285</v>
      </c>
      <c r="E771" s="7" t="n">
        <v>1650</v>
      </c>
      <c r="F771" s="3" t="n">
        <v>20241204</v>
      </c>
    </row>
    <row r="772" customFormat="false" ht="18" hidden="false" customHeight="true" outlineLevel="0" collapsed="false">
      <c r="A772" s="3" t="n">
        <f aca="false">ROW()-2</f>
        <v>770</v>
      </c>
      <c r="B772" s="5" t="s">
        <v>2286</v>
      </c>
      <c r="C772" s="6" t="s">
        <v>2287</v>
      </c>
      <c r="D772" s="5" t="s">
        <v>1912</v>
      </c>
      <c r="E772" s="7" t="n">
        <v>1100</v>
      </c>
      <c r="F772" s="3" t="n">
        <v>20241204</v>
      </c>
    </row>
    <row r="773" customFormat="false" ht="18" hidden="false" customHeight="true" outlineLevel="0" collapsed="false">
      <c r="A773" s="3" t="n">
        <f aca="false">ROW()-2</f>
        <v>771</v>
      </c>
      <c r="B773" s="5" t="s">
        <v>2288</v>
      </c>
      <c r="C773" s="6" t="s">
        <v>2289</v>
      </c>
      <c r="D773" s="5" t="s">
        <v>2290</v>
      </c>
      <c r="E773" s="7" t="n">
        <v>2200</v>
      </c>
      <c r="F773" s="3" t="n">
        <v>20241204</v>
      </c>
    </row>
    <row r="774" customFormat="false" ht="18" hidden="false" customHeight="true" outlineLevel="0" collapsed="false">
      <c r="A774" s="3" t="n">
        <f aca="false">ROW()-2</f>
        <v>772</v>
      </c>
      <c r="B774" s="5" t="s">
        <v>2291</v>
      </c>
      <c r="C774" s="6" t="s">
        <v>2292</v>
      </c>
      <c r="D774" s="5" t="s">
        <v>2293</v>
      </c>
      <c r="E774" s="7" t="n">
        <v>1100</v>
      </c>
      <c r="F774" s="3" t="n">
        <v>20241204</v>
      </c>
    </row>
    <row r="775" customFormat="false" ht="18" hidden="false" customHeight="true" outlineLevel="0" collapsed="false">
      <c r="A775" s="3" t="n">
        <f aca="false">ROW()-2</f>
        <v>773</v>
      </c>
      <c r="B775" s="5" t="s">
        <v>2294</v>
      </c>
      <c r="C775" s="6" t="s">
        <v>2295</v>
      </c>
      <c r="D775" s="5" t="s">
        <v>2296</v>
      </c>
      <c r="E775" s="7" t="n">
        <v>1100</v>
      </c>
      <c r="F775" s="3" t="n">
        <v>20241204</v>
      </c>
    </row>
    <row r="776" customFormat="false" ht="18" hidden="false" customHeight="true" outlineLevel="0" collapsed="false">
      <c r="A776" s="3" t="n">
        <f aca="false">ROW()-2</f>
        <v>774</v>
      </c>
      <c r="B776" s="5" t="s">
        <v>2297</v>
      </c>
      <c r="C776" s="6" t="s">
        <v>80</v>
      </c>
      <c r="D776" s="5" t="s">
        <v>2298</v>
      </c>
      <c r="E776" s="7" t="n">
        <v>1650</v>
      </c>
      <c r="F776" s="3" t="n">
        <v>20241204</v>
      </c>
    </row>
    <row r="777" customFormat="false" ht="18" hidden="false" customHeight="true" outlineLevel="0" collapsed="false">
      <c r="A777" s="3" t="n">
        <f aca="false">ROW()-2</f>
        <v>775</v>
      </c>
      <c r="B777" s="5" t="s">
        <v>2299</v>
      </c>
      <c r="C777" s="6" t="s">
        <v>2300</v>
      </c>
      <c r="D777" s="5" t="s">
        <v>2301</v>
      </c>
      <c r="E777" s="7" t="n">
        <v>1650</v>
      </c>
      <c r="F777" s="3" t="n">
        <v>20241204</v>
      </c>
    </row>
    <row r="778" customFormat="false" ht="18" hidden="false" customHeight="true" outlineLevel="0" collapsed="false">
      <c r="A778" s="3" t="n">
        <f aca="false">ROW()-2</f>
        <v>776</v>
      </c>
      <c r="B778" s="5" t="s">
        <v>2302</v>
      </c>
      <c r="C778" s="6" t="s">
        <v>2303</v>
      </c>
      <c r="D778" s="5" t="s">
        <v>2304</v>
      </c>
      <c r="E778" s="7" t="n">
        <v>1100</v>
      </c>
      <c r="F778" s="3" t="n">
        <v>20241204</v>
      </c>
    </row>
    <row r="779" customFormat="false" ht="18" hidden="false" customHeight="true" outlineLevel="0" collapsed="false">
      <c r="A779" s="3" t="n">
        <f aca="false">ROW()-2</f>
        <v>777</v>
      </c>
      <c r="B779" s="5" t="s">
        <v>2305</v>
      </c>
      <c r="C779" s="6" t="s">
        <v>2306</v>
      </c>
      <c r="D779" s="5" t="s">
        <v>1390</v>
      </c>
      <c r="E779" s="7" t="n">
        <v>1650</v>
      </c>
      <c r="F779" s="3" t="n">
        <v>20241204</v>
      </c>
    </row>
    <row r="780" customFormat="false" ht="18" hidden="false" customHeight="true" outlineLevel="0" collapsed="false">
      <c r="A780" s="3" t="n">
        <f aca="false">ROW()-2</f>
        <v>778</v>
      </c>
      <c r="B780" s="5" t="s">
        <v>2307</v>
      </c>
      <c r="C780" s="6" t="s">
        <v>2308</v>
      </c>
      <c r="D780" s="5" t="s">
        <v>2309</v>
      </c>
      <c r="E780" s="7" t="n">
        <v>2200</v>
      </c>
      <c r="F780" s="3" t="n">
        <v>20241204</v>
      </c>
    </row>
    <row r="781" customFormat="false" ht="18" hidden="false" customHeight="true" outlineLevel="0" collapsed="false">
      <c r="A781" s="3" t="n">
        <f aca="false">ROW()-2</f>
        <v>779</v>
      </c>
      <c r="B781" s="5" t="s">
        <v>2310</v>
      </c>
      <c r="C781" s="6" t="s">
        <v>2311</v>
      </c>
      <c r="D781" s="5" t="s">
        <v>2312</v>
      </c>
      <c r="E781" s="7" t="n">
        <v>1650</v>
      </c>
      <c r="F781" s="3" t="n">
        <v>20241204</v>
      </c>
    </row>
    <row r="782" customFormat="false" ht="18" hidden="false" customHeight="true" outlineLevel="0" collapsed="false">
      <c r="A782" s="3" t="n">
        <f aca="false">ROW()-2</f>
        <v>780</v>
      </c>
      <c r="B782" s="5" t="s">
        <v>2313</v>
      </c>
      <c r="C782" s="6" t="s">
        <v>2314</v>
      </c>
      <c r="D782" s="5" t="s">
        <v>1915</v>
      </c>
      <c r="E782" s="7" t="n">
        <v>1650</v>
      </c>
      <c r="F782" s="3" t="n">
        <v>20241204</v>
      </c>
    </row>
    <row r="783" customFormat="false" ht="18" hidden="false" customHeight="true" outlineLevel="0" collapsed="false">
      <c r="A783" s="3" t="n">
        <f aca="false">ROW()-2</f>
        <v>781</v>
      </c>
      <c r="B783" s="5" t="s">
        <v>2315</v>
      </c>
      <c r="C783" s="6" t="s">
        <v>2316</v>
      </c>
      <c r="D783" s="5" t="s">
        <v>2317</v>
      </c>
      <c r="E783" s="7" t="n">
        <v>1650</v>
      </c>
      <c r="F783" s="3" t="n">
        <v>20241204</v>
      </c>
    </row>
    <row r="784" customFormat="false" ht="18" hidden="false" customHeight="true" outlineLevel="0" collapsed="false">
      <c r="A784" s="3" t="n">
        <f aca="false">ROW()-2</f>
        <v>782</v>
      </c>
      <c r="B784" s="5" t="s">
        <v>2318</v>
      </c>
      <c r="C784" s="6" t="s">
        <v>2319</v>
      </c>
      <c r="D784" s="5" t="s">
        <v>2320</v>
      </c>
      <c r="E784" s="7" t="n">
        <v>1100</v>
      </c>
      <c r="F784" s="3" t="n">
        <v>20241204</v>
      </c>
    </row>
    <row r="785" customFormat="false" ht="18" hidden="false" customHeight="true" outlineLevel="0" collapsed="false">
      <c r="A785" s="3" t="n">
        <f aca="false">ROW()-2</f>
        <v>783</v>
      </c>
      <c r="B785" s="5" t="s">
        <v>2321</v>
      </c>
      <c r="C785" s="6" t="s">
        <v>2322</v>
      </c>
      <c r="D785" s="5" t="s">
        <v>2323</v>
      </c>
      <c r="E785" s="7" t="n">
        <v>1650</v>
      </c>
      <c r="F785" s="3" t="n">
        <v>20241204</v>
      </c>
    </row>
    <row r="786" customFormat="false" ht="18" hidden="false" customHeight="true" outlineLevel="0" collapsed="false">
      <c r="A786" s="3" t="n">
        <f aca="false">ROW()-2</f>
        <v>784</v>
      </c>
      <c r="B786" s="5" t="s">
        <v>2324</v>
      </c>
      <c r="C786" s="6" t="s">
        <v>2325</v>
      </c>
      <c r="D786" s="5" t="s">
        <v>2326</v>
      </c>
      <c r="E786" s="7" t="n">
        <v>1650</v>
      </c>
      <c r="F786" s="3" t="n">
        <v>20241204</v>
      </c>
    </row>
    <row r="787" customFormat="false" ht="18" hidden="false" customHeight="true" outlineLevel="0" collapsed="false">
      <c r="A787" s="3" t="n">
        <f aca="false">ROW()-2</f>
        <v>785</v>
      </c>
      <c r="B787" s="5" t="s">
        <v>2327</v>
      </c>
      <c r="C787" s="6" t="s">
        <v>2328</v>
      </c>
      <c r="D787" s="5" t="s">
        <v>2329</v>
      </c>
      <c r="E787" s="7" t="n">
        <v>2200</v>
      </c>
      <c r="F787" s="3" t="n">
        <v>20241204</v>
      </c>
    </row>
    <row r="788" customFormat="false" ht="18" hidden="false" customHeight="true" outlineLevel="0" collapsed="false">
      <c r="A788" s="3" t="n">
        <f aca="false">ROW()-2</f>
        <v>786</v>
      </c>
      <c r="B788" s="5" t="s">
        <v>2330</v>
      </c>
      <c r="C788" s="6" t="s">
        <v>2331</v>
      </c>
      <c r="D788" s="5" t="s">
        <v>1510</v>
      </c>
      <c r="E788" s="7" t="n">
        <v>2200</v>
      </c>
      <c r="F788" s="3" t="n">
        <v>20241204</v>
      </c>
    </row>
    <row r="789" customFormat="false" ht="18" hidden="false" customHeight="true" outlineLevel="0" collapsed="false">
      <c r="A789" s="3" t="n">
        <f aca="false">ROW()-2</f>
        <v>787</v>
      </c>
      <c r="B789" s="5" t="s">
        <v>2332</v>
      </c>
      <c r="C789" s="6" t="s">
        <v>643</v>
      </c>
      <c r="D789" s="5" t="s">
        <v>2333</v>
      </c>
      <c r="E789" s="7" t="n">
        <v>2200</v>
      </c>
      <c r="F789" s="3" t="n">
        <v>20241204</v>
      </c>
    </row>
    <row r="790" customFormat="false" ht="18" hidden="false" customHeight="true" outlineLevel="0" collapsed="false">
      <c r="A790" s="3" t="n">
        <f aca="false">ROW()-2</f>
        <v>788</v>
      </c>
      <c r="B790" s="5" t="s">
        <v>2334</v>
      </c>
      <c r="C790" s="6" t="s">
        <v>2335</v>
      </c>
      <c r="D790" s="5" t="s">
        <v>2336</v>
      </c>
      <c r="E790" s="7" t="n">
        <v>2200</v>
      </c>
      <c r="F790" s="3" t="n">
        <v>20241204</v>
      </c>
    </row>
    <row r="791" customFormat="false" ht="18" hidden="false" customHeight="true" outlineLevel="0" collapsed="false">
      <c r="A791" s="3" t="n">
        <f aca="false">ROW()-2</f>
        <v>789</v>
      </c>
      <c r="B791" s="5" t="s">
        <v>2337</v>
      </c>
      <c r="C791" s="6" t="s">
        <v>2338</v>
      </c>
      <c r="D791" s="5" t="s">
        <v>2339</v>
      </c>
      <c r="E791" s="7" t="n">
        <v>1650</v>
      </c>
      <c r="F791" s="3" t="n">
        <v>20241204</v>
      </c>
    </row>
    <row r="792" customFormat="false" ht="18" hidden="false" customHeight="true" outlineLevel="0" collapsed="false">
      <c r="A792" s="3" t="n">
        <f aca="false">ROW()-2</f>
        <v>790</v>
      </c>
      <c r="B792" s="5" t="s">
        <v>2340</v>
      </c>
      <c r="C792" s="6" t="s">
        <v>2341</v>
      </c>
      <c r="D792" s="5" t="s">
        <v>2342</v>
      </c>
      <c r="E792" s="7" t="n">
        <v>1650</v>
      </c>
      <c r="F792" s="3" t="n">
        <v>20241204</v>
      </c>
    </row>
    <row r="793" customFormat="false" ht="18" hidden="false" customHeight="true" outlineLevel="0" collapsed="false">
      <c r="A793" s="3" t="n">
        <f aca="false">ROW()-2</f>
        <v>791</v>
      </c>
      <c r="B793" s="5" t="s">
        <v>2343</v>
      </c>
      <c r="C793" s="6" t="s">
        <v>2344</v>
      </c>
      <c r="D793" s="5" t="s">
        <v>2345</v>
      </c>
      <c r="E793" s="7" t="n">
        <v>1650</v>
      </c>
      <c r="F793" s="3" t="n">
        <v>20241204</v>
      </c>
    </row>
    <row r="794" customFormat="false" ht="18" hidden="false" customHeight="true" outlineLevel="0" collapsed="false">
      <c r="A794" s="3" t="n">
        <f aca="false">ROW()-2</f>
        <v>792</v>
      </c>
      <c r="B794" s="5" t="s">
        <v>2346</v>
      </c>
      <c r="C794" s="6" t="s">
        <v>2347</v>
      </c>
      <c r="D794" s="5" t="s">
        <v>2348</v>
      </c>
      <c r="E794" s="7" t="n">
        <v>1650</v>
      </c>
      <c r="F794" s="3" t="n">
        <v>20241204</v>
      </c>
    </row>
    <row r="795" customFormat="false" ht="18" hidden="false" customHeight="true" outlineLevel="0" collapsed="false">
      <c r="A795" s="3" t="n">
        <f aca="false">ROW()-2</f>
        <v>793</v>
      </c>
      <c r="B795" s="5" t="s">
        <v>2349</v>
      </c>
      <c r="C795" s="6" t="s">
        <v>2350</v>
      </c>
      <c r="D795" s="5" t="s">
        <v>2351</v>
      </c>
      <c r="E795" s="7" t="n">
        <v>1650</v>
      </c>
      <c r="F795" s="3" t="n">
        <v>20241204</v>
      </c>
    </row>
    <row r="796" customFormat="false" ht="18" hidden="false" customHeight="true" outlineLevel="0" collapsed="false">
      <c r="A796" s="3" t="n">
        <f aca="false">ROW()-2</f>
        <v>794</v>
      </c>
      <c r="B796" s="5" t="s">
        <v>2352</v>
      </c>
      <c r="C796" s="6" t="s">
        <v>2353</v>
      </c>
      <c r="D796" s="5" t="s">
        <v>2354</v>
      </c>
      <c r="E796" s="7" t="n">
        <v>1100</v>
      </c>
      <c r="F796" s="3" t="n">
        <v>20241204</v>
      </c>
    </row>
    <row r="797" customFormat="false" ht="18" hidden="false" customHeight="true" outlineLevel="0" collapsed="false">
      <c r="A797" s="3" t="n">
        <f aca="false">ROW()-2</f>
        <v>795</v>
      </c>
      <c r="B797" s="5" t="s">
        <v>2355</v>
      </c>
      <c r="C797" s="6" t="s">
        <v>2356</v>
      </c>
      <c r="D797" s="5" t="s">
        <v>2357</v>
      </c>
      <c r="E797" s="7" t="n">
        <v>1650</v>
      </c>
      <c r="F797" s="3" t="n">
        <v>20241204</v>
      </c>
    </row>
    <row r="798" customFormat="false" ht="18" hidden="false" customHeight="true" outlineLevel="0" collapsed="false">
      <c r="A798" s="3" t="n">
        <f aca="false">ROW()-2</f>
        <v>796</v>
      </c>
      <c r="B798" s="5" t="s">
        <v>2358</v>
      </c>
      <c r="C798" s="6" t="s">
        <v>2359</v>
      </c>
      <c r="D798" s="5" t="s">
        <v>1378</v>
      </c>
      <c r="E798" s="7" t="n">
        <v>1650</v>
      </c>
      <c r="F798" s="3" t="n">
        <v>20241204</v>
      </c>
    </row>
    <row r="799" customFormat="false" ht="18" hidden="false" customHeight="true" outlineLevel="0" collapsed="false">
      <c r="A799" s="3" t="n">
        <f aca="false">ROW()-2</f>
        <v>797</v>
      </c>
      <c r="B799" s="5" t="s">
        <v>2360</v>
      </c>
      <c r="C799" s="6" t="s">
        <v>2361</v>
      </c>
      <c r="D799" s="5" t="s">
        <v>2362</v>
      </c>
      <c r="E799" s="7" t="n">
        <v>2200</v>
      </c>
      <c r="F799" s="3" t="n">
        <v>20241204</v>
      </c>
    </row>
    <row r="800" customFormat="false" ht="18" hidden="false" customHeight="true" outlineLevel="0" collapsed="false">
      <c r="A800" s="3" t="n">
        <f aca="false">ROW()-2</f>
        <v>798</v>
      </c>
      <c r="B800" s="5" t="s">
        <v>2363</v>
      </c>
      <c r="C800" s="6" t="s">
        <v>2364</v>
      </c>
      <c r="D800" s="5" t="s">
        <v>2365</v>
      </c>
      <c r="E800" s="7" t="n">
        <v>1100</v>
      </c>
      <c r="F800" s="3" t="n">
        <v>20241204</v>
      </c>
    </row>
    <row r="801" customFormat="false" ht="18" hidden="false" customHeight="true" outlineLevel="0" collapsed="false">
      <c r="A801" s="3" t="n">
        <f aca="false">ROW()-2</f>
        <v>799</v>
      </c>
      <c r="B801" s="5" t="s">
        <v>2366</v>
      </c>
      <c r="C801" s="6" t="s">
        <v>2367</v>
      </c>
      <c r="D801" s="5" t="s">
        <v>2368</v>
      </c>
      <c r="E801" s="7" t="n">
        <v>1650</v>
      </c>
      <c r="F801" s="3" t="n">
        <v>20241204</v>
      </c>
    </row>
    <row r="802" customFormat="false" ht="18" hidden="false" customHeight="true" outlineLevel="0" collapsed="false">
      <c r="A802" s="3" t="n">
        <f aca="false">ROW()-2</f>
        <v>800</v>
      </c>
      <c r="B802" s="5" t="s">
        <v>2369</v>
      </c>
      <c r="C802" s="6" t="s">
        <v>2370</v>
      </c>
      <c r="D802" s="5" t="s">
        <v>2371</v>
      </c>
      <c r="E802" s="7" t="n">
        <v>1650</v>
      </c>
      <c r="F802" s="3" t="n">
        <v>20241204</v>
      </c>
    </row>
    <row r="803" customFormat="false" ht="18" hidden="false" customHeight="true" outlineLevel="0" collapsed="false">
      <c r="A803" s="3" t="n">
        <f aca="false">ROW()-2</f>
        <v>801</v>
      </c>
      <c r="B803" s="5" t="s">
        <v>2372</v>
      </c>
      <c r="C803" s="6" t="s">
        <v>2373</v>
      </c>
      <c r="D803" s="5" t="s">
        <v>2374</v>
      </c>
      <c r="E803" s="7" t="n">
        <v>2200</v>
      </c>
      <c r="F803" s="3" t="n">
        <v>20241204</v>
      </c>
    </row>
    <row r="804" customFormat="false" ht="18" hidden="false" customHeight="true" outlineLevel="0" collapsed="false">
      <c r="A804" s="3" t="n">
        <f aca="false">ROW()-2</f>
        <v>802</v>
      </c>
      <c r="B804" s="5" t="s">
        <v>2375</v>
      </c>
      <c r="C804" s="6" t="s">
        <v>2376</v>
      </c>
      <c r="D804" s="5" t="s">
        <v>2377</v>
      </c>
      <c r="E804" s="7" t="n">
        <v>1100</v>
      </c>
      <c r="F804" s="3" t="n">
        <v>20241204</v>
      </c>
    </row>
    <row r="805" customFormat="false" ht="18" hidden="false" customHeight="true" outlineLevel="0" collapsed="false">
      <c r="A805" s="3" t="n">
        <f aca="false">ROW()-2</f>
        <v>803</v>
      </c>
      <c r="B805" s="5" t="s">
        <v>2378</v>
      </c>
      <c r="C805" s="6" t="s">
        <v>2379</v>
      </c>
      <c r="D805" s="5" t="s">
        <v>2380</v>
      </c>
      <c r="E805" s="7" t="n">
        <v>1650</v>
      </c>
      <c r="F805" s="3" t="n">
        <v>20241204</v>
      </c>
    </row>
    <row r="806" customFormat="false" ht="18" hidden="false" customHeight="true" outlineLevel="0" collapsed="false">
      <c r="A806" s="3" t="n">
        <f aca="false">ROW()-2</f>
        <v>804</v>
      </c>
      <c r="B806" s="5" t="s">
        <v>2381</v>
      </c>
      <c r="C806" s="6" t="s">
        <v>2382</v>
      </c>
      <c r="D806" s="5" t="s">
        <v>2383</v>
      </c>
      <c r="E806" s="7" t="n">
        <v>1100</v>
      </c>
      <c r="F806" s="3" t="n">
        <v>20241204</v>
      </c>
    </row>
    <row r="807" customFormat="false" ht="18" hidden="false" customHeight="true" outlineLevel="0" collapsed="false">
      <c r="A807" s="3" t="n">
        <f aca="false">ROW()-2</f>
        <v>805</v>
      </c>
      <c r="B807" s="5" t="s">
        <v>2384</v>
      </c>
      <c r="C807" s="6" t="s">
        <v>2385</v>
      </c>
      <c r="D807" s="5" t="s">
        <v>2386</v>
      </c>
      <c r="E807" s="7" t="n">
        <v>1650</v>
      </c>
      <c r="F807" s="3" t="n">
        <v>20241204</v>
      </c>
    </row>
    <row r="808" customFormat="false" ht="18" hidden="false" customHeight="true" outlineLevel="0" collapsed="false">
      <c r="A808" s="3" t="n">
        <f aca="false">ROW()-2</f>
        <v>806</v>
      </c>
      <c r="B808" s="5" t="s">
        <v>2387</v>
      </c>
      <c r="C808" s="6" t="s">
        <v>2388</v>
      </c>
      <c r="D808" s="5" t="s">
        <v>2389</v>
      </c>
      <c r="E808" s="7" t="n">
        <v>2200</v>
      </c>
      <c r="F808" s="3" t="n">
        <v>20241204</v>
      </c>
    </row>
    <row r="809" customFormat="false" ht="18" hidden="false" customHeight="true" outlineLevel="0" collapsed="false">
      <c r="A809" s="3" t="n">
        <f aca="false">ROW()-2</f>
        <v>807</v>
      </c>
      <c r="B809" s="5" t="s">
        <v>2390</v>
      </c>
      <c r="C809" s="6" t="s">
        <v>2391</v>
      </c>
      <c r="D809" s="5" t="s">
        <v>2392</v>
      </c>
      <c r="E809" s="7" t="n">
        <v>1100</v>
      </c>
      <c r="F809" s="3" t="n">
        <v>20241204</v>
      </c>
    </row>
    <row r="810" customFormat="false" ht="18" hidden="false" customHeight="true" outlineLevel="0" collapsed="false">
      <c r="A810" s="3" t="n">
        <f aca="false">ROW()-2</f>
        <v>808</v>
      </c>
      <c r="B810" s="5" t="s">
        <v>2393</v>
      </c>
      <c r="C810" s="6" t="s">
        <v>2394</v>
      </c>
      <c r="D810" s="5" t="s">
        <v>2395</v>
      </c>
      <c r="E810" s="7" t="n">
        <v>1650</v>
      </c>
      <c r="F810" s="3" t="n">
        <v>20241204</v>
      </c>
    </row>
    <row r="811" customFormat="false" ht="18" hidden="false" customHeight="true" outlineLevel="0" collapsed="false">
      <c r="A811" s="3" t="n">
        <f aca="false">ROW()-2</f>
        <v>809</v>
      </c>
      <c r="B811" s="5" t="s">
        <v>2396</v>
      </c>
      <c r="C811" s="6" t="s">
        <v>2397</v>
      </c>
      <c r="D811" s="5" t="s">
        <v>2398</v>
      </c>
      <c r="E811" s="7" t="n">
        <v>2200</v>
      </c>
      <c r="F811" s="3" t="n">
        <v>20241204</v>
      </c>
    </row>
    <row r="812" customFormat="false" ht="18" hidden="false" customHeight="true" outlineLevel="0" collapsed="false">
      <c r="A812" s="3" t="n">
        <f aca="false">ROW()-2</f>
        <v>810</v>
      </c>
      <c r="B812" s="5" t="s">
        <v>2399</v>
      </c>
      <c r="C812" s="6" t="s">
        <v>2400</v>
      </c>
      <c r="D812" s="5" t="s">
        <v>2401</v>
      </c>
      <c r="E812" s="7" t="n">
        <v>1100</v>
      </c>
      <c r="F812" s="3" t="n">
        <v>20241204</v>
      </c>
    </row>
    <row r="813" customFormat="false" ht="18" hidden="false" customHeight="true" outlineLevel="0" collapsed="false">
      <c r="A813" s="3" t="n">
        <f aca="false">ROW()-2</f>
        <v>811</v>
      </c>
      <c r="B813" s="5" t="s">
        <v>2402</v>
      </c>
      <c r="C813" s="6" t="s">
        <v>2403</v>
      </c>
      <c r="D813" s="5" t="s">
        <v>2404</v>
      </c>
      <c r="E813" s="7" t="n">
        <v>1100</v>
      </c>
      <c r="F813" s="3" t="n">
        <v>20241204</v>
      </c>
    </row>
    <row r="814" customFormat="false" ht="18" hidden="false" customHeight="true" outlineLevel="0" collapsed="false">
      <c r="A814" s="3" t="n">
        <f aca="false">ROW()-2</f>
        <v>812</v>
      </c>
      <c r="B814" s="5" t="s">
        <v>2405</v>
      </c>
      <c r="C814" s="6" t="s">
        <v>2406</v>
      </c>
      <c r="D814" s="5" t="s">
        <v>2407</v>
      </c>
      <c r="E814" s="7" t="n">
        <v>1650</v>
      </c>
      <c r="F814" s="3" t="n">
        <v>20241204</v>
      </c>
    </row>
    <row r="815" customFormat="false" ht="18" hidden="false" customHeight="true" outlineLevel="0" collapsed="false">
      <c r="A815" s="3" t="n">
        <f aca="false">ROW()-2</f>
        <v>813</v>
      </c>
      <c r="B815" s="5" t="s">
        <v>2408</v>
      </c>
      <c r="C815" s="6" t="s">
        <v>2409</v>
      </c>
      <c r="D815" s="5" t="s">
        <v>2410</v>
      </c>
      <c r="E815" s="7" t="n">
        <v>1650</v>
      </c>
      <c r="F815" s="3" t="n">
        <v>20241204</v>
      </c>
    </row>
    <row r="816" customFormat="false" ht="18" hidden="false" customHeight="true" outlineLevel="0" collapsed="false">
      <c r="A816" s="3" t="n">
        <f aca="false">ROW()-2</f>
        <v>814</v>
      </c>
      <c r="B816" s="5" t="s">
        <v>2411</v>
      </c>
      <c r="C816" s="6" t="s">
        <v>2412</v>
      </c>
      <c r="D816" s="5" t="s">
        <v>2413</v>
      </c>
      <c r="E816" s="7" t="n">
        <v>2200</v>
      </c>
      <c r="F816" s="3" t="n">
        <v>20241204</v>
      </c>
    </row>
    <row r="817" customFormat="false" ht="18" hidden="false" customHeight="true" outlineLevel="0" collapsed="false">
      <c r="A817" s="3" t="n">
        <f aca="false">ROW()-2</f>
        <v>815</v>
      </c>
      <c r="B817" s="5" t="s">
        <v>2414</v>
      </c>
      <c r="C817" s="6" t="s">
        <v>2415</v>
      </c>
      <c r="D817" s="5" t="s">
        <v>2416</v>
      </c>
      <c r="E817" s="7" t="n">
        <v>1100</v>
      </c>
      <c r="F817" s="3" t="n">
        <v>20241204</v>
      </c>
    </row>
    <row r="818" customFormat="false" ht="18" hidden="false" customHeight="true" outlineLevel="0" collapsed="false">
      <c r="A818" s="3" t="n">
        <f aca="false">ROW()-2</f>
        <v>816</v>
      </c>
      <c r="B818" s="5" t="s">
        <v>2417</v>
      </c>
      <c r="C818" s="6" t="s">
        <v>2418</v>
      </c>
      <c r="D818" s="5" t="s">
        <v>2419</v>
      </c>
      <c r="E818" s="7" t="n">
        <v>1650</v>
      </c>
      <c r="F818" s="3" t="n">
        <v>20241204</v>
      </c>
    </row>
    <row r="819" customFormat="false" ht="18" hidden="false" customHeight="true" outlineLevel="0" collapsed="false">
      <c r="A819" s="3" t="n">
        <f aca="false">ROW()-2</f>
        <v>817</v>
      </c>
      <c r="B819" s="5" t="s">
        <v>2420</v>
      </c>
      <c r="C819" s="6" t="s">
        <v>2421</v>
      </c>
      <c r="D819" s="5" t="s">
        <v>2422</v>
      </c>
      <c r="E819" s="7" t="n">
        <v>1650</v>
      </c>
      <c r="F819" s="3" t="n">
        <v>20241204</v>
      </c>
    </row>
    <row r="820" customFormat="false" ht="18" hidden="false" customHeight="true" outlineLevel="0" collapsed="false">
      <c r="A820" s="3" t="n">
        <f aca="false">ROW()-2</f>
        <v>818</v>
      </c>
      <c r="B820" s="5" t="s">
        <v>2423</v>
      </c>
      <c r="C820" s="6" t="s">
        <v>2424</v>
      </c>
      <c r="D820" s="5" t="s">
        <v>2425</v>
      </c>
      <c r="E820" s="7" t="n">
        <v>2200</v>
      </c>
      <c r="F820" s="3" t="n">
        <v>20241204</v>
      </c>
    </row>
    <row r="821" customFormat="false" ht="18" hidden="false" customHeight="true" outlineLevel="0" collapsed="false">
      <c r="A821" s="3" t="n">
        <f aca="false">ROW()-2</f>
        <v>819</v>
      </c>
      <c r="B821" s="5" t="s">
        <v>2426</v>
      </c>
      <c r="C821" s="6" t="s">
        <v>2427</v>
      </c>
      <c r="D821" s="5" t="s">
        <v>2428</v>
      </c>
      <c r="E821" s="7" t="n">
        <v>1650</v>
      </c>
      <c r="F821" s="3" t="n">
        <v>20241204</v>
      </c>
    </row>
    <row r="822" customFormat="false" ht="18" hidden="false" customHeight="true" outlineLevel="0" collapsed="false">
      <c r="A822" s="3" t="n">
        <f aca="false">ROW()-2</f>
        <v>820</v>
      </c>
      <c r="B822" s="5" t="s">
        <v>2429</v>
      </c>
      <c r="C822" s="6" t="s">
        <v>2430</v>
      </c>
      <c r="D822" s="5" t="s">
        <v>2431</v>
      </c>
      <c r="E822" s="7" t="n">
        <v>1650</v>
      </c>
      <c r="F822" s="3" t="n">
        <v>20241204</v>
      </c>
    </row>
    <row r="823" customFormat="false" ht="18" hidden="false" customHeight="true" outlineLevel="0" collapsed="false">
      <c r="A823" s="3" t="n">
        <f aca="false">ROW()-2</f>
        <v>821</v>
      </c>
      <c r="B823" s="5" t="s">
        <v>2432</v>
      </c>
      <c r="C823" s="6" t="s">
        <v>2433</v>
      </c>
      <c r="D823" s="5" t="s">
        <v>2434</v>
      </c>
      <c r="E823" s="7" t="n">
        <v>1650</v>
      </c>
      <c r="F823" s="3" t="n">
        <v>20241204</v>
      </c>
    </row>
    <row r="824" customFormat="false" ht="18" hidden="false" customHeight="true" outlineLevel="0" collapsed="false">
      <c r="A824" s="3" t="n">
        <f aca="false">ROW()-2</f>
        <v>822</v>
      </c>
      <c r="B824" s="5" t="s">
        <v>2435</v>
      </c>
      <c r="C824" s="6" t="s">
        <v>2436</v>
      </c>
      <c r="D824" s="5" t="s">
        <v>2437</v>
      </c>
      <c r="E824" s="7" t="n">
        <v>1100</v>
      </c>
      <c r="F824" s="3" t="n">
        <v>20241204</v>
      </c>
    </row>
    <row r="825" customFormat="false" ht="18" hidden="false" customHeight="true" outlineLevel="0" collapsed="false">
      <c r="A825" s="3" t="n">
        <f aca="false">ROW()-2</f>
        <v>823</v>
      </c>
      <c r="B825" s="5" t="s">
        <v>2438</v>
      </c>
      <c r="C825" s="6" t="s">
        <v>2439</v>
      </c>
      <c r="D825" s="5" t="s">
        <v>2440</v>
      </c>
      <c r="E825" s="7" t="n">
        <v>1650</v>
      </c>
      <c r="F825" s="3" t="n">
        <v>20241204</v>
      </c>
    </row>
    <row r="826" customFormat="false" ht="18" hidden="false" customHeight="true" outlineLevel="0" collapsed="false">
      <c r="A826" s="3" t="n">
        <f aca="false">ROW()-2</f>
        <v>824</v>
      </c>
      <c r="B826" s="5" t="s">
        <v>2441</v>
      </c>
      <c r="C826" s="6" t="s">
        <v>2442</v>
      </c>
      <c r="D826" s="5" t="s">
        <v>2443</v>
      </c>
      <c r="E826" s="7" t="n">
        <v>1650</v>
      </c>
      <c r="F826" s="3" t="n">
        <v>20241204</v>
      </c>
    </row>
    <row r="827" customFormat="false" ht="18" hidden="false" customHeight="true" outlineLevel="0" collapsed="false">
      <c r="A827" s="3" t="n">
        <f aca="false">ROW()-2</f>
        <v>825</v>
      </c>
      <c r="B827" s="5" t="s">
        <v>2444</v>
      </c>
      <c r="C827" s="6" t="s">
        <v>2445</v>
      </c>
      <c r="D827" s="5" t="s">
        <v>2446</v>
      </c>
      <c r="E827" s="7" t="n">
        <v>1100</v>
      </c>
      <c r="F827" s="3" t="n">
        <v>20241204</v>
      </c>
    </row>
    <row r="828" customFormat="false" ht="18" hidden="false" customHeight="true" outlineLevel="0" collapsed="false">
      <c r="A828" s="3" t="n">
        <f aca="false">ROW()-2</f>
        <v>826</v>
      </c>
      <c r="B828" s="5" t="s">
        <v>2447</v>
      </c>
      <c r="C828" s="6" t="s">
        <v>2448</v>
      </c>
      <c r="D828" s="5" t="s">
        <v>2449</v>
      </c>
      <c r="E828" s="7" t="n">
        <v>1100</v>
      </c>
      <c r="F828" s="3" t="n">
        <v>20241204</v>
      </c>
    </row>
    <row r="829" customFormat="false" ht="18" hidden="false" customHeight="true" outlineLevel="0" collapsed="false">
      <c r="A829" s="3" t="n">
        <f aca="false">ROW()-2</f>
        <v>827</v>
      </c>
      <c r="B829" s="5" t="s">
        <v>2450</v>
      </c>
      <c r="C829" s="6" t="s">
        <v>2451</v>
      </c>
      <c r="D829" s="5" t="s">
        <v>2452</v>
      </c>
      <c r="E829" s="7" t="n">
        <v>1650</v>
      </c>
      <c r="F829" s="3" t="n">
        <v>20241204</v>
      </c>
    </row>
    <row r="830" customFormat="false" ht="18" hidden="false" customHeight="true" outlineLevel="0" collapsed="false">
      <c r="A830" s="3" t="n">
        <f aca="false">ROW()-2</f>
        <v>828</v>
      </c>
      <c r="B830" s="5" t="s">
        <v>2453</v>
      </c>
      <c r="C830" s="6" t="s">
        <v>2454</v>
      </c>
      <c r="D830" s="5" t="s">
        <v>2455</v>
      </c>
      <c r="E830" s="7" t="n">
        <v>1650</v>
      </c>
      <c r="F830" s="3" t="n">
        <v>20241204</v>
      </c>
    </row>
    <row r="831" customFormat="false" ht="18" hidden="false" customHeight="true" outlineLevel="0" collapsed="false">
      <c r="A831" s="3" t="n">
        <f aca="false">ROW()-2</f>
        <v>829</v>
      </c>
      <c r="B831" s="5" t="s">
        <v>2456</v>
      </c>
      <c r="C831" s="6" t="s">
        <v>2457</v>
      </c>
      <c r="D831" s="5" t="s">
        <v>2458</v>
      </c>
      <c r="E831" s="7" t="n">
        <v>1100</v>
      </c>
      <c r="F831" s="3" t="n">
        <v>20241204</v>
      </c>
    </row>
    <row r="832" customFormat="false" ht="18" hidden="false" customHeight="true" outlineLevel="0" collapsed="false">
      <c r="A832" s="3" t="n">
        <f aca="false">ROW()-2</f>
        <v>830</v>
      </c>
      <c r="B832" s="5" t="s">
        <v>2459</v>
      </c>
      <c r="C832" s="6" t="s">
        <v>2460</v>
      </c>
      <c r="D832" s="5" t="s">
        <v>2461</v>
      </c>
      <c r="E832" s="7" t="n">
        <v>1650</v>
      </c>
      <c r="F832" s="3" t="n">
        <v>20241204</v>
      </c>
    </row>
    <row r="833" customFormat="false" ht="18" hidden="false" customHeight="true" outlineLevel="0" collapsed="false">
      <c r="A833" s="3" t="n">
        <f aca="false">ROW()-2</f>
        <v>831</v>
      </c>
      <c r="B833" s="5" t="s">
        <v>2462</v>
      </c>
      <c r="C833" s="6" t="s">
        <v>2463</v>
      </c>
      <c r="D833" s="5" t="s">
        <v>2464</v>
      </c>
      <c r="E833" s="7" t="n">
        <v>1650</v>
      </c>
      <c r="F833" s="3" t="n">
        <v>20241204</v>
      </c>
    </row>
    <row r="834" customFormat="false" ht="18" hidden="false" customHeight="true" outlineLevel="0" collapsed="false">
      <c r="A834" s="3" t="n">
        <f aca="false">ROW()-2</f>
        <v>832</v>
      </c>
      <c r="B834" s="5" t="s">
        <v>2465</v>
      </c>
      <c r="C834" s="6" t="s">
        <v>2466</v>
      </c>
      <c r="D834" s="5" t="s">
        <v>1712</v>
      </c>
      <c r="E834" s="7" t="n">
        <v>1100</v>
      </c>
      <c r="F834" s="3" t="n">
        <v>20241204</v>
      </c>
    </row>
    <row r="835" customFormat="false" ht="18" hidden="false" customHeight="true" outlineLevel="0" collapsed="false">
      <c r="A835" s="3" t="n">
        <f aca="false">ROW()-2</f>
        <v>833</v>
      </c>
      <c r="B835" s="5" t="s">
        <v>2467</v>
      </c>
      <c r="C835" s="6" t="s">
        <v>2468</v>
      </c>
      <c r="D835" s="5" t="s">
        <v>2469</v>
      </c>
      <c r="E835" s="7" t="n">
        <v>2200</v>
      </c>
      <c r="F835" s="3" t="n">
        <v>20241204</v>
      </c>
    </row>
    <row r="836" customFormat="false" ht="18" hidden="false" customHeight="true" outlineLevel="0" collapsed="false">
      <c r="A836" s="3" t="n">
        <f aca="false">ROW()-2</f>
        <v>834</v>
      </c>
      <c r="B836" s="5" t="s">
        <v>2470</v>
      </c>
      <c r="C836" s="6" t="s">
        <v>2471</v>
      </c>
      <c r="D836" s="5" t="s">
        <v>2472</v>
      </c>
      <c r="E836" s="7" t="n">
        <v>1100</v>
      </c>
      <c r="F836" s="3" t="n">
        <v>20241204</v>
      </c>
    </row>
    <row r="837" customFormat="false" ht="18" hidden="false" customHeight="true" outlineLevel="0" collapsed="false">
      <c r="A837" s="3" t="n">
        <f aca="false">ROW()-2</f>
        <v>835</v>
      </c>
      <c r="B837" s="5" t="s">
        <v>2473</v>
      </c>
      <c r="C837" s="6" t="s">
        <v>2474</v>
      </c>
      <c r="D837" s="5" t="s">
        <v>2475</v>
      </c>
      <c r="E837" s="7" t="n">
        <v>2200</v>
      </c>
      <c r="F837" s="3" t="n">
        <v>20241204</v>
      </c>
    </row>
    <row r="838" customFormat="false" ht="18" hidden="false" customHeight="true" outlineLevel="0" collapsed="false">
      <c r="A838" s="3" t="n">
        <f aca="false">ROW()-2</f>
        <v>836</v>
      </c>
      <c r="B838" s="5" t="s">
        <v>2476</v>
      </c>
      <c r="C838" s="6" t="s">
        <v>2477</v>
      </c>
      <c r="D838" s="5" t="s">
        <v>2478</v>
      </c>
      <c r="E838" s="7" t="n">
        <v>1650</v>
      </c>
      <c r="F838" s="3" t="n">
        <v>20241204</v>
      </c>
    </row>
    <row r="839" customFormat="false" ht="18" hidden="false" customHeight="true" outlineLevel="0" collapsed="false">
      <c r="A839" s="3" t="n">
        <f aca="false">ROW()-2</f>
        <v>837</v>
      </c>
      <c r="B839" s="5" t="s">
        <v>2479</v>
      </c>
      <c r="C839" s="6" t="s">
        <v>2480</v>
      </c>
      <c r="D839" s="5" t="s">
        <v>1837</v>
      </c>
      <c r="E839" s="7" t="n">
        <v>1650</v>
      </c>
      <c r="F839" s="3" t="n">
        <v>20241204</v>
      </c>
    </row>
    <row r="840" customFormat="false" ht="18" hidden="false" customHeight="true" outlineLevel="0" collapsed="false">
      <c r="A840" s="3" t="n">
        <f aca="false">ROW()-2</f>
        <v>838</v>
      </c>
      <c r="B840" s="5" t="s">
        <v>2481</v>
      </c>
      <c r="C840" s="6" t="s">
        <v>2482</v>
      </c>
      <c r="D840" s="5" t="s">
        <v>1666</v>
      </c>
      <c r="E840" s="7" t="n">
        <v>1100</v>
      </c>
      <c r="F840" s="3" t="n">
        <v>20241204</v>
      </c>
    </row>
    <row r="841" customFormat="false" ht="18" hidden="false" customHeight="true" outlineLevel="0" collapsed="false">
      <c r="A841" s="3" t="n">
        <f aca="false">ROW()-2</f>
        <v>839</v>
      </c>
      <c r="B841" s="5" t="s">
        <v>2483</v>
      </c>
      <c r="C841" s="6" t="s">
        <v>2484</v>
      </c>
      <c r="D841" s="5" t="s">
        <v>2485</v>
      </c>
      <c r="E841" s="7" t="n">
        <v>2200</v>
      </c>
      <c r="F841" s="3" t="n">
        <v>20241204</v>
      </c>
    </row>
    <row r="842" customFormat="false" ht="18" hidden="false" customHeight="true" outlineLevel="0" collapsed="false">
      <c r="A842" s="3" t="n">
        <f aca="false">ROW()-2</f>
        <v>840</v>
      </c>
      <c r="B842" s="5" t="s">
        <v>2486</v>
      </c>
      <c r="C842" s="6" t="s">
        <v>2487</v>
      </c>
      <c r="D842" s="5" t="s">
        <v>2488</v>
      </c>
      <c r="E842" s="7" t="n">
        <v>1100</v>
      </c>
      <c r="F842" s="3" t="n">
        <v>20241204</v>
      </c>
    </row>
    <row r="843" customFormat="false" ht="18" hidden="false" customHeight="true" outlineLevel="0" collapsed="false">
      <c r="A843" s="3" t="n">
        <f aca="false">ROW()-2</f>
        <v>841</v>
      </c>
      <c r="B843" s="5" t="s">
        <v>2489</v>
      </c>
      <c r="C843" s="6" t="s">
        <v>2490</v>
      </c>
      <c r="D843" s="5" t="s">
        <v>2491</v>
      </c>
      <c r="E843" s="7" t="n">
        <v>1100</v>
      </c>
      <c r="F843" s="3" t="n">
        <v>20241204</v>
      </c>
    </row>
    <row r="844" customFormat="false" ht="18" hidden="false" customHeight="true" outlineLevel="0" collapsed="false">
      <c r="A844" s="3" t="n">
        <f aca="false">ROW()-2</f>
        <v>842</v>
      </c>
      <c r="B844" s="5" t="s">
        <v>2492</v>
      </c>
      <c r="C844" s="6" t="s">
        <v>2493</v>
      </c>
      <c r="D844" s="5" t="s">
        <v>2494</v>
      </c>
      <c r="E844" s="7" t="n">
        <v>1650</v>
      </c>
      <c r="F844" s="3" t="n">
        <v>20241204</v>
      </c>
    </row>
    <row r="845" customFormat="false" ht="18" hidden="false" customHeight="true" outlineLevel="0" collapsed="false">
      <c r="A845" s="3" t="n">
        <f aca="false">ROW()-2</f>
        <v>843</v>
      </c>
      <c r="B845" s="5" t="s">
        <v>2495</v>
      </c>
      <c r="C845" s="6" t="s">
        <v>2496</v>
      </c>
      <c r="D845" s="5" t="s">
        <v>2497</v>
      </c>
      <c r="E845" s="7" t="n">
        <v>1100</v>
      </c>
      <c r="F845" s="3" t="n">
        <v>20241204</v>
      </c>
    </row>
    <row r="846" customFormat="false" ht="18" hidden="false" customHeight="true" outlineLevel="0" collapsed="false">
      <c r="A846" s="3" t="n">
        <f aca="false">ROW()-2</f>
        <v>844</v>
      </c>
      <c r="B846" s="5" t="s">
        <v>2498</v>
      </c>
      <c r="C846" s="6" t="s">
        <v>2499</v>
      </c>
      <c r="D846" s="5" t="s">
        <v>2500</v>
      </c>
      <c r="E846" s="7" t="n">
        <v>1650</v>
      </c>
      <c r="F846" s="3" t="n">
        <v>20241204</v>
      </c>
    </row>
    <row r="847" customFormat="false" ht="18" hidden="false" customHeight="true" outlineLevel="0" collapsed="false">
      <c r="A847" s="3" t="n">
        <f aca="false">ROW()-2</f>
        <v>845</v>
      </c>
      <c r="B847" s="5" t="s">
        <v>2501</v>
      </c>
      <c r="C847" s="6" t="s">
        <v>1495</v>
      </c>
      <c r="D847" s="5" t="s">
        <v>2502</v>
      </c>
      <c r="E847" s="7" t="n">
        <v>1650</v>
      </c>
      <c r="F847" s="3" t="n">
        <v>20241204</v>
      </c>
    </row>
    <row r="848" customFormat="false" ht="18" hidden="false" customHeight="true" outlineLevel="0" collapsed="false">
      <c r="A848" s="3" t="n">
        <f aca="false">ROW()-2</f>
        <v>846</v>
      </c>
      <c r="B848" s="5" t="s">
        <v>2503</v>
      </c>
      <c r="C848" s="6" t="s">
        <v>2504</v>
      </c>
      <c r="D848" s="5" t="s">
        <v>2505</v>
      </c>
      <c r="E848" s="7" t="n">
        <v>1650</v>
      </c>
      <c r="F848" s="3" t="n">
        <v>20241204</v>
      </c>
    </row>
    <row r="849" customFormat="false" ht="18" hidden="false" customHeight="true" outlineLevel="0" collapsed="false">
      <c r="A849" s="3" t="n">
        <f aca="false">ROW()-2</f>
        <v>847</v>
      </c>
      <c r="B849" s="5" t="s">
        <v>2506</v>
      </c>
      <c r="C849" s="6" t="s">
        <v>2507</v>
      </c>
      <c r="D849" s="5" t="s">
        <v>1651</v>
      </c>
      <c r="E849" s="7" t="n">
        <v>1650</v>
      </c>
      <c r="F849" s="3" t="n">
        <v>20241204</v>
      </c>
    </row>
    <row r="850" customFormat="false" ht="18" hidden="false" customHeight="true" outlineLevel="0" collapsed="false">
      <c r="A850" s="3" t="n">
        <f aca="false">ROW()-2</f>
        <v>848</v>
      </c>
      <c r="B850" s="5" t="s">
        <v>2508</v>
      </c>
      <c r="C850" s="6" t="s">
        <v>2509</v>
      </c>
      <c r="D850" s="5" t="s">
        <v>1642</v>
      </c>
      <c r="E850" s="7" t="n">
        <v>1650</v>
      </c>
      <c r="F850" s="3" t="n">
        <v>20241204</v>
      </c>
    </row>
    <row r="851" customFormat="false" ht="18" hidden="false" customHeight="true" outlineLevel="0" collapsed="false">
      <c r="A851" s="3" t="n">
        <f aca="false">ROW()-2</f>
        <v>849</v>
      </c>
      <c r="B851" s="5" t="s">
        <v>2510</v>
      </c>
      <c r="C851" s="6" t="s">
        <v>2511</v>
      </c>
      <c r="D851" s="5" t="s">
        <v>2512</v>
      </c>
      <c r="E851" s="7" t="n">
        <v>1650</v>
      </c>
      <c r="F851" s="3" t="n">
        <v>20241204</v>
      </c>
    </row>
    <row r="852" customFormat="false" ht="18" hidden="false" customHeight="true" outlineLevel="0" collapsed="false">
      <c r="A852" s="3" t="n">
        <f aca="false">ROW()-2</f>
        <v>850</v>
      </c>
      <c r="B852" s="5" t="s">
        <v>2513</v>
      </c>
      <c r="C852" s="6" t="s">
        <v>2514</v>
      </c>
      <c r="D852" s="5" t="s">
        <v>2515</v>
      </c>
      <c r="E852" s="7" t="n">
        <v>2200</v>
      </c>
      <c r="F852" s="3" t="n">
        <v>20241204</v>
      </c>
    </row>
    <row r="853" customFormat="false" ht="18" hidden="false" customHeight="true" outlineLevel="0" collapsed="false">
      <c r="A853" s="3" t="n">
        <f aca="false">ROW()-2</f>
        <v>851</v>
      </c>
      <c r="B853" s="5" t="s">
        <v>2516</v>
      </c>
      <c r="C853" s="6" t="s">
        <v>2517</v>
      </c>
      <c r="D853" s="5" t="s">
        <v>2518</v>
      </c>
      <c r="E853" s="7" t="n">
        <v>2200</v>
      </c>
      <c r="F853" s="3" t="n">
        <v>20241204</v>
      </c>
    </row>
    <row r="854" customFormat="false" ht="18" hidden="false" customHeight="true" outlineLevel="0" collapsed="false">
      <c r="A854" s="3" t="n">
        <f aca="false">ROW()-2</f>
        <v>852</v>
      </c>
      <c r="B854" s="5" t="s">
        <v>2519</v>
      </c>
      <c r="C854" s="6" t="s">
        <v>2520</v>
      </c>
      <c r="D854" s="5" t="s">
        <v>2521</v>
      </c>
      <c r="E854" s="7" t="n">
        <v>1650</v>
      </c>
      <c r="F854" s="3" t="n">
        <v>20241204</v>
      </c>
    </row>
    <row r="855" customFormat="false" ht="18" hidden="false" customHeight="true" outlineLevel="0" collapsed="false">
      <c r="A855" s="3" t="n">
        <f aca="false">ROW()-2</f>
        <v>853</v>
      </c>
      <c r="B855" s="5" t="s">
        <v>2522</v>
      </c>
      <c r="C855" s="6" t="s">
        <v>2523</v>
      </c>
      <c r="D855" s="5" t="s">
        <v>2524</v>
      </c>
      <c r="E855" s="7" t="n">
        <v>1650</v>
      </c>
      <c r="F855" s="3" t="n">
        <v>20241204</v>
      </c>
    </row>
    <row r="856" customFormat="false" ht="18" hidden="false" customHeight="true" outlineLevel="0" collapsed="false">
      <c r="A856" s="3" t="n">
        <f aca="false">ROW()-2</f>
        <v>854</v>
      </c>
      <c r="B856" s="5" t="s">
        <v>2525</v>
      </c>
      <c r="C856" s="6" t="s">
        <v>2526</v>
      </c>
      <c r="D856" s="5" t="s">
        <v>2527</v>
      </c>
      <c r="E856" s="7" t="n">
        <v>1650</v>
      </c>
      <c r="F856" s="3" t="n">
        <v>20241204</v>
      </c>
    </row>
    <row r="857" customFormat="false" ht="18" hidden="false" customHeight="true" outlineLevel="0" collapsed="false">
      <c r="A857" s="3" t="n">
        <f aca="false">ROW()-2</f>
        <v>855</v>
      </c>
      <c r="B857" s="5" t="s">
        <v>2528</v>
      </c>
      <c r="C857" s="6" t="s">
        <v>2529</v>
      </c>
      <c r="D857" s="5" t="s">
        <v>2530</v>
      </c>
      <c r="E857" s="7" t="n">
        <v>1650</v>
      </c>
      <c r="F857" s="3" t="n">
        <v>20241204</v>
      </c>
    </row>
    <row r="858" customFormat="false" ht="18" hidden="false" customHeight="true" outlineLevel="0" collapsed="false">
      <c r="A858" s="3" t="n">
        <f aca="false">ROW()-2</f>
        <v>856</v>
      </c>
      <c r="B858" s="5" t="s">
        <v>2531</v>
      </c>
      <c r="C858" s="6" t="s">
        <v>2532</v>
      </c>
      <c r="D858" s="5" t="s">
        <v>2533</v>
      </c>
      <c r="E858" s="7" t="n">
        <v>1650</v>
      </c>
      <c r="F858" s="3" t="n">
        <v>20241204</v>
      </c>
    </row>
    <row r="859" customFormat="false" ht="18" hidden="false" customHeight="true" outlineLevel="0" collapsed="false">
      <c r="A859" s="3" t="n">
        <f aca="false">ROW()-2</f>
        <v>857</v>
      </c>
      <c r="B859" s="5" t="s">
        <v>2534</v>
      </c>
      <c r="C859" s="6" t="s">
        <v>2535</v>
      </c>
      <c r="D859" s="5" t="s">
        <v>2536</v>
      </c>
      <c r="E859" s="7" t="n">
        <v>1650</v>
      </c>
      <c r="F859" s="3" t="n">
        <v>20241204</v>
      </c>
    </row>
    <row r="860" customFormat="false" ht="18" hidden="false" customHeight="true" outlineLevel="0" collapsed="false">
      <c r="A860" s="3" t="n">
        <f aca="false">ROW()-2</f>
        <v>858</v>
      </c>
      <c r="B860" s="5" t="s">
        <v>2537</v>
      </c>
      <c r="C860" s="6" t="s">
        <v>2538</v>
      </c>
      <c r="D860" s="5" t="s">
        <v>2539</v>
      </c>
      <c r="E860" s="7" t="n">
        <v>1650</v>
      </c>
      <c r="F860" s="3" t="n">
        <v>20241204</v>
      </c>
    </row>
    <row r="861" customFormat="false" ht="18" hidden="false" customHeight="true" outlineLevel="0" collapsed="false">
      <c r="A861" s="3" t="n">
        <f aca="false">ROW()-2</f>
        <v>859</v>
      </c>
      <c r="B861" s="5" t="s">
        <v>2540</v>
      </c>
      <c r="C861" s="6" t="s">
        <v>2541</v>
      </c>
      <c r="D861" s="5" t="s">
        <v>2542</v>
      </c>
      <c r="E861" s="7" t="n">
        <v>1650</v>
      </c>
      <c r="F861" s="3" t="n">
        <v>20241204</v>
      </c>
    </row>
    <row r="862" customFormat="false" ht="18" hidden="false" customHeight="true" outlineLevel="0" collapsed="false">
      <c r="A862" s="3" t="n">
        <f aca="false">ROW()-2</f>
        <v>860</v>
      </c>
      <c r="B862" s="5" t="s">
        <v>2543</v>
      </c>
      <c r="C862" s="6" t="s">
        <v>2544</v>
      </c>
      <c r="D862" s="5" t="s">
        <v>2545</v>
      </c>
      <c r="E862" s="7" t="n">
        <v>1650</v>
      </c>
      <c r="F862" s="3" t="n">
        <v>20241204</v>
      </c>
    </row>
    <row r="863" customFormat="false" ht="18" hidden="false" customHeight="true" outlineLevel="0" collapsed="false">
      <c r="A863" s="3" t="n">
        <f aca="false">ROW()-2</f>
        <v>861</v>
      </c>
      <c r="B863" s="5" t="s">
        <v>2546</v>
      </c>
      <c r="C863" s="6" t="s">
        <v>2547</v>
      </c>
      <c r="D863" s="5" t="s">
        <v>2548</v>
      </c>
      <c r="E863" s="7" t="n">
        <v>2200</v>
      </c>
      <c r="F863" s="3" t="n">
        <v>20241204</v>
      </c>
    </row>
    <row r="864" customFormat="false" ht="18" hidden="false" customHeight="true" outlineLevel="0" collapsed="false">
      <c r="A864" s="3" t="n">
        <f aca="false">ROW()-2</f>
        <v>862</v>
      </c>
      <c r="B864" s="5" t="s">
        <v>2549</v>
      </c>
      <c r="C864" s="6" t="s">
        <v>2550</v>
      </c>
      <c r="D864" s="5" t="s">
        <v>2551</v>
      </c>
      <c r="E864" s="7" t="n">
        <v>2200</v>
      </c>
      <c r="F864" s="3" t="n">
        <v>20241204</v>
      </c>
    </row>
    <row r="865" customFormat="false" ht="18" hidden="false" customHeight="true" outlineLevel="0" collapsed="false">
      <c r="A865" s="3" t="n">
        <f aca="false">ROW()-2</f>
        <v>863</v>
      </c>
      <c r="B865" s="5" t="s">
        <v>2552</v>
      </c>
      <c r="C865" s="6" t="s">
        <v>2553</v>
      </c>
      <c r="D865" s="5" t="s">
        <v>2554</v>
      </c>
      <c r="E865" s="7" t="n">
        <v>2200</v>
      </c>
      <c r="F865" s="3" t="n">
        <v>20241204</v>
      </c>
    </row>
    <row r="866" customFormat="false" ht="18" hidden="false" customHeight="true" outlineLevel="0" collapsed="false">
      <c r="A866" s="3" t="n">
        <f aca="false">ROW()-2</f>
        <v>864</v>
      </c>
      <c r="B866" s="5" t="s">
        <v>2555</v>
      </c>
      <c r="C866" s="6" t="s">
        <v>2556</v>
      </c>
      <c r="D866" s="5" t="s">
        <v>2557</v>
      </c>
      <c r="E866" s="7" t="n">
        <v>1650</v>
      </c>
      <c r="F866" s="3" t="n">
        <v>20241204</v>
      </c>
    </row>
    <row r="867" customFormat="false" ht="18" hidden="false" customHeight="true" outlineLevel="0" collapsed="false">
      <c r="A867" s="3" t="n">
        <f aca="false">ROW()-2</f>
        <v>865</v>
      </c>
      <c r="B867" s="5" t="s">
        <v>2558</v>
      </c>
      <c r="C867" s="6" t="s">
        <v>2559</v>
      </c>
      <c r="D867" s="5" t="s">
        <v>2560</v>
      </c>
      <c r="E867" s="7" t="n">
        <v>1650</v>
      </c>
      <c r="F867" s="3" t="n">
        <v>20241204</v>
      </c>
    </row>
    <row r="868" customFormat="false" ht="18" hidden="false" customHeight="true" outlineLevel="0" collapsed="false">
      <c r="A868" s="3" t="n">
        <f aca="false">ROW()-2</f>
        <v>866</v>
      </c>
      <c r="B868" s="5" t="s">
        <v>2561</v>
      </c>
      <c r="C868" s="6" t="s">
        <v>2562</v>
      </c>
      <c r="D868" s="5" t="s">
        <v>2563</v>
      </c>
      <c r="E868" s="7" t="n">
        <v>1650</v>
      </c>
      <c r="F868" s="3" t="n">
        <v>20241204</v>
      </c>
    </row>
    <row r="869" customFormat="false" ht="18" hidden="false" customHeight="true" outlineLevel="0" collapsed="false">
      <c r="A869" s="3" t="n">
        <f aca="false">ROW()-2</f>
        <v>867</v>
      </c>
      <c r="B869" s="5" t="s">
        <v>2564</v>
      </c>
      <c r="C869" s="6" t="s">
        <v>2565</v>
      </c>
      <c r="D869" s="5" t="s">
        <v>2566</v>
      </c>
      <c r="E869" s="7" t="n">
        <v>2200</v>
      </c>
      <c r="F869" s="3" t="n">
        <v>20241204</v>
      </c>
    </row>
    <row r="870" customFormat="false" ht="18" hidden="false" customHeight="true" outlineLevel="0" collapsed="false">
      <c r="A870" s="3" t="n">
        <f aca="false">ROW()-2</f>
        <v>868</v>
      </c>
      <c r="B870" s="5" t="s">
        <v>2567</v>
      </c>
      <c r="C870" s="6" t="s">
        <v>2568</v>
      </c>
      <c r="D870" s="5" t="s">
        <v>336</v>
      </c>
      <c r="E870" s="7" t="n">
        <v>1650</v>
      </c>
      <c r="F870" s="3" t="n">
        <v>20241204</v>
      </c>
    </row>
    <row r="871" customFormat="false" ht="18" hidden="false" customHeight="true" outlineLevel="0" collapsed="false">
      <c r="A871" s="3" t="n">
        <f aca="false">ROW()-2</f>
        <v>869</v>
      </c>
      <c r="B871" s="5" t="s">
        <v>2569</v>
      </c>
      <c r="C871" s="6" t="s">
        <v>2570</v>
      </c>
      <c r="D871" s="5" t="s">
        <v>2571</v>
      </c>
      <c r="E871" s="7" t="n">
        <v>1650</v>
      </c>
      <c r="F871" s="3" t="n">
        <v>20241204</v>
      </c>
    </row>
    <row r="872" customFormat="false" ht="18" hidden="false" customHeight="true" outlineLevel="0" collapsed="false">
      <c r="A872" s="3" t="n">
        <f aca="false">ROW()-2</f>
        <v>870</v>
      </c>
      <c r="B872" s="5" t="s">
        <v>2572</v>
      </c>
      <c r="C872" s="6" t="s">
        <v>2573</v>
      </c>
      <c r="D872" s="5" t="s">
        <v>2574</v>
      </c>
      <c r="E872" s="7" t="n">
        <v>1650</v>
      </c>
      <c r="F872" s="3" t="n">
        <v>20241204</v>
      </c>
    </row>
    <row r="873" customFormat="false" ht="18" hidden="false" customHeight="true" outlineLevel="0" collapsed="false">
      <c r="A873" s="3" t="n">
        <f aca="false">ROW()-2</f>
        <v>871</v>
      </c>
      <c r="B873" s="5" t="s">
        <v>2575</v>
      </c>
      <c r="C873" s="6" t="s">
        <v>2576</v>
      </c>
      <c r="D873" s="5" t="s">
        <v>2577</v>
      </c>
      <c r="E873" s="7" t="n">
        <v>2200</v>
      </c>
      <c r="F873" s="3" t="n">
        <v>20241204</v>
      </c>
    </row>
    <row r="874" customFormat="false" ht="18" hidden="false" customHeight="true" outlineLevel="0" collapsed="false">
      <c r="A874" s="3" t="n">
        <f aca="false">ROW()-2</f>
        <v>872</v>
      </c>
      <c r="B874" s="5" t="s">
        <v>2578</v>
      </c>
      <c r="C874" s="6" t="s">
        <v>2579</v>
      </c>
      <c r="D874" s="5" t="s">
        <v>1977</v>
      </c>
      <c r="E874" s="7" t="n">
        <v>1650</v>
      </c>
      <c r="F874" s="3" t="n">
        <v>20241204</v>
      </c>
    </row>
    <row r="875" customFormat="false" ht="18" hidden="false" customHeight="true" outlineLevel="0" collapsed="false">
      <c r="A875" s="3" t="n">
        <f aca="false">ROW()-2</f>
        <v>873</v>
      </c>
      <c r="B875" s="5" t="s">
        <v>2580</v>
      </c>
      <c r="C875" s="6" t="s">
        <v>2581</v>
      </c>
      <c r="D875" s="5" t="s">
        <v>2582</v>
      </c>
      <c r="E875" s="7" t="n">
        <v>1650</v>
      </c>
      <c r="F875" s="3" t="n">
        <v>20241204</v>
      </c>
    </row>
    <row r="876" customFormat="false" ht="18" hidden="false" customHeight="true" outlineLevel="0" collapsed="false">
      <c r="A876" s="3" t="n">
        <f aca="false">ROW()-2</f>
        <v>874</v>
      </c>
      <c r="B876" s="5" t="s">
        <v>2583</v>
      </c>
      <c r="C876" s="6" t="s">
        <v>2584</v>
      </c>
      <c r="D876" s="5" t="s">
        <v>2585</v>
      </c>
      <c r="E876" s="7" t="n">
        <v>1650</v>
      </c>
      <c r="F876" s="3" t="n">
        <v>20241204</v>
      </c>
    </row>
    <row r="877" customFormat="false" ht="18" hidden="false" customHeight="true" outlineLevel="0" collapsed="false">
      <c r="A877" s="3" t="n">
        <f aca="false">ROW()-2</f>
        <v>875</v>
      </c>
      <c r="B877" s="5" t="s">
        <v>2586</v>
      </c>
      <c r="C877" s="6" t="s">
        <v>2587</v>
      </c>
      <c r="D877" s="5" t="s">
        <v>2588</v>
      </c>
      <c r="E877" s="7" t="n">
        <v>1650</v>
      </c>
      <c r="F877" s="3" t="n">
        <v>20241204</v>
      </c>
    </row>
    <row r="878" customFormat="false" ht="18" hidden="false" customHeight="true" outlineLevel="0" collapsed="false">
      <c r="A878" s="3" t="n">
        <f aca="false">ROW()-2</f>
        <v>876</v>
      </c>
      <c r="B878" s="5" t="s">
        <v>2589</v>
      </c>
      <c r="C878" s="6" t="s">
        <v>2590</v>
      </c>
      <c r="D878" s="5" t="s">
        <v>2591</v>
      </c>
      <c r="E878" s="7" t="n">
        <v>2200</v>
      </c>
      <c r="F878" s="3" t="n">
        <v>20241204</v>
      </c>
    </row>
    <row r="879" customFormat="false" ht="18" hidden="false" customHeight="true" outlineLevel="0" collapsed="false">
      <c r="A879" s="3" t="n">
        <f aca="false">ROW()-2</f>
        <v>877</v>
      </c>
      <c r="B879" s="5" t="s">
        <v>2592</v>
      </c>
      <c r="C879" s="6" t="s">
        <v>2593</v>
      </c>
      <c r="D879" s="5" t="s">
        <v>2594</v>
      </c>
      <c r="E879" s="7" t="n">
        <v>2200</v>
      </c>
      <c r="F879" s="3" t="n">
        <v>20241204</v>
      </c>
    </row>
    <row r="880" customFormat="false" ht="18" hidden="false" customHeight="true" outlineLevel="0" collapsed="false">
      <c r="A880" s="3" t="n">
        <f aca="false">ROW()-2</f>
        <v>878</v>
      </c>
      <c r="B880" s="5" t="s">
        <v>2595</v>
      </c>
      <c r="C880" s="6" t="s">
        <v>2596</v>
      </c>
      <c r="D880" s="5" t="s">
        <v>2597</v>
      </c>
      <c r="E880" s="7" t="n">
        <v>1650</v>
      </c>
      <c r="F880" s="3" t="n">
        <v>20241204</v>
      </c>
    </row>
    <row r="881" customFormat="false" ht="18" hidden="false" customHeight="true" outlineLevel="0" collapsed="false">
      <c r="A881" s="3" t="n">
        <f aca="false">ROW()-2</f>
        <v>879</v>
      </c>
      <c r="B881" s="5" t="s">
        <v>2598</v>
      </c>
      <c r="C881" s="6" t="s">
        <v>2599</v>
      </c>
      <c r="D881" s="5" t="s">
        <v>2600</v>
      </c>
      <c r="E881" s="7" t="n">
        <v>1650</v>
      </c>
      <c r="F881" s="3" t="n">
        <v>20241204</v>
      </c>
    </row>
    <row r="882" customFormat="false" ht="18" hidden="false" customHeight="true" outlineLevel="0" collapsed="false">
      <c r="A882" s="3" t="n">
        <f aca="false">ROW()-2</f>
        <v>880</v>
      </c>
      <c r="B882" s="5" t="s">
        <v>2601</v>
      </c>
      <c r="C882" s="6" t="s">
        <v>2602</v>
      </c>
      <c r="D882" s="5" t="s">
        <v>2603</v>
      </c>
      <c r="E882" s="7" t="n">
        <v>1650</v>
      </c>
      <c r="F882" s="3" t="n">
        <v>20241204</v>
      </c>
    </row>
    <row r="883" customFormat="false" ht="18" hidden="false" customHeight="true" outlineLevel="0" collapsed="false">
      <c r="A883" s="3" t="n">
        <f aca="false">ROW()-2</f>
        <v>881</v>
      </c>
      <c r="B883" s="5" t="s">
        <v>2604</v>
      </c>
      <c r="C883" s="6" t="s">
        <v>2605</v>
      </c>
      <c r="D883" s="5" t="s">
        <v>2606</v>
      </c>
      <c r="E883" s="7" t="n">
        <v>1650</v>
      </c>
      <c r="F883" s="3" t="n">
        <v>20241204</v>
      </c>
    </row>
    <row r="884" customFormat="false" ht="18" hidden="false" customHeight="true" outlineLevel="0" collapsed="false">
      <c r="A884" s="3" t="n">
        <f aca="false">ROW()-2</f>
        <v>882</v>
      </c>
      <c r="B884" s="5" t="s">
        <v>2607</v>
      </c>
      <c r="C884" s="6" t="s">
        <v>2608</v>
      </c>
      <c r="D884" s="5" t="s">
        <v>2609</v>
      </c>
      <c r="E884" s="7" t="n">
        <v>2200</v>
      </c>
      <c r="F884" s="3" t="n">
        <v>20241204</v>
      </c>
    </row>
    <row r="885" customFormat="false" ht="18" hidden="false" customHeight="true" outlineLevel="0" collapsed="false">
      <c r="A885" s="3" t="n">
        <f aca="false">ROW()-2</f>
        <v>883</v>
      </c>
      <c r="B885" s="5" t="s">
        <v>2610</v>
      </c>
      <c r="C885" s="6" t="s">
        <v>2611</v>
      </c>
      <c r="D885" s="5" t="s">
        <v>2612</v>
      </c>
      <c r="E885" s="7" t="n">
        <v>1650</v>
      </c>
      <c r="F885" s="3" t="n">
        <v>20241204</v>
      </c>
    </row>
    <row r="886" customFormat="false" ht="18" hidden="false" customHeight="true" outlineLevel="0" collapsed="false">
      <c r="A886" s="3" t="n">
        <f aca="false">ROW()-2</f>
        <v>884</v>
      </c>
      <c r="B886" s="5" t="s">
        <v>2613</v>
      </c>
      <c r="C886" s="6" t="s">
        <v>2614</v>
      </c>
      <c r="D886" s="5" t="s">
        <v>2615</v>
      </c>
      <c r="E886" s="7" t="n">
        <v>1650</v>
      </c>
      <c r="F886" s="3" t="n">
        <v>20241204</v>
      </c>
    </row>
    <row r="887" customFormat="false" ht="18" hidden="false" customHeight="true" outlineLevel="0" collapsed="false">
      <c r="A887" s="3" t="n">
        <f aca="false">ROW()-2</f>
        <v>885</v>
      </c>
      <c r="B887" s="5" t="s">
        <v>2616</v>
      </c>
      <c r="C887" s="6" t="s">
        <v>2617</v>
      </c>
      <c r="D887" s="5" t="s">
        <v>2618</v>
      </c>
      <c r="E887" s="7" t="n">
        <v>2200</v>
      </c>
      <c r="F887" s="3" t="n">
        <v>20241204</v>
      </c>
    </row>
    <row r="888" customFormat="false" ht="18" hidden="false" customHeight="true" outlineLevel="0" collapsed="false">
      <c r="A888" s="3" t="n">
        <f aca="false">ROW()-2</f>
        <v>886</v>
      </c>
      <c r="B888" s="5" t="s">
        <v>2619</v>
      </c>
      <c r="C888" s="6" t="s">
        <v>2620</v>
      </c>
      <c r="D888" s="5" t="s">
        <v>1986</v>
      </c>
      <c r="E888" s="7" t="n">
        <v>1650</v>
      </c>
      <c r="F888" s="3" t="n">
        <v>20241204</v>
      </c>
    </row>
    <row r="889" customFormat="false" ht="18" hidden="false" customHeight="true" outlineLevel="0" collapsed="false">
      <c r="A889" s="3" t="n">
        <f aca="false">ROW()-2</f>
        <v>887</v>
      </c>
      <c r="B889" s="5" t="s">
        <v>2621</v>
      </c>
      <c r="C889" s="6" t="s">
        <v>2622</v>
      </c>
      <c r="D889" s="5" t="s">
        <v>2623</v>
      </c>
      <c r="E889" s="7" t="n">
        <v>1650</v>
      </c>
      <c r="F889" s="3" t="n">
        <v>20241204</v>
      </c>
    </row>
    <row r="890" customFormat="false" ht="18" hidden="false" customHeight="true" outlineLevel="0" collapsed="false">
      <c r="A890" s="3" t="n">
        <f aca="false">ROW()-2</f>
        <v>888</v>
      </c>
      <c r="B890" s="5" t="s">
        <v>2624</v>
      </c>
      <c r="C890" s="6" t="s">
        <v>2625</v>
      </c>
      <c r="D890" s="5" t="s">
        <v>2626</v>
      </c>
      <c r="E890" s="7" t="n">
        <v>1650</v>
      </c>
      <c r="F890" s="3" t="n">
        <v>20241204</v>
      </c>
    </row>
    <row r="891" customFormat="false" ht="18" hidden="false" customHeight="true" outlineLevel="0" collapsed="false">
      <c r="A891" s="3" t="n">
        <f aca="false">ROW()-2</f>
        <v>889</v>
      </c>
      <c r="B891" s="5" t="s">
        <v>2627</v>
      </c>
      <c r="C891" s="6" t="s">
        <v>2628</v>
      </c>
      <c r="D891" s="5" t="s">
        <v>2629</v>
      </c>
      <c r="E891" s="7" t="n">
        <v>2200</v>
      </c>
      <c r="F891" s="3" t="n">
        <v>20241204</v>
      </c>
    </row>
    <row r="892" customFormat="false" ht="18" hidden="false" customHeight="true" outlineLevel="0" collapsed="false">
      <c r="A892" s="3" t="n">
        <f aca="false">ROW()-2</f>
        <v>890</v>
      </c>
      <c r="B892" s="5" t="s">
        <v>2630</v>
      </c>
      <c r="C892" s="6" t="s">
        <v>2631</v>
      </c>
      <c r="D892" s="5" t="s">
        <v>2632</v>
      </c>
      <c r="E892" s="7" t="n">
        <v>2200</v>
      </c>
      <c r="F892" s="3" t="n">
        <v>20241204</v>
      </c>
    </row>
    <row r="893" customFormat="false" ht="18" hidden="false" customHeight="true" outlineLevel="0" collapsed="false">
      <c r="A893" s="3" t="n">
        <f aca="false">ROW()-2</f>
        <v>891</v>
      </c>
      <c r="B893" s="5" t="s">
        <v>2633</v>
      </c>
      <c r="C893" s="6" t="s">
        <v>2634</v>
      </c>
      <c r="D893" s="5" t="s">
        <v>2635</v>
      </c>
      <c r="E893" s="7" t="n">
        <v>1650</v>
      </c>
      <c r="F893" s="3" t="n">
        <v>20241204</v>
      </c>
    </row>
    <row r="894" customFormat="false" ht="18" hidden="false" customHeight="true" outlineLevel="0" collapsed="false">
      <c r="A894" s="3" t="n">
        <f aca="false">ROW()-2</f>
        <v>892</v>
      </c>
      <c r="B894" s="5" t="s">
        <v>2636</v>
      </c>
      <c r="C894" s="6" t="s">
        <v>2637</v>
      </c>
      <c r="D894" s="5" t="s">
        <v>2638</v>
      </c>
      <c r="E894" s="7" t="n">
        <v>2200</v>
      </c>
      <c r="F894" s="3" t="n">
        <v>20241204</v>
      </c>
    </row>
    <row r="895" customFormat="false" ht="18" hidden="false" customHeight="true" outlineLevel="0" collapsed="false">
      <c r="A895" s="3" t="n">
        <f aca="false">ROW()-2</f>
        <v>893</v>
      </c>
      <c r="B895" s="5" t="s">
        <v>2639</v>
      </c>
      <c r="C895" s="6" t="s">
        <v>2640</v>
      </c>
      <c r="D895" s="5" t="s">
        <v>2641</v>
      </c>
      <c r="E895" s="7" t="n">
        <v>1650</v>
      </c>
      <c r="F895" s="3" t="n">
        <v>20241204</v>
      </c>
    </row>
    <row r="896" customFormat="false" ht="18" hidden="false" customHeight="true" outlineLevel="0" collapsed="false">
      <c r="A896" s="3" t="n">
        <f aca="false">ROW()-2</f>
        <v>894</v>
      </c>
      <c r="B896" s="5" t="s">
        <v>2642</v>
      </c>
      <c r="C896" s="6" t="s">
        <v>2643</v>
      </c>
      <c r="D896" s="5" t="s">
        <v>2644</v>
      </c>
      <c r="E896" s="7" t="n">
        <v>1650</v>
      </c>
      <c r="F896" s="3" t="n">
        <v>20241204</v>
      </c>
    </row>
    <row r="897" customFormat="false" ht="18" hidden="false" customHeight="true" outlineLevel="0" collapsed="false">
      <c r="A897" s="3" t="n">
        <f aca="false">ROW()-2</f>
        <v>895</v>
      </c>
      <c r="B897" s="5" t="s">
        <v>2645</v>
      </c>
      <c r="C897" s="6" t="s">
        <v>2646</v>
      </c>
      <c r="D897" s="5" t="s">
        <v>2647</v>
      </c>
      <c r="E897" s="7" t="n">
        <v>1650</v>
      </c>
      <c r="F897" s="3" t="n">
        <v>20241204</v>
      </c>
    </row>
    <row r="898" customFormat="false" ht="18" hidden="false" customHeight="true" outlineLevel="0" collapsed="false">
      <c r="A898" s="3" t="n">
        <f aca="false">ROW()-2</f>
        <v>896</v>
      </c>
      <c r="B898" s="5" t="s">
        <v>2648</v>
      </c>
      <c r="C898" s="6" t="s">
        <v>2649</v>
      </c>
      <c r="D898" s="5" t="s">
        <v>2650</v>
      </c>
      <c r="E898" s="7" t="n">
        <v>1650</v>
      </c>
      <c r="F898" s="3" t="n">
        <v>20241204</v>
      </c>
    </row>
    <row r="899" customFormat="false" ht="18" hidden="false" customHeight="true" outlineLevel="0" collapsed="false">
      <c r="A899" s="3" t="n">
        <f aca="false">ROW()-2</f>
        <v>897</v>
      </c>
      <c r="B899" s="5" t="s">
        <v>2651</v>
      </c>
      <c r="C899" s="6" t="s">
        <v>2652</v>
      </c>
      <c r="D899" s="5" t="s">
        <v>2009</v>
      </c>
      <c r="E899" s="7" t="n">
        <v>1650</v>
      </c>
      <c r="F899" s="3" t="n">
        <v>20241204</v>
      </c>
    </row>
    <row r="900" customFormat="false" ht="18" hidden="false" customHeight="true" outlineLevel="0" collapsed="false">
      <c r="A900" s="3" t="n">
        <f aca="false">ROW()-2</f>
        <v>898</v>
      </c>
      <c r="B900" s="5" t="s">
        <v>2653</v>
      </c>
      <c r="C900" s="6" t="s">
        <v>2654</v>
      </c>
      <c r="D900" s="5" t="s">
        <v>2655</v>
      </c>
      <c r="E900" s="7" t="n">
        <v>1100</v>
      </c>
      <c r="F900" s="3" t="n">
        <v>20241204</v>
      </c>
    </row>
    <row r="901" customFormat="false" ht="18" hidden="false" customHeight="true" outlineLevel="0" collapsed="false">
      <c r="A901" s="3" t="n">
        <f aca="false">ROW()-2</f>
        <v>899</v>
      </c>
      <c r="B901" s="5" t="s">
        <v>2656</v>
      </c>
      <c r="C901" s="6" t="s">
        <v>2657</v>
      </c>
      <c r="D901" s="5" t="s">
        <v>2658</v>
      </c>
      <c r="E901" s="7" t="n">
        <v>1650</v>
      </c>
      <c r="F901" s="3" t="n">
        <v>20241204</v>
      </c>
    </row>
    <row r="902" customFormat="false" ht="18" hidden="false" customHeight="true" outlineLevel="0" collapsed="false">
      <c r="A902" s="3" t="n">
        <f aca="false">ROW()-2</f>
        <v>900</v>
      </c>
      <c r="B902" s="5" t="s">
        <v>2659</v>
      </c>
      <c r="C902" s="6" t="s">
        <v>2660</v>
      </c>
      <c r="D902" s="5" t="s">
        <v>2661</v>
      </c>
      <c r="E902" s="7" t="n">
        <v>2200</v>
      </c>
      <c r="F902" s="3" t="n">
        <v>20241204</v>
      </c>
    </row>
    <row r="903" customFormat="false" ht="18" hidden="false" customHeight="true" outlineLevel="0" collapsed="false">
      <c r="A903" s="3" t="n">
        <f aca="false">ROW()-2</f>
        <v>901</v>
      </c>
      <c r="B903" s="5" t="s">
        <v>2662</v>
      </c>
      <c r="C903" s="6" t="s">
        <v>2663</v>
      </c>
      <c r="D903" s="5" t="s">
        <v>2664</v>
      </c>
      <c r="E903" s="7" t="n">
        <v>1650</v>
      </c>
      <c r="F903" s="3" t="n">
        <v>20241204</v>
      </c>
    </row>
    <row r="904" customFormat="false" ht="18" hidden="false" customHeight="true" outlineLevel="0" collapsed="false">
      <c r="A904" s="3" t="n">
        <f aca="false">ROW()-2</f>
        <v>902</v>
      </c>
      <c r="B904" s="5" t="s">
        <v>2665</v>
      </c>
      <c r="C904" s="6" t="s">
        <v>2666</v>
      </c>
      <c r="D904" s="5" t="s">
        <v>2667</v>
      </c>
      <c r="E904" s="7" t="n">
        <v>1650</v>
      </c>
      <c r="F904" s="3" t="n">
        <v>20241204</v>
      </c>
    </row>
    <row r="905" customFormat="false" ht="18" hidden="false" customHeight="true" outlineLevel="0" collapsed="false">
      <c r="A905" s="3" t="n">
        <f aca="false">ROW()-2</f>
        <v>903</v>
      </c>
      <c r="B905" s="5" t="s">
        <v>2668</v>
      </c>
      <c r="C905" s="6" t="s">
        <v>2669</v>
      </c>
      <c r="D905" s="5" t="s">
        <v>2670</v>
      </c>
      <c r="E905" s="7" t="n">
        <v>1650</v>
      </c>
      <c r="F905" s="3" t="n">
        <v>20241204</v>
      </c>
    </row>
    <row r="906" customFormat="false" ht="18" hidden="false" customHeight="true" outlineLevel="0" collapsed="false">
      <c r="A906" s="3" t="n">
        <f aca="false">ROW()-2</f>
        <v>904</v>
      </c>
      <c r="B906" s="5" t="s">
        <v>2671</v>
      </c>
      <c r="C906" s="6" t="s">
        <v>2672</v>
      </c>
      <c r="D906" s="5" t="s">
        <v>2673</v>
      </c>
      <c r="E906" s="7" t="n">
        <v>1650</v>
      </c>
      <c r="F906" s="3" t="n">
        <v>20241204</v>
      </c>
    </row>
    <row r="907" customFormat="false" ht="18" hidden="false" customHeight="true" outlineLevel="0" collapsed="false">
      <c r="A907" s="3" t="n">
        <f aca="false">ROW()-2</f>
        <v>905</v>
      </c>
      <c r="B907" s="5" t="s">
        <v>2674</v>
      </c>
      <c r="C907" s="6" t="s">
        <v>2675</v>
      </c>
      <c r="D907" s="5" t="s">
        <v>2676</v>
      </c>
      <c r="E907" s="7" t="n">
        <v>1100</v>
      </c>
      <c r="F907" s="3" t="n">
        <v>20241204</v>
      </c>
    </row>
    <row r="908" customFormat="false" ht="18" hidden="false" customHeight="true" outlineLevel="0" collapsed="false">
      <c r="A908" s="3" t="n">
        <f aca="false">ROW()-2</f>
        <v>906</v>
      </c>
      <c r="B908" s="5" t="s">
        <v>2677</v>
      </c>
      <c r="C908" s="6" t="s">
        <v>2678</v>
      </c>
      <c r="D908" s="5" t="s">
        <v>2679</v>
      </c>
      <c r="E908" s="7" t="n">
        <v>1650</v>
      </c>
      <c r="F908" s="3" t="n">
        <v>20241204</v>
      </c>
    </row>
    <row r="909" customFormat="false" ht="18" hidden="false" customHeight="true" outlineLevel="0" collapsed="false">
      <c r="A909" s="3" t="n">
        <f aca="false">ROW()-2</f>
        <v>907</v>
      </c>
      <c r="B909" s="5" t="s">
        <v>2680</v>
      </c>
      <c r="C909" s="6" t="s">
        <v>2681</v>
      </c>
      <c r="D909" s="5" t="s">
        <v>2682</v>
      </c>
      <c r="E909" s="7" t="n">
        <v>1650</v>
      </c>
      <c r="F909" s="3" t="n">
        <v>20241204</v>
      </c>
    </row>
    <row r="910" customFormat="false" ht="18" hidden="false" customHeight="true" outlineLevel="0" collapsed="false">
      <c r="A910" s="3" t="n">
        <f aca="false">ROW()-2</f>
        <v>908</v>
      </c>
      <c r="B910" s="5" t="s">
        <v>2683</v>
      </c>
      <c r="C910" s="6" t="s">
        <v>2684</v>
      </c>
      <c r="D910" s="5" t="s">
        <v>2685</v>
      </c>
      <c r="E910" s="7" t="n">
        <v>2200</v>
      </c>
      <c r="F910" s="3" t="n">
        <v>20241204</v>
      </c>
    </row>
    <row r="911" customFormat="false" ht="18" hidden="false" customHeight="true" outlineLevel="0" collapsed="false">
      <c r="A911" s="3" t="n">
        <f aca="false">ROW()-2</f>
        <v>909</v>
      </c>
      <c r="B911" s="5" t="s">
        <v>2686</v>
      </c>
      <c r="C911" s="6" t="s">
        <v>2687</v>
      </c>
      <c r="D911" s="5" t="s">
        <v>2688</v>
      </c>
      <c r="E911" s="7" t="n">
        <v>1100</v>
      </c>
      <c r="F911" s="3" t="n">
        <v>20241204</v>
      </c>
    </row>
    <row r="912" customFormat="false" ht="18" hidden="false" customHeight="true" outlineLevel="0" collapsed="false">
      <c r="A912" s="3" t="n">
        <f aca="false">ROW()-2</f>
        <v>910</v>
      </c>
      <c r="B912" s="5" t="s">
        <v>2689</v>
      </c>
      <c r="C912" s="6" t="s">
        <v>2690</v>
      </c>
      <c r="D912" s="5" t="s">
        <v>2691</v>
      </c>
      <c r="E912" s="7" t="n">
        <v>1650</v>
      </c>
      <c r="F912" s="3" t="n">
        <v>20241204</v>
      </c>
    </row>
    <row r="913" customFormat="false" ht="18" hidden="false" customHeight="true" outlineLevel="0" collapsed="false">
      <c r="A913" s="3" t="n">
        <f aca="false">ROW()-2</f>
        <v>911</v>
      </c>
      <c r="B913" s="5" t="s">
        <v>2692</v>
      </c>
      <c r="C913" s="6" t="s">
        <v>2693</v>
      </c>
      <c r="D913" s="5" t="s">
        <v>2694</v>
      </c>
      <c r="E913" s="7" t="n">
        <v>1650</v>
      </c>
      <c r="F913" s="3" t="n">
        <v>20241204</v>
      </c>
    </row>
    <row r="914" customFormat="false" ht="18" hidden="false" customHeight="true" outlineLevel="0" collapsed="false">
      <c r="A914" s="3" t="n">
        <f aca="false">ROW()-2</f>
        <v>912</v>
      </c>
      <c r="B914" s="5" t="s">
        <v>2695</v>
      </c>
      <c r="C914" s="6" t="s">
        <v>2696</v>
      </c>
      <c r="D914" s="5" t="s">
        <v>2697</v>
      </c>
      <c r="E914" s="7" t="n">
        <v>1650</v>
      </c>
      <c r="F914" s="3" t="n">
        <v>20241204</v>
      </c>
    </row>
    <row r="915" customFormat="false" ht="18" hidden="false" customHeight="true" outlineLevel="0" collapsed="false">
      <c r="A915" s="3" t="n">
        <f aca="false">ROW()-2</f>
        <v>913</v>
      </c>
      <c r="B915" s="5" t="s">
        <v>2698</v>
      </c>
      <c r="C915" s="6" t="s">
        <v>2699</v>
      </c>
      <c r="D915" s="5" t="s">
        <v>2700</v>
      </c>
      <c r="E915" s="7" t="n">
        <v>2200</v>
      </c>
      <c r="F915" s="3" t="n">
        <v>20241204</v>
      </c>
    </row>
    <row r="916" customFormat="false" ht="18" hidden="false" customHeight="true" outlineLevel="0" collapsed="false">
      <c r="A916" s="3" t="n">
        <f aca="false">ROW()-2</f>
        <v>914</v>
      </c>
      <c r="B916" s="5" t="s">
        <v>2701</v>
      </c>
      <c r="C916" s="6" t="s">
        <v>2702</v>
      </c>
      <c r="D916" s="5" t="s">
        <v>2703</v>
      </c>
      <c r="E916" s="7" t="n">
        <v>1100</v>
      </c>
      <c r="F916" s="3" t="n">
        <v>20241204</v>
      </c>
    </row>
    <row r="917" customFormat="false" ht="18" hidden="false" customHeight="true" outlineLevel="0" collapsed="false">
      <c r="A917" s="3" t="n">
        <f aca="false">ROW()-2</f>
        <v>915</v>
      </c>
      <c r="B917" s="5" t="s">
        <v>2704</v>
      </c>
      <c r="C917" s="6" t="s">
        <v>2705</v>
      </c>
      <c r="D917" s="5" t="s">
        <v>2706</v>
      </c>
      <c r="E917" s="7" t="n">
        <v>1100</v>
      </c>
      <c r="F917" s="3" t="n">
        <v>20241204</v>
      </c>
    </row>
    <row r="918" customFormat="false" ht="18" hidden="false" customHeight="true" outlineLevel="0" collapsed="false">
      <c r="A918" s="3" t="n">
        <f aca="false">ROW()-2</f>
        <v>916</v>
      </c>
      <c r="B918" s="5" t="s">
        <v>2707</v>
      </c>
      <c r="C918" s="6" t="s">
        <v>2400</v>
      </c>
      <c r="D918" s="5" t="s">
        <v>2708</v>
      </c>
      <c r="E918" s="7" t="n">
        <v>1650</v>
      </c>
      <c r="F918" s="3" t="n">
        <v>20241204</v>
      </c>
    </row>
    <row r="919" customFormat="false" ht="18" hidden="false" customHeight="true" outlineLevel="0" collapsed="false">
      <c r="A919" s="3" t="n">
        <f aca="false">ROW()-2</f>
        <v>917</v>
      </c>
      <c r="B919" s="5" t="s">
        <v>2709</v>
      </c>
      <c r="C919" s="6" t="s">
        <v>2710</v>
      </c>
      <c r="D919" s="5" t="s">
        <v>2711</v>
      </c>
      <c r="E919" s="7" t="n">
        <v>1650</v>
      </c>
      <c r="F919" s="3" t="n">
        <v>20241204</v>
      </c>
    </row>
    <row r="920" customFormat="false" ht="18" hidden="false" customHeight="true" outlineLevel="0" collapsed="false">
      <c r="A920" s="3" t="n">
        <f aca="false">ROW()-2</f>
        <v>918</v>
      </c>
      <c r="B920" s="5" t="s">
        <v>2712</v>
      </c>
      <c r="C920" s="6" t="s">
        <v>2713</v>
      </c>
      <c r="D920" s="5" t="s">
        <v>2714</v>
      </c>
      <c r="E920" s="7" t="n">
        <v>1650</v>
      </c>
      <c r="F920" s="3" t="n">
        <v>20241204</v>
      </c>
    </row>
    <row r="921" customFormat="false" ht="18" hidden="false" customHeight="true" outlineLevel="0" collapsed="false">
      <c r="A921" s="3" t="n">
        <f aca="false">ROW()-2</f>
        <v>919</v>
      </c>
      <c r="B921" s="5" t="s">
        <v>2715</v>
      </c>
      <c r="C921" s="6" t="s">
        <v>2716</v>
      </c>
      <c r="D921" s="5" t="s">
        <v>2717</v>
      </c>
      <c r="E921" s="7" t="n">
        <v>2200</v>
      </c>
      <c r="F921" s="3" t="n">
        <v>20241204</v>
      </c>
    </row>
    <row r="922" customFormat="false" ht="18" hidden="false" customHeight="true" outlineLevel="0" collapsed="false">
      <c r="A922" s="3" t="n">
        <f aca="false">ROW()-2</f>
        <v>920</v>
      </c>
      <c r="B922" s="5" t="s">
        <v>2718</v>
      </c>
      <c r="C922" s="6" t="s">
        <v>2719</v>
      </c>
      <c r="D922" s="5" t="s">
        <v>2720</v>
      </c>
      <c r="E922" s="7" t="n">
        <v>1650</v>
      </c>
      <c r="F922" s="3" t="n">
        <v>20241204</v>
      </c>
    </row>
    <row r="923" customFormat="false" ht="18" hidden="false" customHeight="true" outlineLevel="0" collapsed="false">
      <c r="A923" s="3" t="n">
        <f aca="false">ROW()-2</f>
        <v>921</v>
      </c>
      <c r="B923" s="5" t="s">
        <v>2721</v>
      </c>
      <c r="C923" s="6" t="s">
        <v>2722</v>
      </c>
      <c r="D923" s="5" t="s">
        <v>2723</v>
      </c>
      <c r="E923" s="7" t="n">
        <v>1650</v>
      </c>
      <c r="F923" s="3" t="n">
        <v>20241204</v>
      </c>
    </row>
    <row r="924" customFormat="false" ht="18" hidden="false" customHeight="true" outlineLevel="0" collapsed="false">
      <c r="A924" s="3" t="n">
        <f aca="false">ROW()-2</f>
        <v>922</v>
      </c>
      <c r="B924" s="5" t="s">
        <v>2724</v>
      </c>
      <c r="C924" s="6" t="s">
        <v>2725</v>
      </c>
      <c r="D924" s="5" t="s">
        <v>2726</v>
      </c>
      <c r="E924" s="7" t="n">
        <v>2200</v>
      </c>
      <c r="F924" s="3" t="n">
        <v>20241204</v>
      </c>
    </row>
    <row r="925" customFormat="false" ht="18" hidden="false" customHeight="true" outlineLevel="0" collapsed="false">
      <c r="A925" s="3" t="n">
        <f aca="false">ROW()-2</f>
        <v>923</v>
      </c>
      <c r="B925" s="5" t="s">
        <v>2727</v>
      </c>
      <c r="C925" s="6" t="s">
        <v>2728</v>
      </c>
      <c r="D925" s="5" t="s">
        <v>2729</v>
      </c>
      <c r="E925" s="7" t="n">
        <v>2200</v>
      </c>
      <c r="F925" s="3" t="n">
        <v>20241204</v>
      </c>
    </row>
    <row r="926" customFormat="false" ht="18" hidden="false" customHeight="true" outlineLevel="0" collapsed="false">
      <c r="A926" s="3" t="n">
        <f aca="false">ROW()-2</f>
        <v>924</v>
      </c>
      <c r="B926" s="5" t="s">
        <v>2730</v>
      </c>
      <c r="C926" s="6" t="s">
        <v>2731</v>
      </c>
      <c r="D926" s="5" t="s">
        <v>2732</v>
      </c>
      <c r="E926" s="7" t="n">
        <v>1100</v>
      </c>
      <c r="F926" s="3" t="n">
        <v>20241204</v>
      </c>
    </row>
    <row r="927" customFormat="false" ht="18" hidden="false" customHeight="true" outlineLevel="0" collapsed="false">
      <c r="A927" s="3" t="n">
        <f aca="false">ROW()-2</f>
        <v>925</v>
      </c>
      <c r="B927" s="5" t="s">
        <v>2733</v>
      </c>
      <c r="C927" s="6" t="s">
        <v>2734</v>
      </c>
      <c r="D927" s="5" t="s">
        <v>2735</v>
      </c>
      <c r="E927" s="7" t="n">
        <v>1100</v>
      </c>
      <c r="F927" s="3" t="n">
        <v>20241204</v>
      </c>
    </row>
    <row r="928" customFormat="false" ht="18" hidden="false" customHeight="true" outlineLevel="0" collapsed="false">
      <c r="A928" s="3" t="n">
        <f aca="false">ROW()-2</f>
        <v>926</v>
      </c>
      <c r="B928" s="5" t="s">
        <v>2736</v>
      </c>
      <c r="C928" s="6" t="s">
        <v>2737</v>
      </c>
      <c r="D928" s="5" t="s">
        <v>2738</v>
      </c>
      <c r="E928" s="7" t="n">
        <v>1650</v>
      </c>
      <c r="F928" s="3" t="n">
        <v>20241204</v>
      </c>
    </row>
    <row r="929" customFormat="false" ht="18" hidden="false" customHeight="true" outlineLevel="0" collapsed="false">
      <c r="A929" s="3" t="n">
        <f aca="false">ROW()-2</f>
        <v>927</v>
      </c>
      <c r="B929" s="5" t="s">
        <v>2739</v>
      </c>
      <c r="C929" s="6" t="s">
        <v>2400</v>
      </c>
      <c r="D929" s="5" t="s">
        <v>2740</v>
      </c>
      <c r="E929" s="7" t="n">
        <v>1100</v>
      </c>
      <c r="F929" s="3" t="n">
        <v>20241204</v>
      </c>
    </row>
    <row r="930" customFormat="false" ht="18" hidden="false" customHeight="true" outlineLevel="0" collapsed="false">
      <c r="A930" s="3" t="n">
        <f aca="false">ROW()-2</f>
        <v>928</v>
      </c>
      <c r="B930" s="5" t="s">
        <v>2741</v>
      </c>
      <c r="C930" s="6" t="s">
        <v>2742</v>
      </c>
      <c r="D930" s="5" t="s">
        <v>2743</v>
      </c>
      <c r="E930" s="7" t="n">
        <v>1650</v>
      </c>
      <c r="F930" s="3" t="n">
        <v>20241204</v>
      </c>
    </row>
    <row r="931" customFormat="false" ht="18" hidden="false" customHeight="true" outlineLevel="0" collapsed="false">
      <c r="A931" s="3" t="n">
        <f aca="false">ROW()-2</f>
        <v>929</v>
      </c>
      <c r="B931" s="5" t="s">
        <v>2744</v>
      </c>
      <c r="C931" s="6" t="s">
        <v>2745</v>
      </c>
      <c r="D931" s="5" t="s">
        <v>2746</v>
      </c>
      <c r="E931" s="7" t="n">
        <v>1100</v>
      </c>
      <c r="F931" s="3" t="n">
        <v>20241204</v>
      </c>
    </row>
    <row r="932" customFormat="false" ht="18" hidden="false" customHeight="true" outlineLevel="0" collapsed="false">
      <c r="A932" s="3" t="n">
        <f aca="false">ROW()-2</f>
        <v>930</v>
      </c>
      <c r="B932" s="5" t="s">
        <v>2747</v>
      </c>
      <c r="C932" s="6" t="s">
        <v>2748</v>
      </c>
      <c r="D932" s="5" t="s">
        <v>2749</v>
      </c>
      <c r="E932" s="7" t="n">
        <v>1650</v>
      </c>
      <c r="F932" s="3" t="n">
        <v>20241204</v>
      </c>
    </row>
    <row r="933" customFormat="false" ht="18" hidden="false" customHeight="true" outlineLevel="0" collapsed="false">
      <c r="A933" s="3" t="n">
        <f aca="false">ROW()-2</f>
        <v>931</v>
      </c>
      <c r="B933" s="5" t="s">
        <v>2750</v>
      </c>
      <c r="C933" s="6" t="s">
        <v>2751</v>
      </c>
      <c r="D933" s="5" t="s">
        <v>2752</v>
      </c>
      <c r="E933" s="7" t="n">
        <v>1650</v>
      </c>
      <c r="F933" s="3" t="n">
        <v>20241204</v>
      </c>
    </row>
    <row r="934" customFormat="false" ht="18" hidden="false" customHeight="true" outlineLevel="0" collapsed="false">
      <c r="A934" s="3" t="n">
        <f aca="false">ROW()-2</f>
        <v>932</v>
      </c>
      <c r="B934" s="5" t="s">
        <v>2753</v>
      </c>
      <c r="C934" s="6" t="s">
        <v>2754</v>
      </c>
      <c r="D934" s="5" t="s">
        <v>2755</v>
      </c>
      <c r="E934" s="7" t="n">
        <v>1650</v>
      </c>
      <c r="F934" s="3" t="n">
        <v>20241204</v>
      </c>
    </row>
    <row r="935" customFormat="false" ht="18" hidden="false" customHeight="true" outlineLevel="0" collapsed="false">
      <c r="A935" s="3" t="n">
        <f aca="false">ROW()-2</f>
        <v>933</v>
      </c>
      <c r="B935" s="5" t="s">
        <v>2756</v>
      </c>
      <c r="C935" s="6" t="s">
        <v>2757</v>
      </c>
      <c r="D935" s="5" t="s">
        <v>1060</v>
      </c>
      <c r="E935" s="7" t="n">
        <v>1650</v>
      </c>
      <c r="F935" s="3" t="n">
        <v>20241204</v>
      </c>
    </row>
    <row r="936" customFormat="false" ht="18" hidden="false" customHeight="true" outlineLevel="0" collapsed="false">
      <c r="A936" s="3" t="n">
        <f aca="false">ROW()-2</f>
        <v>934</v>
      </c>
      <c r="B936" s="5" t="s">
        <v>2758</v>
      </c>
      <c r="C936" s="6" t="s">
        <v>2759</v>
      </c>
      <c r="D936" s="5" t="s">
        <v>2760</v>
      </c>
      <c r="E936" s="7" t="n">
        <v>2200</v>
      </c>
      <c r="F936" s="3" t="n">
        <v>20241204</v>
      </c>
    </row>
    <row r="937" customFormat="false" ht="18" hidden="false" customHeight="true" outlineLevel="0" collapsed="false">
      <c r="A937" s="3" t="n">
        <f aca="false">ROW()-2</f>
        <v>935</v>
      </c>
      <c r="B937" s="5" t="s">
        <v>2761</v>
      </c>
      <c r="C937" s="6" t="s">
        <v>2762</v>
      </c>
      <c r="D937" s="5" t="s">
        <v>2763</v>
      </c>
      <c r="E937" s="7" t="n">
        <v>1100</v>
      </c>
      <c r="F937" s="3" t="n">
        <v>20241204</v>
      </c>
    </row>
    <row r="938" customFormat="false" ht="18" hidden="false" customHeight="true" outlineLevel="0" collapsed="false">
      <c r="A938" s="3" t="n">
        <f aca="false">ROW()-2</f>
        <v>936</v>
      </c>
      <c r="B938" s="5" t="s">
        <v>2764</v>
      </c>
      <c r="C938" s="6" t="s">
        <v>2765</v>
      </c>
      <c r="D938" s="5" t="s">
        <v>2766</v>
      </c>
      <c r="E938" s="7" t="n">
        <v>1100</v>
      </c>
      <c r="F938" s="3" t="n">
        <v>20241204</v>
      </c>
    </row>
    <row r="939" customFormat="false" ht="18" hidden="false" customHeight="true" outlineLevel="0" collapsed="false">
      <c r="A939" s="3" t="n">
        <f aca="false">ROW()-2</f>
        <v>937</v>
      </c>
      <c r="B939" s="5" t="s">
        <v>2767</v>
      </c>
      <c r="C939" s="6" t="s">
        <v>2768</v>
      </c>
      <c r="D939" s="5" t="s">
        <v>2769</v>
      </c>
      <c r="E939" s="7" t="n">
        <v>1100</v>
      </c>
      <c r="F939" s="3" t="n">
        <v>20241204</v>
      </c>
    </row>
    <row r="940" customFormat="false" ht="18" hidden="false" customHeight="true" outlineLevel="0" collapsed="false">
      <c r="A940" s="3" t="n">
        <f aca="false">ROW()-2</f>
        <v>938</v>
      </c>
      <c r="B940" s="5" t="s">
        <v>2770</v>
      </c>
      <c r="C940" s="6" t="s">
        <v>2771</v>
      </c>
      <c r="D940" s="5" t="s">
        <v>2772</v>
      </c>
      <c r="E940" s="7" t="n">
        <v>1650</v>
      </c>
      <c r="F940" s="3" t="n">
        <v>20241204</v>
      </c>
    </row>
    <row r="941" customFormat="false" ht="18" hidden="false" customHeight="true" outlineLevel="0" collapsed="false">
      <c r="A941" s="3" t="n">
        <f aca="false">ROW()-2</f>
        <v>939</v>
      </c>
      <c r="B941" s="5" t="s">
        <v>2773</v>
      </c>
      <c r="C941" s="6" t="s">
        <v>2774</v>
      </c>
      <c r="D941" s="5" t="s">
        <v>2775</v>
      </c>
      <c r="E941" s="7" t="n">
        <v>1650</v>
      </c>
      <c r="F941" s="3" t="n">
        <v>20241204</v>
      </c>
    </row>
    <row r="942" customFormat="false" ht="18" hidden="false" customHeight="true" outlineLevel="0" collapsed="false">
      <c r="A942" s="3" t="n">
        <f aca="false">ROW()-2</f>
        <v>940</v>
      </c>
      <c r="B942" s="5" t="s">
        <v>2776</v>
      </c>
      <c r="C942" s="6" t="s">
        <v>2777</v>
      </c>
      <c r="D942" s="5" t="s">
        <v>2778</v>
      </c>
      <c r="E942" s="7" t="n">
        <v>1100</v>
      </c>
      <c r="F942" s="3" t="n">
        <v>20241204</v>
      </c>
    </row>
    <row r="943" customFormat="false" ht="18" hidden="false" customHeight="true" outlineLevel="0" collapsed="false">
      <c r="A943" s="3" t="n">
        <f aca="false">ROW()-2</f>
        <v>941</v>
      </c>
      <c r="B943" s="5" t="s">
        <v>2779</v>
      </c>
      <c r="C943" s="6" t="s">
        <v>2780</v>
      </c>
      <c r="D943" s="5" t="s">
        <v>2781</v>
      </c>
      <c r="E943" s="7" t="n">
        <v>1100</v>
      </c>
      <c r="F943" s="3" t="n">
        <v>20241204</v>
      </c>
    </row>
    <row r="944" customFormat="false" ht="18" hidden="false" customHeight="true" outlineLevel="0" collapsed="false">
      <c r="A944" s="3" t="n">
        <f aca="false">ROW()-2</f>
        <v>942</v>
      </c>
      <c r="B944" s="5" t="s">
        <v>2782</v>
      </c>
      <c r="C944" s="6" t="s">
        <v>2783</v>
      </c>
      <c r="D944" s="5" t="s">
        <v>2784</v>
      </c>
      <c r="E944" s="7" t="n">
        <v>1650</v>
      </c>
      <c r="F944" s="3" t="n">
        <v>20241204</v>
      </c>
    </row>
    <row r="945" customFormat="false" ht="18" hidden="false" customHeight="true" outlineLevel="0" collapsed="false">
      <c r="A945" s="3" t="n">
        <f aca="false">ROW()-2</f>
        <v>943</v>
      </c>
      <c r="B945" s="5" t="s">
        <v>2785</v>
      </c>
      <c r="C945" s="6" t="s">
        <v>2786</v>
      </c>
      <c r="D945" s="5" t="s">
        <v>2787</v>
      </c>
      <c r="E945" s="7" t="n">
        <v>1100</v>
      </c>
      <c r="F945" s="3" t="n">
        <v>20241204</v>
      </c>
    </row>
    <row r="946" customFormat="false" ht="18" hidden="false" customHeight="true" outlineLevel="0" collapsed="false">
      <c r="A946" s="3" t="n">
        <f aca="false">ROW()-2</f>
        <v>944</v>
      </c>
      <c r="B946" s="5" t="s">
        <v>2788</v>
      </c>
      <c r="C946" s="6" t="s">
        <v>2789</v>
      </c>
      <c r="D946" s="5" t="s">
        <v>2790</v>
      </c>
      <c r="E946" s="7" t="n">
        <v>1650</v>
      </c>
      <c r="F946" s="3" t="n">
        <v>20241204</v>
      </c>
    </row>
    <row r="947" customFormat="false" ht="18" hidden="false" customHeight="true" outlineLevel="0" collapsed="false">
      <c r="A947" s="3" t="n">
        <f aca="false">ROW()-2</f>
        <v>945</v>
      </c>
      <c r="B947" s="5" t="s">
        <v>2791</v>
      </c>
      <c r="C947" s="6" t="s">
        <v>2400</v>
      </c>
      <c r="D947" s="5" t="s">
        <v>2792</v>
      </c>
      <c r="E947" s="7" t="n">
        <v>1100</v>
      </c>
      <c r="F947" s="3" t="n">
        <v>20241204</v>
      </c>
    </row>
    <row r="948" customFormat="false" ht="18" hidden="false" customHeight="true" outlineLevel="0" collapsed="false">
      <c r="A948" s="3" t="n">
        <f aca="false">ROW()-2</f>
        <v>946</v>
      </c>
      <c r="B948" s="5" t="s">
        <v>2793</v>
      </c>
      <c r="C948" s="6" t="s">
        <v>2794</v>
      </c>
      <c r="D948" s="5" t="s">
        <v>2795</v>
      </c>
      <c r="E948" s="7" t="n">
        <v>1100</v>
      </c>
      <c r="F948" s="3" t="n">
        <v>20241204</v>
      </c>
    </row>
    <row r="949" customFormat="false" ht="18" hidden="false" customHeight="true" outlineLevel="0" collapsed="false">
      <c r="A949" s="3" t="n">
        <f aca="false">ROW()-2</f>
        <v>947</v>
      </c>
      <c r="B949" s="5" t="s">
        <v>2796</v>
      </c>
      <c r="C949" s="6" t="s">
        <v>2797</v>
      </c>
      <c r="D949" s="5" t="s">
        <v>2798</v>
      </c>
      <c r="E949" s="7" t="n">
        <v>2200</v>
      </c>
      <c r="F949" s="3" t="n">
        <v>20241204</v>
      </c>
    </row>
    <row r="950" customFormat="false" ht="18" hidden="false" customHeight="true" outlineLevel="0" collapsed="false">
      <c r="A950" s="3" t="n">
        <f aca="false">ROW()-2</f>
        <v>948</v>
      </c>
      <c r="B950" s="5" t="s">
        <v>2799</v>
      </c>
      <c r="C950" s="6" t="s">
        <v>2800</v>
      </c>
      <c r="D950" s="5" t="s">
        <v>2801</v>
      </c>
      <c r="E950" s="7" t="n">
        <v>1650</v>
      </c>
      <c r="F950" s="3" t="n">
        <v>20241204</v>
      </c>
    </row>
    <row r="951" customFormat="false" ht="18" hidden="false" customHeight="true" outlineLevel="0" collapsed="false">
      <c r="A951" s="3" t="n">
        <f aca="false">ROW()-2</f>
        <v>949</v>
      </c>
      <c r="B951" s="5" t="s">
        <v>2802</v>
      </c>
      <c r="C951" s="6" t="s">
        <v>2803</v>
      </c>
      <c r="D951" s="5" t="s">
        <v>2804</v>
      </c>
      <c r="E951" s="7" t="n">
        <v>1650</v>
      </c>
      <c r="F951" s="3" t="n">
        <v>20241204</v>
      </c>
    </row>
    <row r="952" customFormat="false" ht="18" hidden="false" customHeight="true" outlineLevel="0" collapsed="false">
      <c r="A952" s="3" t="n">
        <f aca="false">ROW()-2</f>
        <v>950</v>
      </c>
      <c r="B952" s="5" t="s">
        <v>2805</v>
      </c>
      <c r="C952" s="6" t="s">
        <v>2806</v>
      </c>
      <c r="D952" s="5" t="s">
        <v>2807</v>
      </c>
      <c r="E952" s="7" t="n">
        <v>2200</v>
      </c>
      <c r="F952" s="3" t="n">
        <v>20241204</v>
      </c>
    </row>
    <row r="953" customFormat="false" ht="18" hidden="false" customHeight="true" outlineLevel="0" collapsed="false">
      <c r="A953" s="3" t="n">
        <f aca="false">ROW()-2</f>
        <v>951</v>
      </c>
      <c r="B953" s="5" t="s">
        <v>2808</v>
      </c>
      <c r="C953" s="6" t="s">
        <v>2809</v>
      </c>
      <c r="D953" s="5" t="s">
        <v>2810</v>
      </c>
      <c r="E953" s="7" t="n">
        <v>1650</v>
      </c>
      <c r="F953" s="3" t="n">
        <v>20241204</v>
      </c>
    </row>
    <row r="954" customFormat="false" ht="18" hidden="false" customHeight="true" outlineLevel="0" collapsed="false">
      <c r="A954" s="3" t="n">
        <f aca="false">ROW()-2</f>
        <v>952</v>
      </c>
      <c r="B954" s="5" t="s">
        <v>2811</v>
      </c>
      <c r="C954" s="6" t="s">
        <v>2812</v>
      </c>
      <c r="D954" s="5" t="s">
        <v>2215</v>
      </c>
      <c r="E954" s="7" t="n">
        <v>1100</v>
      </c>
      <c r="F954" s="3" t="n">
        <v>20241204</v>
      </c>
    </row>
    <row r="955" customFormat="false" ht="18" hidden="false" customHeight="true" outlineLevel="0" collapsed="false">
      <c r="A955" s="3" t="n">
        <f aca="false">ROW()-2</f>
        <v>953</v>
      </c>
      <c r="B955" s="5" t="s">
        <v>2813</v>
      </c>
      <c r="C955" s="6" t="s">
        <v>2814</v>
      </c>
      <c r="D955" s="5" t="s">
        <v>2815</v>
      </c>
      <c r="E955" s="7" t="n">
        <v>1650</v>
      </c>
      <c r="F955" s="3" t="n">
        <v>20241204</v>
      </c>
    </row>
    <row r="956" customFormat="false" ht="18" hidden="false" customHeight="true" outlineLevel="0" collapsed="false">
      <c r="A956" s="3" t="n">
        <f aca="false">ROW()-2</f>
        <v>954</v>
      </c>
      <c r="B956" s="5" t="s">
        <v>2816</v>
      </c>
      <c r="C956" s="6" t="s">
        <v>2817</v>
      </c>
      <c r="D956" s="5" t="s">
        <v>2818</v>
      </c>
      <c r="E956" s="7" t="n">
        <v>1650</v>
      </c>
      <c r="F956" s="3" t="n">
        <v>20241204</v>
      </c>
    </row>
    <row r="957" customFormat="false" ht="18" hidden="false" customHeight="true" outlineLevel="0" collapsed="false">
      <c r="A957" s="3" t="n">
        <f aca="false">ROW()-2</f>
        <v>955</v>
      </c>
      <c r="B957" s="5" t="s">
        <v>2819</v>
      </c>
      <c r="C957" s="6" t="s">
        <v>2820</v>
      </c>
      <c r="D957" s="5" t="s">
        <v>2821</v>
      </c>
      <c r="E957" s="7" t="n">
        <v>1650</v>
      </c>
      <c r="F957" s="3" t="n">
        <v>20241204</v>
      </c>
    </row>
    <row r="958" customFormat="false" ht="18" hidden="false" customHeight="true" outlineLevel="0" collapsed="false">
      <c r="A958" s="3" t="n">
        <f aca="false">ROW()-2</f>
        <v>956</v>
      </c>
      <c r="B958" s="5" t="s">
        <v>2822</v>
      </c>
      <c r="C958" s="6" t="s">
        <v>2823</v>
      </c>
      <c r="D958" s="5" t="s">
        <v>2824</v>
      </c>
      <c r="E958" s="7" t="n">
        <v>1650</v>
      </c>
      <c r="F958" s="3" t="n">
        <v>20241204</v>
      </c>
    </row>
    <row r="959" customFormat="false" ht="18" hidden="false" customHeight="true" outlineLevel="0" collapsed="false">
      <c r="A959" s="3" t="n">
        <f aca="false">ROW()-2</f>
        <v>957</v>
      </c>
      <c r="B959" s="5" t="s">
        <v>2825</v>
      </c>
      <c r="C959" s="6" t="s">
        <v>2826</v>
      </c>
      <c r="D959" s="5" t="s">
        <v>2827</v>
      </c>
      <c r="E959" s="7" t="n">
        <v>1650</v>
      </c>
      <c r="F959" s="3" t="n">
        <v>20241204</v>
      </c>
    </row>
    <row r="960" customFormat="false" ht="18" hidden="false" customHeight="true" outlineLevel="0" collapsed="false">
      <c r="A960" s="3" t="n">
        <f aca="false">ROW()-2</f>
        <v>958</v>
      </c>
      <c r="B960" s="5" t="s">
        <v>2828</v>
      </c>
      <c r="C960" s="6" t="s">
        <v>2829</v>
      </c>
      <c r="D960" s="5" t="s">
        <v>2830</v>
      </c>
      <c r="E960" s="7" t="n">
        <v>1100</v>
      </c>
      <c r="F960" s="3" t="n">
        <v>20241204</v>
      </c>
    </row>
    <row r="961" customFormat="false" ht="18" hidden="false" customHeight="true" outlineLevel="0" collapsed="false">
      <c r="A961" s="3" t="n">
        <f aca="false">ROW()-2</f>
        <v>959</v>
      </c>
      <c r="B961" s="5" t="s">
        <v>2831</v>
      </c>
      <c r="C961" s="6" t="s">
        <v>2832</v>
      </c>
      <c r="D961" s="5" t="s">
        <v>2833</v>
      </c>
      <c r="E961" s="7" t="n">
        <v>1100</v>
      </c>
      <c r="F961" s="3" t="n">
        <v>20241204</v>
      </c>
    </row>
    <row r="962" customFormat="false" ht="18" hidden="false" customHeight="true" outlineLevel="0" collapsed="false">
      <c r="A962" s="3" t="n">
        <f aca="false">ROW()-2</f>
        <v>960</v>
      </c>
      <c r="B962" s="5" t="s">
        <v>2834</v>
      </c>
      <c r="C962" s="6" t="s">
        <v>2835</v>
      </c>
      <c r="D962" s="5" t="s">
        <v>2301</v>
      </c>
      <c r="E962" s="7" t="n">
        <v>1100</v>
      </c>
      <c r="F962" s="3" t="n">
        <v>20241204</v>
      </c>
    </row>
    <row r="963" customFormat="false" ht="18" hidden="false" customHeight="true" outlineLevel="0" collapsed="false">
      <c r="A963" s="3" t="n">
        <f aca="false">ROW()-2</f>
        <v>961</v>
      </c>
      <c r="B963" s="5" t="s">
        <v>2836</v>
      </c>
      <c r="C963" s="6" t="s">
        <v>2837</v>
      </c>
      <c r="D963" s="5" t="s">
        <v>2838</v>
      </c>
      <c r="E963" s="7" t="n">
        <v>1650</v>
      </c>
      <c r="F963" s="3" t="n">
        <v>20241204</v>
      </c>
    </row>
    <row r="964" customFormat="false" ht="18" hidden="false" customHeight="true" outlineLevel="0" collapsed="false">
      <c r="A964" s="3" t="n">
        <f aca="false">ROW()-2</f>
        <v>962</v>
      </c>
      <c r="B964" s="5" t="s">
        <v>2839</v>
      </c>
      <c r="C964" s="6" t="s">
        <v>2840</v>
      </c>
      <c r="D964" s="5" t="s">
        <v>2841</v>
      </c>
      <c r="E964" s="7" t="n">
        <v>1650</v>
      </c>
      <c r="F964" s="3" t="n">
        <v>20241204</v>
      </c>
    </row>
    <row r="965" customFormat="false" ht="18" hidden="false" customHeight="true" outlineLevel="0" collapsed="false">
      <c r="A965" s="3" t="n">
        <f aca="false">ROW()-2</f>
        <v>963</v>
      </c>
      <c r="B965" s="5" t="s">
        <v>2842</v>
      </c>
      <c r="C965" s="6" t="s">
        <v>2843</v>
      </c>
      <c r="D965" s="5" t="s">
        <v>2844</v>
      </c>
      <c r="E965" s="7" t="n">
        <v>1650</v>
      </c>
      <c r="F965" s="3" t="n">
        <v>20241204</v>
      </c>
    </row>
    <row r="966" customFormat="false" ht="18" hidden="false" customHeight="true" outlineLevel="0" collapsed="false">
      <c r="A966" s="3" t="n">
        <f aca="false">ROW()-2</f>
        <v>964</v>
      </c>
      <c r="B966" s="5" t="s">
        <v>2845</v>
      </c>
      <c r="C966" s="6" t="s">
        <v>2846</v>
      </c>
      <c r="D966" s="5" t="s">
        <v>2106</v>
      </c>
      <c r="E966" s="7" t="n">
        <v>1650</v>
      </c>
      <c r="F966" s="3" t="n">
        <v>20241204</v>
      </c>
    </row>
    <row r="967" customFormat="false" ht="18" hidden="false" customHeight="true" outlineLevel="0" collapsed="false">
      <c r="A967" s="3" t="n">
        <f aca="false">ROW()-2</f>
        <v>965</v>
      </c>
      <c r="B967" s="5" t="s">
        <v>2847</v>
      </c>
      <c r="C967" s="6" t="s">
        <v>2848</v>
      </c>
      <c r="D967" s="5" t="s">
        <v>2849</v>
      </c>
      <c r="E967" s="7" t="n">
        <v>2200</v>
      </c>
      <c r="F967" s="3" t="n">
        <v>20241204</v>
      </c>
    </row>
    <row r="968" customFormat="false" ht="18" hidden="false" customHeight="true" outlineLevel="0" collapsed="false">
      <c r="A968" s="3" t="n">
        <f aca="false">ROW()-2</f>
        <v>966</v>
      </c>
      <c r="B968" s="5" t="s">
        <v>2850</v>
      </c>
      <c r="C968" s="6" t="s">
        <v>2851</v>
      </c>
      <c r="D968" s="5" t="s">
        <v>2125</v>
      </c>
      <c r="E968" s="7" t="n">
        <v>1650</v>
      </c>
      <c r="F968" s="3" t="n">
        <v>20241204</v>
      </c>
    </row>
    <row r="969" customFormat="false" ht="18" hidden="false" customHeight="true" outlineLevel="0" collapsed="false">
      <c r="A969" s="3" t="n">
        <f aca="false">ROW()-2</f>
        <v>967</v>
      </c>
      <c r="B969" s="5" t="s">
        <v>2852</v>
      </c>
      <c r="C969" s="6" t="s">
        <v>2853</v>
      </c>
      <c r="D969" s="5" t="s">
        <v>2854</v>
      </c>
      <c r="E969" s="7" t="n">
        <v>1100</v>
      </c>
      <c r="F969" s="3" t="n">
        <v>20241204</v>
      </c>
    </row>
    <row r="970" customFormat="false" ht="18" hidden="false" customHeight="true" outlineLevel="0" collapsed="false">
      <c r="A970" s="3" t="n">
        <f aca="false">ROW()-2</f>
        <v>968</v>
      </c>
      <c r="B970" s="5" t="s">
        <v>2855</v>
      </c>
      <c r="C970" s="6" t="s">
        <v>2856</v>
      </c>
      <c r="D970" s="5" t="s">
        <v>2857</v>
      </c>
      <c r="E970" s="7" t="n">
        <v>1650</v>
      </c>
      <c r="F970" s="3" t="n">
        <v>20241204</v>
      </c>
    </row>
    <row r="971" customFormat="false" ht="18" hidden="false" customHeight="true" outlineLevel="0" collapsed="false">
      <c r="A971" s="3" t="n">
        <f aca="false">ROW()-2</f>
        <v>969</v>
      </c>
      <c r="B971" s="5" t="s">
        <v>2858</v>
      </c>
      <c r="C971" s="6" t="s">
        <v>2859</v>
      </c>
      <c r="D971" s="5" t="s">
        <v>2860</v>
      </c>
      <c r="E971" s="7" t="n">
        <v>1650</v>
      </c>
      <c r="F971" s="3" t="n">
        <v>20241204</v>
      </c>
    </row>
    <row r="972" customFormat="false" ht="18" hidden="false" customHeight="true" outlineLevel="0" collapsed="false">
      <c r="A972" s="3" t="n">
        <f aca="false">ROW()-2</f>
        <v>970</v>
      </c>
      <c r="B972" s="5" t="s">
        <v>2861</v>
      </c>
      <c r="C972" s="6" t="s">
        <v>2862</v>
      </c>
      <c r="D972" s="5" t="s">
        <v>2221</v>
      </c>
      <c r="E972" s="7" t="n">
        <v>1650</v>
      </c>
      <c r="F972" s="3" t="n">
        <v>20241204</v>
      </c>
    </row>
    <row r="973" customFormat="false" ht="18" hidden="false" customHeight="true" outlineLevel="0" collapsed="false">
      <c r="A973" s="3" t="n">
        <f aca="false">ROW()-2</f>
        <v>971</v>
      </c>
      <c r="B973" s="5" t="s">
        <v>2863</v>
      </c>
      <c r="C973" s="6" t="s">
        <v>2864</v>
      </c>
      <c r="D973" s="5" t="s">
        <v>2865</v>
      </c>
      <c r="E973" s="7" t="n">
        <v>1100</v>
      </c>
      <c r="F973" s="3" t="n">
        <v>20241204</v>
      </c>
    </row>
    <row r="974" customFormat="false" ht="18" hidden="false" customHeight="true" outlineLevel="0" collapsed="false">
      <c r="A974" s="3" t="n">
        <f aca="false">ROW()-2</f>
        <v>972</v>
      </c>
      <c r="B974" s="5" t="s">
        <v>2866</v>
      </c>
      <c r="C974" s="6" t="s">
        <v>2867</v>
      </c>
      <c r="D974" s="5" t="s">
        <v>2868</v>
      </c>
      <c r="E974" s="7" t="n">
        <v>1650</v>
      </c>
      <c r="F974" s="3" t="n">
        <v>20241204</v>
      </c>
    </row>
    <row r="975" customFormat="false" ht="18" hidden="false" customHeight="true" outlineLevel="0" collapsed="false">
      <c r="A975" s="3" t="n">
        <f aca="false">ROW()-2</f>
        <v>973</v>
      </c>
      <c r="B975" s="5" t="s">
        <v>2869</v>
      </c>
      <c r="C975" s="6" t="s">
        <v>2870</v>
      </c>
      <c r="D975" s="5" t="s">
        <v>2871</v>
      </c>
      <c r="E975" s="7" t="n">
        <v>1650</v>
      </c>
      <c r="F975" s="3" t="n">
        <v>20241204</v>
      </c>
    </row>
    <row r="976" customFormat="false" ht="18" hidden="false" customHeight="true" outlineLevel="0" collapsed="false">
      <c r="A976" s="3" t="n">
        <f aca="false">ROW()-2</f>
        <v>974</v>
      </c>
      <c r="B976" s="5" t="s">
        <v>2872</v>
      </c>
      <c r="C976" s="6" t="s">
        <v>2873</v>
      </c>
      <c r="D976" s="5" t="s">
        <v>2874</v>
      </c>
      <c r="E976" s="7" t="n">
        <v>1650</v>
      </c>
      <c r="F976" s="3" t="n">
        <v>20241204</v>
      </c>
    </row>
    <row r="977" customFormat="false" ht="18" hidden="false" customHeight="true" outlineLevel="0" collapsed="false">
      <c r="A977" s="3" t="n">
        <f aca="false">ROW()-2</f>
        <v>975</v>
      </c>
      <c r="B977" s="5" t="s">
        <v>2875</v>
      </c>
      <c r="C977" s="6" t="s">
        <v>2876</v>
      </c>
      <c r="D977" s="5" t="s">
        <v>2877</v>
      </c>
      <c r="E977" s="7" t="n">
        <v>1650</v>
      </c>
      <c r="F977" s="3" t="n">
        <v>20241204</v>
      </c>
    </row>
    <row r="978" customFormat="false" ht="18" hidden="false" customHeight="true" outlineLevel="0" collapsed="false">
      <c r="A978" s="3" t="n">
        <f aca="false">ROW()-2</f>
        <v>976</v>
      </c>
      <c r="B978" s="5" t="s">
        <v>2878</v>
      </c>
      <c r="C978" s="6" t="s">
        <v>2879</v>
      </c>
      <c r="D978" s="5" t="s">
        <v>2280</v>
      </c>
      <c r="E978" s="7" t="n">
        <v>1100</v>
      </c>
      <c r="F978" s="3" t="n">
        <v>20241204</v>
      </c>
    </row>
    <row r="979" customFormat="false" ht="18" hidden="false" customHeight="true" outlineLevel="0" collapsed="false">
      <c r="A979" s="3" t="n">
        <f aca="false">ROW()-2</f>
        <v>977</v>
      </c>
      <c r="B979" s="5" t="s">
        <v>2880</v>
      </c>
      <c r="C979" s="6" t="s">
        <v>2881</v>
      </c>
      <c r="D979" s="5" t="s">
        <v>2882</v>
      </c>
      <c r="E979" s="7" t="n">
        <v>1650</v>
      </c>
      <c r="F979" s="3" t="n">
        <v>20241204</v>
      </c>
    </row>
    <row r="980" customFormat="false" ht="18" hidden="false" customHeight="true" outlineLevel="0" collapsed="false">
      <c r="A980" s="3" t="n">
        <f aca="false">ROW()-2</f>
        <v>978</v>
      </c>
      <c r="B980" s="5" t="s">
        <v>2883</v>
      </c>
      <c r="C980" s="6" t="s">
        <v>2884</v>
      </c>
      <c r="D980" s="5" t="s">
        <v>2885</v>
      </c>
      <c r="E980" s="7" t="n">
        <v>1100</v>
      </c>
      <c r="F980" s="3" t="n">
        <v>20241204</v>
      </c>
    </row>
    <row r="981" customFormat="false" ht="18" hidden="false" customHeight="true" outlineLevel="0" collapsed="false">
      <c r="A981" s="3" t="n">
        <f aca="false">ROW()-2</f>
        <v>979</v>
      </c>
      <c r="B981" s="5" t="s">
        <v>2886</v>
      </c>
      <c r="C981" s="6" t="s">
        <v>2887</v>
      </c>
      <c r="D981" s="5" t="s">
        <v>2888</v>
      </c>
      <c r="E981" s="7" t="n">
        <v>1650</v>
      </c>
      <c r="F981" s="3" t="n">
        <v>20241204</v>
      </c>
    </row>
    <row r="982" customFormat="false" ht="18" hidden="false" customHeight="true" outlineLevel="0" collapsed="false">
      <c r="A982" s="3" t="n">
        <f aca="false">ROW()-2</f>
        <v>980</v>
      </c>
      <c r="B982" s="5" t="s">
        <v>2889</v>
      </c>
      <c r="C982" s="6" t="s">
        <v>2890</v>
      </c>
      <c r="D982" s="5" t="s">
        <v>2312</v>
      </c>
      <c r="E982" s="7" t="n">
        <v>1650</v>
      </c>
      <c r="F982" s="3" t="n">
        <v>20241204</v>
      </c>
    </row>
    <row r="983" customFormat="false" ht="18" hidden="false" customHeight="true" outlineLevel="0" collapsed="false">
      <c r="A983" s="3" t="n">
        <f aca="false">ROW()-2</f>
        <v>981</v>
      </c>
      <c r="B983" s="5" t="s">
        <v>2891</v>
      </c>
      <c r="C983" s="6" t="s">
        <v>2892</v>
      </c>
      <c r="D983" s="5" t="s">
        <v>2893</v>
      </c>
      <c r="E983" s="7" t="n">
        <v>1650</v>
      </c>
      <c r="F983" s="3" t="n">
        <v>20241204</v>
      </c>
    </row>
    <row r="984" customFormat="false" ht="18" hidden="false" customHeight="true" outlineLevel="0" collapsed="false">
      <c r="A984" s="3" t="n">
        <f aca="false">ROW()-2</f>
        <v>982</v>
      </c>
      <c r="B984" s="5" t="s">
        <v>2894</v>
      </c>
      <c r="C984" s="6" t="s">
        <v>2895</v>
      </c>
      <c r="D984" s="5" t="s">
        <v>2896</v>
      </c>
      <c r="E984" s="7" t="n">
        <v>1100</v>
      </c>
      <c r="F984" s="3" t="n">
        <v>20241204</v>
      </c>
    </row>
    <row r="985" customFormat="false" ht="18" hidden="false" customHeight="true" outlineLevel="0" collapsed="false">
      <c r="A985" s="3" t="n">
        <f aca="false">ROW()-2</f>
        <v>983</v>
      </c>
      <c r="B985" s="5" t="s">
        <v>2897</v>
      </c>
      <c r="C985" s="6" t="s">
        <v>2898</v>
      </c>
      <c r="D985" s="5" t="s">
        <v>2899</v>
      </c>
      <c r="E985" s="7" t="n">
        <v>1650</v>
      </c>
      <c r="F985" s="3" t="n">
        <v>20241204</v>
      </c>
    </row>
    <row r="986" customFormat="false" ht="18" hidden="false" customHeight="true" outlineLevel="0" collapsed="false">
      <c r="A986" s="3" t="n">
        <f aca="false">ROW()-2</f>
        <v>984</v>
      </c>
      <c r="B986" s="5" t="s">
        <v>2900</v>
      </c>
      <c r="C986" s="6" t="s">
        <v>2901</v>
      </c>
      <c r="D986" s="5" t="s">
        <v>2902</v>
      </c>
      <c r="E986" s="7" t="n">
        <v>2200</v>
      </c>
      <c r="F986" s="3" t="n">
        <v>20241204</v>
      </c>
    </row>
    <row r="987" customFormat="false" ht="18" hidden="false" customHeight="true" outlineLevel="0" collapsed="false">
      <c r="A987" s="3" t="n">
        <f aca="false">ROW()-2</f>
        <v>985</v>
      </c>
      <c r="B987" s="5" t="s">
        <v>2903</v>
      </c>
      <c r="C987" s="6" t="s">
        <v>2904</v>
      </c>
      <c r="D987" s="5" t="s">
        <v>2905</v>
      </c>
      <c r="E987" s="7" t="n">
        <v>1650</v>
      </c>
      <c r="F987" s="3" t="n">
        <v>20241204</v>
      </c>
    </row>
    <row r="988" customFormat="false" ht="18" hidden="false" customHeight="true" outlineLevel="0" collapsed="false">
      <c r="A988" s="3" t="n">
        <f aca="false">ROW()-2</f>
        <v>986</v>
      </c>
      <c r="B988" s="5" t="s">
        <v>2906</v>
      </c>
      <c r="C988" s="6" t="s">
        <v>2907</v>
      </c>
      <c r="D988" s="5" t="s">
        <v>2100</v>
      </c>
      <c r="E988" s="7" t="n">
        <v>1100</v>
      </c>
      <c r="F988" s="3" t="n">
        <v>20241204</v>
      </c>
    </row>
    <row r="989" customFormat="false" ht="18" hidden="false" customHeight="true" outlineLevel="0" collapsed="false">
      <c r="A989" s="3" t="n">
        <f aca="false">ROW()-2</f>
        <v>987</v>
      </c>
      <c r="B989" s="5" t="s">
        <v>2908</v>
      </c>
      <c r="C989" s="6" t="s">
        <v>2909</v>
      </c>
      <c r="D989" s="5" t="s">
        <v>2910</v>
      </c>
      <c r="E989" s="7" t="n">
        <v>2200</v>
      </c>
      <c r="F989" s="3" t="n">
        <v>20241204</v>
      </c>
    </row>
    <row r="990" customFormat="false" ht="18" hidden="false" customHeight="true" outlineLevel="0" collapsed="false">
      <c r="A990" s="3" t="n">
        <f aca="false">ROW()-2</f>
        <v>988</v>
      </c>
      <c r="B990" s="5" t="s">
        <v>2911</v>
      </c>
      <c r="C990" s="6" t="s">
        <v>2912</v>
      </c>
      <c r="D990" s="5" t="s">
        <v>2913</v>
      </c>
      <c r="E990" s="7" t="n">
        <v>1100</v>
      </c>
      <c r="F990" s="3" t="n">
        <v>20241204</v>
      </c>
    </row>
    <row r="991" customFormat="false" ht="18" hidden="false" customHeight="true" outlineLevel="0" collapsed="false">
      <c r="A991" s="3" t="n">
        <f aca="false">ROW()-2</f>
        <v>989</v>
      </c>
      <c r="B991" s="5" t="s">
        <v>2914</v>
      </c>
      <c r="C991" s="6" t="s">
        <v>2915</v>
      </c>
      <c r="D991" s="5" t="s">
        <v>2916</v>
      </c>
      <c r="E991" s="7" t="n">
        <v>2200</v>
      </c>
      <c r="F991" s="3" t="n">
        <v>20241204</v>
      </c>
    </row>
    <row r="992" customFormat="false" ht="18" hidden="false" customHeight="true" outlineLevel="0" collapsed="false">
      <c r="A992" s="3" t="n">
        <f aca="false">ROW()-2</f>
        <v>990</v>
      </c>
      <c r="B992" s="5" t="s">
        <v>2917</v>
      </c>
      <c r="C992" s="6" t="s">
        <v>2918</v>
      </c>
      <c r="D992" s="5" t="s">
        <v>2919</v>
      </c>
      <c r="E992" s="7" t="n">
        <v>1650</v>
      </c>
      <c r="F992" s="3" t="n">
        <v>20241204</v>
      </c>
    </row>
    <row r="993" customFormat="false" ht="18" hidden="false" customHeight="true" outlineLevel="0" collapsed="false">
      <c r="A993" s="3" t="n">
        <f aca="false">ROW()-2</f>
        <v>991</v>
      </c>
      <c r="B993" s="5" t="s">
        <v>2920</v>
      </c>
      <c r="C993" s="6" t="s">
        <v>2921</v>
      </c>
      <c r="D993" s="5" t="s">
        <v>2922</v>
      </c>
      <c r="E993" s="7" t="n">
        <v>1100</v>
      </c>
      <c r="F993" s="3" t="n">
        <v>20241204</v>
      </c>
    </row>
    <row r="994" customFormat="false" ht="18" hidden="false" customHeight="true" outlineLevel="0" collapsed="false">
      <c r="A994" s="3" t="n">
        <f aca="false">ROW()-2</f>
        <v>992</v>
      </c>
      <c r="B994" s="5" t="s">
        <v>2923</v>
      </c>
      <c r="C994" s="6" t="s">
        <v>2924</v>
      </c>
      <c r="D994" s="5" t="s">
        <v>2067</v>
      </c>
      <c r="E994" s="7" t="n">
        <v>2200</v>
      </c>
      <c r="F994" s="3" t="n">
        <v>20241204</v>
      </c>
    </row>
    <row r="995" customFormat="false" ht="18" hidden="false" customHeight="true" outlineLevel="0" collapsed="false">
      <c r="A995" s="3" t="n">
        <f aca="false">ROW()-2</f>
        <v>993</v>
      </c>
      <c r="B995" s="5" t="s">
        <v>2925</v>
      </c>
      <c r="C995" s="6" t="s">
        <v>2926</v>
      </c>
      <c r="D995" s="5" t="s">
        <v>2073</v>
      </c>
      <c r="E995" s="7" t="n">
        <v>1100</v>
      </c>
      <c r="F995" s="3" t="n">
        <v>20241204</v>
      </c>
    </row>
    <row r="996" customFormat="false" ht="18" hidden="false" customHeight="true" outlineLevel="0" collapsed="false">
      <c r="A996" s="3" t="n">
        <f aca="false">ROW()-2</f>
        <v>994</v>
      </c>
      <c r="B996" s="5" t="s">
        <v>2927</v>
      </c>
      <c r="C996" s="6" t="s">
        <v>2928</v>
      </c>
      <c r="D996" s="5" t="s">
        <v>2929</v>
      </c>
      <c r="E996" s="7" t="n">
        <v>1100</v>
      </c>
      <c r="F996" s="3" t="n">
        <v>20241204</v>
      </c>
    </row>
    <row r="997" customFormat="false" ht="18" hidden="false" customHeight="true" outlineLevel="0" collapsed="false">
      <c r="A997" s="3" t="n">
        <f aca="false">ROW()-2</f>
        <v>995</v>
      </c>
      <c r="B997" s="5" t="s">
        <v>2930</v>
      </c>
      <c r="C997" s="6" t="s">
        <v>2931</v>
      </c>
      <c r="D997" s="5" t="s">
        <v>2932</v>
      </c>
      <c r="E997" s="7" t="n">
        <v>2200</v>
      </c>
      <c r="F997" s="3" t="n">
        <v>20241204</v>
      </c>
    </row>
    <row r="998" customFormat="false" ht="18" hidden="false" customHeight="true" outlineLevel="0" collapsed="false">
      <c r="A998" s="3" t="n">
        <f aca="false">ROW()-2</f>
        <v>996</v>
      </c>
      <c r="B998" s="5" t="s">
        <v>2933</v>
      </c>
      <c r="C998" s="6" t="s">
        <v>2934</v>
      </c>
      <c r="D998" s="5" t="s">
        <v>2935</v>
      </c>
      <c r="E998" s="7" t="n">
        <v>1100</v>
      </c>
      <c r="F998" s="3" t="n">
        <v>20241204</v>
      </c>
    </row>
    <row r="999" customFormat="false" ht="18" hidden="false" customHeight="true" outlineLevel="0" collapsed="false">
      <c r="A999" s="3" t="n">
        <f aca="false">ROW()-2</f>
        <v>997</v>
      </c>
      <c r="B999" s="5" t="s">
        <v>2936</v>
      </c>
      <c r="C999" s="6" t="s">
        <v>2937</v>
      </c>
      <c r="D999" s="5" t="s">
        <v>2938</v>
      </c>
      <c r="E999" s="7" t="n">
        <v>1650</v>
      </c>
      <c r="F999" s="3" t="n">
        <v>20241204</v>
      </c>
    </row>
    <row r="1000" customFormat="false" ht="18" hidden="false" customHeight="true" outlineLevel="0" collapsed="false">
      <c r="A1000" s="3" t="n">
        <f aca="false">ROW()-2</f>
        <v>998</v>
      </c>
      <c r="B1000" s="5" t="s">
        <v>2939</v>
      </c>
      <c r="C1000" s="6" t="s">
        <v>2940</v>
      </c>
      <c r="D1000" s="5" t="s">
        <v>2941</v>
      </c>
      <c r="E1000" s="7" t="n">
        <v>1650</v>
      </c>
      <c r="F1000" s="3" t="n">
        <v>20241204</v>
      </c>
    </row>
    <row r="1001" customFormat="false" ht="18" hidden="false" customHeight="true" outlineLevel="0" collapsed="false">
      <c r="A1001" s="3" t="n">
        <f aca="false">ROW()-2</f>
        <v>999</v>
      </c>
      <c r="B1001" s="5" t="s">
        <v>2942</v>
      </c>
      <c r="C1001" s="6" t="s">
        <v>2943</v>
      </c>
      <c r="D1001" s="5" t="s">
        <v>2944</v>
      </c>
      <c r="E1001" s="7" t="n">
        <v>1650</v>
      </c>
      <c r="F1001" s="3" t="n">
        <v>20241204</v>
      </c>
    </row>
    <row r="1002" customFormat="false" ht="18" hidden="false" customHeight="true" outlineLevel="0" collapsed="false">
      <c r="A1002" s="3" t="n">
        <f aca="false">ROW()-2</f>
        <v>1000</v>
      </c>
      <c r="B1002" s="5" t="s">
        <v>2945</v>
      </c>
      <c r="C1002" s="6" t="s">
        <v>2946</v>
      </c>
      <c r="D1002" s="5" t="s">
        <v>2947</v>
      </c>
      <c r="E1002" s="7" t="n">
        <v>1650</v>
      </c>
      <c r="F1002" s="3" t="n">
        <v>20241204</v>
      </c>
    </row>
    <row r="1003" customFormat="false" ht="18" hidden="false" customHeight="true" outlineLevel="0" collapsed="false">
      <c r="A1003" s="3" t="n">
        <f aca="false">ROW()-2</f>
        <v>1001</v>
      </c>
      <c r="B1003" s="5" t="s">
        <v>2948</v>
      </c>
      <c r="C1003" s="6" t="s">
        <v>2949</v>
      </c>
      <c r="D1003" s="5" t="s">
        <v>2950</v>
      </c>
      <c r="E1003" s="7" t="n">
        <v>2200</v>
      </c>
      <c r="F1003" s="3" t="n">
        <v>20241204</v>
      </c>
    </row>
    <row r="1004" customFormat="false" ht="18" hidden="false" customHeight="true" outlineLevel="0" collapsed="false">
      <c r="A1004" s="3" t="n">
        <f aca="false">ROW()-2</f>
        <v>1002</v>
      </c>
      <c r="B1004" s="5" t="s">
        <v>2951</v>
      </c>
      <c r="C1004" s="6" t="s">
        <v>2952</v>
      </c>
      <c r="D1004" s="5" t="s">
        <v>2953</v>
      </c>
      <c r="E1004" s="7" t="n">
        <v>1650</v>
      </c>
      <c r="F1004" s="3" t="n">
        <v>20241204</v>
      </c>
    </row>
    <row r="1005" customFormat="false" ht="18" hidden="false" customHeight="true" outlineLevel="0" collapsed="false">
      <c r="A1005" s="3" t="n">
        <f aca="false">ROW()-2</f>
        <v>1003</v>
      </c>
      <c r="B1005" s="5" t="s">
        <v>2954</v>
      </c>
      <c r="C1005" s="6" t="s">
        <v>2955</v>
      </c>
      <c r="D1005" s="5" t="s">
        <v>2956</v>
      </c>
      <c r="E1005" s="7" t="n">
        <v>2200</v>
      </c>
      <c r="F1005" s="3" t="n">
        <v>20241204</v>
      </c>
    </row>
    <row r="1006" customFormat="false" ht="18" hidden="false" customHeight="true" outlineLevel="0" collapsed="false">
      <c r="A1006" s="3" t="n">
        <f aca="false">ROW()-2</f>
        <v>1004</v>
      </c>
      <c r="B1006" s="5" t="s">
        <v>2957</v>
      </c>
      <c r="C1006" s="6" t="s">
        <v>2958</v>
      </c>
      <c r="D1006" s="5" t="s">
        <v>2959</v>
      </c>
      <c r="E1006" s="7" t="n">
        <v>1650</v>
      </c>
      <c r="F1006" s="3" t="n">
        <v>20241204</v>
      </c>
    </row>
    <row r="1007" customFormat="false" ht="18" hidden="false" customHeight="true" outlineLevel="0" collapsed="false">
      <c r="A1007" s="3" t="n">
        <f aca="false">ROW()-2</f>
        <v>1005</v>
      </c>
      <c r="B1007" s="5" t="s">
        <v>2960</v>
      </c>
      <c r="C1007" s="6" t="s">
        <v>2961</v>
      </c>
      <c r="D1007" s="5" t="s">
        <v>2962</v>
      </c>
      <c r="E1007" s="7" t="n">
        <v>2200</v>
      </c>
      <c r="F1007" s="3" t="n">
        <v>20241204</v>
      </c>
    </row>
    <row r="1008" customFormat="false" ht="18" hidden="false" customHeight="true" outlineLevel="0" collapsed="false">
      <c r="A1008" s="3" t="n">
        <f aca="false">ROW()-2</f>
        <v>1006</v>
      </c>
      <c r="B1008" s="5" t="s">
        <v>2963</v>
      </c>
      <c r="C1008" s="6" t="s">
        <v>2964</v>
      </c>
      <c r="D1008" s="5" t="s">
        <v>2965</v>
      </c>
      <c r="E1008" s="7" t="n">
        <v>1650</v>
      </c>
      <c r="F1008" s="3" t="n">
        <v>20241204</v>
      </c>
    </row>
    <row r="1009" customFormat="false" ht="18" hidden="false" customHeight="true" outlineLevel="0" collapsed="false">
      <c r="A1009" s="3" t="n">
        <f aca="false">ROW()-2</f>
        <v>1007</v>
      </c>
      <c r="B1009" s="5" t="s">
        <v>2966</v>
      </c>
      <c r="C1009" s="6" t="s">
        <v>2967</v>
      </c>
      <c r="D1009" s="5" t="s">
        <v>2968</v>
      </c>
      <c r="E1009" s="7" t="n">
        <v>1100</v>
      </c>
      <c r="F1009" s="3" t="n">
        <v>20241204</v>
      </c>
    </row>
    <row r="1010" customFormat="false" ht="18" hidden="false" customHeight="true" outlineLevel="0" collapsed="false">
      <c r="A1010" s="3" t="n">
        <f aca="false">ROW()-2</f>
        <v>1008</v>
      </c>
      <c r="B1010" s="5" t="s">
        <v>2969</v>
      </c>
      <c r="C1010" s="6" t="s">
        <v>2970</v>
      </c>
      <c r="D1010" s="5" t="s">
        <v>2971</v>
      </c>
      <c r="E1010" s="7" t="n">
        <v>1650</v>
      </c>
      <c r="F1010" s="3" t="n">
        <v>20241204</v>
      </c>
    </row>
    <row r="1011" customFormat="false" ht="18" hidden="false" customHeight="true" outlineLevel="0" collapsed="false">
      <c r="A1011" s="3" t="n">
        <f aca="false">ROW()-2</f>
        <v>1009</v>
      </c>
      <c r="B1011" s="5" t="s">
        <v>2972</v>
      </c>
      <c r="C1011" s="6" t="s">
        <v>2973</v>
      </c>
      <c r="D1011" s="5" t="s">
        <v>2974</v>
      </c>
      <c r="E1011" s="7" t="n">
        <v>1650</v>
      </c>
      <c r="F1011" s="3" t="n">
        <v>20241204</v>
      </c>
    </row>
    <row r="1012" customFormat="false" ht="18" hidden="false" customHeight="true" outlineLevel="0" collapsed="false">
      <c r="A1012" s="3" t="n">
        <f aca="false">ROW()-2</f>
        <v>1010</v>
      </c>
      <c r="B1012" s="5" t="s">
        <v>2975</v>
      </c>
      <c r="C1012" s="6" t="s">
        <v>2976</v>
      </c>
      <c r="D1012" s="5" t="s">
        <v>2977</v>
      </c>
      <c r="E1012" s="7" t="n">
        <v>1650</v>
      </c>
      <c r="F1012" s="3" t="n">
        <v>20241204</v>
      </c>
    </row>
    <row r="1013" customFormat="false" ht="18" hidden="false" customHeight="true" outlineLevel="0" collapsed="false">
      <c r="A1013" s="3" t="n">
        <f aca="false">ROW()-2</f>
        <v>1011</v>
      </c>
      <c r="B1013" s="5" t="s">
        <v>2978</v>
      </c>
      <c r="C1013" s="6" t="s">
        <v>2979</v>
      </c>
      <c r="D1013" s="5" t="s">
        <v>2980</v>
      </c>
      <c r="E1013" s="7" t="n">
        <v>2200</v>
      </c>
      <c r="F1013" s="3" t="n">
        <v>20241204</v>
      </c>
    </row>
    <row r="1014" customFormat="false" ht="18" hidden="false" customHeight="true" outlineLevel="0" collapsed="false">
      <c r="A1014" s="3" t="n">
        <f aca="false">ROW()-2</f>
        <v>1012</v>
      </c>
      <c r="B1014" s="5" t="s">
        <v>2981</v>
      </c>
      <c r="C1014" s="6" t="s">
        <v>2982</v>
      </c>
      <c r="D1014" s="5" t="s">
        <v>2983</v>
      </c>
      <c r="E1014" s="7" t="n">
        <v>1100</v>
      </c>
      <c r="F1014" s="3" t="n">
        <v>20241204</v>
      </c>
    </row>
    <row r="1015" customFormat="false" ht="18" hidden="false" customHeight="true" outlineLevel="0" collapsed="false">
      <c r="A1015" s="3" t="n">
        <f aca="false">ROW()-2</f>
        <v>1013</v>
      </c>
      <c r="B1015" s="5" t="s">
        <v>2984</v>
      </c>
      <c r="C1015" s="6" t="s">
        <v>2985</v>
      </c>
      <c r="D1015" s="5" t="s">
        <v>2986</v>
      </c>
      <c r="E1015" s="7" t="n">
        <v>1650</v>
      </c>
      <c r="F1015" s="3" t="n">
        <v>20241204</v>
      </c>
    </row>
    <row r="1016" customFormat="false" ht="18" hidden="false" customHeight="true" outlineLevel="0" collapsed="false">
      <c r="A1016" s="3" t="n">
        <f aca="false">ROW()-2</f>
        <v>1014</v>
      </c>
      <c r="B1016" s="5" t="s">
        <v>2987</v>
      </c>
      <c r="C1016" s="6" t="s">
        <v>2988</v>
      </c>
      <c r="D1016" s="5" t="s">
        <v>2989</v>
      </c>
      <c r="E1016" s="7" t="n">
        <v>1650</v>
      </c>
      <c r="F1016" s="3" t="n">
        <v>20241204</v>
      </c>
    </row>
    <row r="1017" customFormat="false" ht="18" hidden="false" customHeight="true" outlineLevel="0" collapsed="false">
      <c r="A1017" s="3" t="n">
        <f aca="false">ROW()-2</f>
        <v>1015</v>
      </c>
      <c r="B1017" s="5" t="s">
        <v>2990</v>
      </c>
      <c r="C1017" s="6" t="s">
        <v>2991</v>
      </c>
      <c r="D1017" s="5" t="s">
        <v>2992</v>
      </c>
      <c r="E1017" s="7" t="n">
        <v>1650</v>
      </c>
      <c r="F1017" s="3" t="n">
        <v>20241204</v>
      </c>
    </row>
    <row r="1018" customFormat="false" ht="18" hidden="false" customHeight="true" outlineLevel="0" collapsed="false">
      <c r="A1018" s="3" t="n">
        <f aca="false">ROW()-2</f>
        <v>1016</v>
      </c>
      <c r="B1018" s="5" t="s">
        <v>2993</v>
      </c>
      <c r="C1018" s="6" t="s">
        <v>2994</v>
      </c>
      <c r="D1018" s="5" t="s">
        <v>2995</v>
      </c>
      <c r="E1018" s="7" t="n">
        <v>1100</v>
      </c>
      <c r="F1018" s="3" t="n">
        <v>20241204</v>
      </c>
    </row>
    <row r="1019" customFormat="false" ht="18" hidden="false" customHeight="true" outlineLevel="0" collapsed="false">
      <c r="A1019" s="3" t="n">
        <f aca="false">ROW()-2</f>
        <v>1017</v>
      </c>
      <c r="B1019" s="5" t="s">
        <v>2996</v>
      </c>
      <c r="C1019" s="6" t="s">
        <v>2997</v>
      </c>
      <c r="D1019" s="5" t="s">
        <v>2998</v>
      </c>
      <c r="E1019" s="7" t="n">
        <v>1650</v>
      </c>
      <c r="F1019" s="3" t="n">
        <v>20241204</v>
      </c>
    </row>
    <row r="1020" customFormat="false" ht="18" hidden="false" customHeight="true" outlineLevel="0" collapsed="false">
      <c r="A1020" s="3" t="n">
        <f aca="false">ROW()-2</f>
        <v>1018</v>
      </c>
      <c r="B1020" s="5" t="s">
        <v>2999</v>
      </c>
      <c r="C1020" s="6" t="s">
        <v>3000</v>
      </c>
      <c r="D1020" s="5" t="s">
        <v>3001</v>
      </c>
      <c r="E1020" s="7" t="n">
        <v>2200</v>
      </c>
      <c r="F1020" s="3" t="n">
        <v>20241204</v>
      </c>
    </row>
    <row r="1021" customFormat="false" ht="18" hidden="false" customHeight="true" outlineLevel="0" collapsed="false">
      <c r="A1021" s="3" t="n">
        <f aca="false">ROW()-2</f>
        <v>1019</v>
      </c>
      <c r="B1021" s="5" t="s">
        <v>3002</v>
      </c>
      <c r="C1021" s="6" t="s">
        <v>3003</v>
      </c>
      <c r="D1021" s="5" t="s">
        <v>3004</v>
      </c>
      <c r="E1021" s="7" t="n">
        <v>1650</v>
      </c>
      <c r="F1021" s="3" t="n">
        <v>20241204</v>
      </c>
    </row>
    <row r="1022" customFormat="false" ht="18" hidden="false" customHeight="true" outlineLevel="0" collapsed="false">
      <c r="A1022" s="3" t="n">
        <f aca="false">ROW()-2</f>
        <v>1020</v>
      </c>
      <c r="B1022" s="5" t="s">
        <v>3005</v>
      </c>
      <c r="C1022" s="6" t="s">
        <v>3006</v>
      </c>
      <c r="D1022" s="5" t="s">
        <v>3007</v>
      </c>
      <c r="E1022" s="7" t="n">
        <v>2200</v>
      </c>
      <c r="F1022" s="3" t="n">
        <v>20241204</v>
      </c>
    </row>
    <row r="1023" customFormat="false" ht="18" hidden="false" customHeight="true" outlineLevel="0" collapsed="false">
      <c r="A1023" s="3" t="n">
        <f aca="false">ROW()-2</f>
        <v>1021</v>
      </c>
      <c r="B1023" s="5" t="s">
        <v>3008</v>
      </c>
      <c r="C1023" s="6" t="s">
        <v>3009</v>
      </c>
      <c r="D1023" s="5" t="s">
        <v>3010</v>
      </c>
      <c r="E1023" s="7" t="n">
        <v>1650</v>
      </c>
      <c r="F1023" s="3" t="n">
        <v>20241204</v>
      </c>
    </row>
    <row r="1024" customFormat="false" ht="18" hidden="false" customHeight="true" outlineLevel="0" collapsed="false">
      <c r="A1024" s="3" t="n">
        <f aca="false">ROW()-2</f>
        <v>1022</v>
      </c>
      <c r="B1024" s="5" t="s">
        <v>3011</v>
      </c>
      <c r="C1024" s="6" t="s">
        <v>3012</v>
      </c>
      <c r="D1024" s="5" t="s">
        <v>3013</v>
      </c>
      <c r="E1024" s="7" t="n">
        <v>1650</v>
      </c>
      <c r="F1024" s="3" t="n">
        <v>20241204</v>
      </c>
    </row>
    <row r="1025" customFormat="false" ht="18" hidden="false" customHeight="true" outlineLevel="0" collapsed="false">
      <c r="A1025" s="3" t="n">
        <f aca="false">ROW()-2</f>
        <v>1023</v>
      </c>
      <c r="B1025" s="5" t="s">
        <v>3014</v>
      </c>
      <c r="C1025" s="6" t="s">
        <v>3015</v>
      </c>
      <c r="D1025" s="5" t="s">
        <v>3016</v>
      </c>
      <c r="E1025" s="7" t="n">
        <v>1650</v>
      </c>
      <c r="F1025" s="3" t="n">
        <v>20241204</v>
      </c>
    </row>
    <row r="1026" customFormat="false" ht="18" hidden="false" customHeight="true" outlineLevel="0" collapsed="false">
      <c r="A1026" s="3" t="n">
        <f aca="false">ROW()-2</f>
        <v>1024</v>
      </c>
      <c r="B1026" s="5" t="s">
        <v>3017</v>
      </c>
      <c r="C1026" s="6" t="s">
        <v>3018</v>
      </c>
      <c r="D1026" s="5" t="s">
        <v>3019</v>
      </c>
      <c r="E1026" s="7" t="n">
        <v>1650</v>
      </c>
      <c r="F1026" s="3" t="n">
        <v>20241204</v>
      </c>
    </row>
    <row r="1027" customFormat="false" ht="18" hidden="false" customHeight="true" outlineLevel="0" collapsed="false">
      <c r="A1027" s="3" t="n">
        <f aca="false">ROW()-2</f>
        <v>1025</v>
      </c>
      <c r="B1027" s="5" t="s">
        <v>3020</v>
      </c>
      <c r="C1027" s="6" t="s">
        <v>3021</v>
      </c>
      <c r="D1027" s="5" t="s">
        <v>3022</v>
      </c>
      <c r="E1027" s="7" t="n">
        <v>1100</v>
      </c>
      <c r="F1027" s="3" t="n">
        <v>20241204</v>
      </c>
    </row>
    <row r="1028" customFormat="false" ht="18" hidden="false" customHeight="true" outlineLevel="0" collapsed="false">
      <c r="A1028" s="3" t="n">
        <f aca="false">ROW()-2</f>
        <v>1026</v>
      </c>
      <c r="B1028" s="5" t="s">
        <v>3023</v>
      </c>
      <c r="C1028" s="6" t="s">
        <v>3024</v>
      </c>
      <c r="D1028" s="5" t="s">
        <v>3025</v>
      </c>
      <c r="E1028" s="7" t="n">
        <v>1100</v>
      </c>
      <c r="F1028" s="3" t="n">
        <v>20241204</v>
      </c>
    </row>
    <row r="1029" customFormat="false" ht="18" hidden="false" customHeight="true" outlineLevel="0" collapsed="false">
      <c r="A1029" s="3" t="n">
        <f aca="false">ROW()-2</f>
        <v>1027</v>
      </c>
      <c r="B1029" s="5" t="s">
        <v>3026</v>
      </c>
      <c r="C1029" s="6" t="s">
        <v>3027</v>
      </c>
      <c r="D1029" s="5" t="s">
        <v>3028</v>
      </c>
      <c r="E1029" s="7" t="n">
        <v>1100</v>
      </c>
      <c r="F1029" s="3" t="n">
        <v>20241204</v>
      </c>
    </row>
    <row r="1030" customFormat="false" ht="18" hidden="false" customHeight="true" outlineLevel="0" collapsed="false">
      <c r="A1030" s="3" t="n">
        <f aca="false">ROW()-2</f>
        <v>1028</v>
      </c>
      <c r="B1030" s="5" t="s">
        <v>3029</v>
      </c>
      <c r="C1030" s="6" t="s">
        <v>3030</v>
      </c>
      <c r="D1030" s="5" t="s">
        <v>3031</v>
      </c>
      <c r="E1030" s="7" t="n">
        <v>2200</v>
      </c>
      <c r="F1030" s="3" t="n">
        <v>20241204</v>
      </c>
    </row>
    <row r="1031" customFormat="false" ht="18" hidden="false" customHeight="true" outlineLevel="0" collapsed="false">
      <c r="A1031" s="3" t="n">
        <f aca="false">ROW()-2</f>
        <v>1029</v>
      </c>
      <c r="B1031" s="5" t="s">
        <v>3032</v>
      </c>
      <c r="C1031" s="6" t="s">
        <v>3033</v>
      </c>
      <c r="D1031" s="5" t="s">
        <v>3034</v>
      </c>
      <c r="E1031" s="7" t="n">
        <v>1650</v>
      </c>
      <c r="F1031" s="3" t="n">
        <v>20241204</v>
      </c>
    </row>
    <row r="1032" customFormat="false" ht="18" hidden="false" customHeight="true" outlineLevel="0" collapsed="false">
      <c r="A1032" s="3" t="n">
        <f aca="false">ROW()-2</f>
        <v>1030</v>
      </c>
      <c r="B1032" s="5" t="s">
        <v>3035</v>
      </c>
      <c r="C1032" s="6" t="s">
        <v>3036</v>
      </c>
      <c r="D1032" s="5" t="s">
        <v>3037</v>
      </c>
      <c r="E1032" s="7" t="n">
        <v>1100</v>
      </c>
      <c r="F1032" s="3" t="n">
        <v>20241204</v>
      </c>
    </row>
    <row r="1033" customFormat="false" ht="18" hidden="false" customHeight="true" outlineLevel="0" collapsed="false">
      <c r="A1033" s="3" t="n">
        <f aca="false">ROW()-2</f>
        <v>1031</v>
      </c>
      <c r="B1033" s="5" t="s">
        <v>3038</v>
      </c>
      <c r="C1033" s="6" t="s">
        <v>3039</v>
      </c>
      <c r="D1033" s="5" t="s">
        <v>3040</v>
      </c>
      <c r="E1033" s="7" t="n">
        <v>1650</v>
      </c>
      <c r="F1033" s="3" t="n">
        <v>20241204</v>
      </c>
    </row>
    <row r="1034" customFormat="false" ht="18" hidden="false" customHeight="true" outlineLevel="0" collapsed="false">
      <c r="A1034" s="3" t="n">
        <f aca="false">ROW()-2</f>
        <v>1032</v>
      </c>
      <c r="B1034" s="5" t="s">
        <v>3041</v>
      </c>
      <c r="C1034" s="6" t="s">
        <v>3042</v>
      </c>
      <c r="D1034" s="5" t="s">
        <v>3043</v>
      </c>
      <c r="E1034" s="7" t="n">
        <v>2200</v>
      </c>
      <c r="F1034" s="3" t="n">
        <v>20241204</v>
      </c>
    </row>
    <row r="1035" customFormat="false" ht="18" hidden="false" customHeight="true" outlineLevel="0" collapsed="false">
      <c r="A1035" s="3" t="n">
        <f aca="false">ROW()-2</f>
        <v>1033</v>
      </c>
      <c r="B1035" s="5" t="s">
        <v>3044</v>
      </c>
      <c r="C1035" s="6" t="s">
        <v>3045</v>
      </c>
      <c r="D1035" s="5" t="s">
        <v>3046</v>
      </c>
      <c r="E1035" s="7" t="n">
        <v>1650</v>
      </c>
      <c r="F1035" s="3" t="n">
        <v>20241204</v>
      </c>
    </row>
    <row r="1036" customFormat="false" ht="18" hidden="false" customHeight="true" outlineLevel="0" collapsed="false">
      <c r="A1036" s="3" t="n">
        <f aca="false">ROW()-2</f>
        <v>1034</v>
      </c>
      <c r="B1036" s="5" t="s">
        <v>3047</v>
      </c>
      <c r="C1036" s="6" t="s">
        <v>3048</v>
      </c>
      <c r="D1036" s="5" t="s">
        <v>3049</v>
      </c>
      <c r="E1036" s="7" t="n">
        <v>1650</v>
      </c>
      <c r="F1036" s="3" t="n">
        <v>20241204</v>
      </c>
    </row>
    <row r="1037" customFormat="false" ht="18" hidden="false" customHeight="true" outlineLevel="0" collapsed="false">
      <c r="A1037" s="3" t="n">
        <f aca="false">ROW()-2</f>
        <v>1035</v>
      </c>
      <c r="B1037" s="5" t="s">
        <v>3050</v>
      </c>
      <c r="C1037" s="6" t="s">
        <v>3051</v>
      </c>
      <c r="D1037" s="5" t="s">
        <v>3052</v>
      </c>
      <c r="E1037" s="7" t="n">
        <v>1100</v>
      </c>
      <c r="F1037" s="3" t="n">
        <v>20241204</v>
      </c>
    </row>
    <row r="1038" customFormat="false" ht="18" hidden="false" customHeight="true" outlineLevel="0" collapsed="false">
      <c r="A1038" s="3" t="n">
        <f aca="false">ROW()-2</f>
        <v>1036</v>
      </c>
      <c r="B1038" s="5" t="s">
        <v>3053</v>
      </c>
      <c r="C1038" s="6" t="s">
        <v>3054</v>
      </c>
      <c r="D1038" s="5" t="s">
        <v>3055</v>
      </c>
      <c r="E1038" s="7" t="n">
        <v>1650</v>
      </c>
      <c r="F1038" s="3" t="n">
        <v>20241204</v>
      </c>
    </row>
    <row r="1039" customFormat="false" ht="18" hidden="false" customHeight="true" outlineLevel="0" collapsed="false">
      <c r="A1039" s="3" t="n">
        <f aca="false">ROW()-2</f>
        <v>1037</v>
      </c>
      <c r="B1039" s="5" t="s">
        <v>3056</v>
      </c>
      <c r="C1039" s="6" t="s">
        <v>3057</v>
      </c>
      <c r="D1039" s="5" t="s">
        <v>3058</v>
      </c>
      <c r="E1039" s="7" t="n">
        <v>2200</v>
      </c>
      <c r="F1039" s="3" t="n">
        <v>20241204</v>
      </c>
    </row>
    <row r="1040" customFormat="false" ht="18" hidden="false" customHeight="true" outlineLevel="0" collapsed="false">
      <c r="A1040" s="3" t="n">
        <f aca="false">ROW()-2</f>
        <v>1038</v>
      </c>
      <c r="B1040" s="5" t="s">
        <v>3059</v>
      </c>
      <c r="C1040" s="6" t="s">
        <v>3060</v>
      </c>
      <c r="D1040" s="5" t="s">
        <v>3061</v>
      </c>
      <c r="E1040" s="7" t="n">
        <v>1650</v>
      </c>
      <c r="F1040" s="3" t="n">
        <v>20241204</v>
      </c>
    </row>
    <row r="1041" customFormat="false" ht="18" hidden="false" customHeight="true" outlineLevel="0" collapsed="false">
      <c r="A1041" s="3" t="n">
        <f aca="false">ROW()-2</f>
        <v>1039</v>
      </c>
      <c r="B1041" s="5" t="s">
        <v>3062</v>
      </c>
      <c r="C1041" s="6" t="s">
        <v>3063</v>
      </c>
      <c r="D1041" s="5" t="s">
        <v>3064</v>
      </c>
      <c r="E1041" s="7" t="n">
        <v>1100</v>
      </c>
      <c r="F1041" s="3" t="n">
        <v>20241204</v>
      </c>
    </row>
    <row r="1042" customFormat="false" ht="18" hidden="false" customHeight="true" outlineLevel="0" collapsed="false">
      <c r="A1042" s="3" t="n">
        <f aca="false">ROW()-2</f>
        <v>1040</v>
      </c>
      <c r="B1042" s="5" t="s">
        <v>3065</v>
      </c>
      <c r="C1042" s="6" t="s">
        <v>3066</v>
      </c>
      <c r="D1042" s="5" t="s">
        <v>3067</v>
      </c>
      <c r="E1042" s="7" t="n">
        <v>1650</v>
      </c>
      <c r="F1042" s="3" t="n">
        <v>20241204</v>
      </c>
    </row>
    <row r="1043" customFormat="false" ht="18" hidden="false" customHeight="true" outlineLevel="0" collapsed="false">
      <c r="A1043" s="3" t="n">
        <f aca="false">ROW()-2</f>
        <v>1041</v>
      </c>
      <c r="B1043" s="5" t="s">
        <v>3068</v>
      </c>
      <c r="C1043" s="6" t="s">
        <v>3069</v>
      </c>
      <c r="D1043" s="5" t="s">
        <v>3070</v>
      </c>
      <c r="E1043" s="7" t="n">
        <v>1650</v>
      </c>
      <c r="F1043" s="3" t="n">
        <v>20241204</v>
      </c>
    </row>
    <row r="1044" customFormat="false" ht="18" hidden="false" customHeight="true" outlineLevel="0" collapsed="false">
      <c r="A1044" s="3" t="n">
        <f aca="false">ROW()-2</f>
        <v>1042</v>
      </c>
      <c r="B1044" s="5" t="s">
        <v>3071</v>
      </c>
      <c r="C1044" s="6" t="s">
        <v>3072</v>
      </c>
      <c r="D1044" s="5" t="s">
        <v>3073</v>
      </c>
      <c r="E1044" s="7" t="n">
        <v>2200</v>
      </c>
      <c r="F1044" s="3" t="n">
        <v>20241204</v>
      </c>
    </row>
    <row r="1045" customFormat="false" ht="18" hidden="false" customHeight="true" outlineLevel="0" collapsed="false">
      <c r="A1045" s="3" t="n">
        <f aca="false">ROW()-2</f>
        <v>1043</v>
      </c>
      <c r="B1045" s="5" t="s">
        <v>3074</v>
      </c>
      <c r="C1045" s="6" t="s">
        <v>3075</v>
      </c>
      <c r="D1045" s="5" t="s">
        <v>3076</v>
      </c>
      <c r="E1045" s="7" t="n">
        <v>1650</v>
      </c>
      <c r="F1045" s="3" t="n">
        <v>20241204</v>
      </c>
    </row>
    <row r="1046" customFormat="false" ht="18" hidden="false" customHeight="true" outlineLevel="0" collapsed="false">
      <c r="A1046" s="3" t="n">
        <f aca="false">ROW()-2</f>
        <v>1044</v>
      </c>
      <c r="B1046" s="5" t="s">
        <v>3077</v>
      </c>
      <c r="C1046" s="6" t="s">
        <v>3078</v>
      </c>
      <c r="D1046" s="5" t="s">
        <v>3079</v>
      </c>
      <c r="E1046" s="7" t="n">
        <v>1100</v>
      </c>
      <c r="F1046" s="3" t="n">
        <v>20241204</v>
      </c>
    </row>
    <row r="1047" customFormat="false" ht="18" hidden="false" customHeight="true" outlineLevel="0" collapsed="false">
      <c r="A1047" s="3" t="n">
        <f aca="false">ROW()-2</f>
        <v>1045</v>
      </c>
      <c r="B1047" s="5" t="s">
        <v>3080</v>
      </c>
      <c r="C1047" s="6" t="s">
        <v>3081</v>
      </c>
      <c r="D1047" s="5" t="s">
        <v>3082</v>
      </c>
      <c r="E1047" s="7" t="n">
        <v>1650</v>
      </c>
      <c r="F1047" s="3" t="n">
        <v>20241204</v>
      </c>
    </row>
    <row r="1048" customFormat="false" ht="18" hidden="false" customHeight="true" outlineLevel="0" collapsed="false">
      <c r="A1048" s="3" t="n">
        <f aca="false">ROW()-2</f>
        <v>1046</v>
      </c>
      <c r="B1048" s="5" t="s">
        <v>3083</v>
      </c>
      <c r="C1048" s="6" t="s">
        <v>3084</v>
      </c>
      <c r="D1048" s="5" t="s">
        <v>3085</v>
      </c>
      <c r="E1048" s="7" t="n">
        <v>1650</v>
      </c>
      <c r="F1048" s="3" t="n">
        <v>20241204</v>
      </c>
    </row>
    <row r="1049" customFormat="false" ht="18" hidden="false" customHeight="true" outlineLevel="0" collapsed="false">
      <c r="A1049" s="3" t="n">
        <f aca="false">ROW()-2</f>
        <v>1047</v>
      </c>
      <c r="B1049" s="5" t="s">
        <v>3086</v>
      </c>
      <c r="C1049" s="6" t="s">
        <v>3087</v>
      </c>
      <c r="D1049" s="5" t="s">
        <v>3088</v>
      </c>
      <c r="E1049" s="7" t="n">
        <v>1650</v>
      </c>
      <c r="F1049" s="3" t="n">
        <v>20241204</v>
      </c>
    </row>
    <row r="1050" customFormat="false" ht="18" hidden="false" customHeight="true" outlineLevel="0" collapsed="false">
      <c r="A1050" s="3" t="n">
        <f aca="false">ROW()-2</f>
        <v>1048</v>
      </c>
      <c r="B1050" s="5" t="s">
        <v>3089</v>
      </c>
      <c r="C1050" s="6" t="s">
        <v>3090</v>
      </c>
      <c r="D1050" s="5" t="s">
        <v>3091</v>
      </c>
      <c r="E1050" s="7" t="n">
        <v>1650</v>
      </c>
      <c r="F1050" s="3" t="n">
        <v>20241204</v>
      </c>
    </row>
    <row r="1051" customFormat="false" ht="18" hidden="false" customHeight="true" outlineLevel="0" collapsed="false">
      <c r="A1051" s="3" t="n">
        <f aca="false">ROW()-2</f>
        <v>1049</v>
      </c>
      <c r="B1051" s="5" t="s">
        <v>3092</v>
      </c>
      <c r="C1051" s="6" t="s">
        <v>3093</v>
      </c>
      <c r="D1051" s="5" t="s">
        <v>3094</v>
      </c>
      <c r="E1051" s="7" t="n">
        <v>1100</v>
      </c>
      <c r="F1051" s="3" t="n">
        <v>20241204</v>
      </c>
    </row>
    <row r="1052" customFormat="false" ht="18" hidden="false" customHeight="true" outlineLevel="0" collapsed="false">
      <c r="A1052" s="3" t="n">
        <f aca="false">ROW()-2</f>
        <v>1050</v>
      </c>
      <c r="B1052" s="5" t="s">
        <v>3095</v>
      </c>
      <c r="C1052" s="6" t="s">
        <v>3096</v>
      </c>
      <c r="D1052" s="5" t="s">
        <v>3097</v>
      </c>
      <c r="E1052" s="7" t="n">
        <v>1650</v>
      </c>
      <c r="F1052" s="3" t="n">
        <v>20241204</v>
      </c>
    </row>
    <row r="1053" customFormat="false" ht="18" hidden="false" customHeight="true" outlineLevel="0" collapsed="false">
      <c r="A1053" s="3" t="n">
        <f aca="false">ROW()-2</f>
        <v>1051</v>
      </c>
      <c r="B1053" s="5" t="s">
        <v>3098</v>
      </c>
      <c r="C1053" s="6" t="s">
        <v>3099</v>
      </c>
      <c r="D1053" s="5" t="s">
        <v>3100</v>
      </c>
      <c r="E1053" s="7" t="n">
        <v>1100</v>
      </c>
      <c r="F1053" s="3" t="n">
        <v>20241204</v>
      </c>
    </row>
    <row r="1054" customFormat="false" ht="18" hidden="false" customHeight="true" outlineLevel="0" collapsed="false">
      <c r="A1054" s="3" t="n">
        <f aca="false">ROW()-2</f>
        <v>1052</v>
      </c>
      <c r="B1054" s="5" t="s">
        <v>3101</v>
      </c>
      <c r="C1054" s="6" t="s">
        <v>3102</v>
      </c>
      <c r="D1054" s="5" t="s">
        <v>3103</v>
      </c>
      <c r="E1054" s="7" t="n">
        <v>1650</v>
      </c>
      <c r="F1054" s="3" t="n">
        <v>20241204</v>
      </c>
    </row>
    <row r="1055" customFormat="false" ht="18" hidden="false" customHeight="true" outlineLevel="0" collapsed="false">
      <c r="A1055" s="3" t="n">
        <f aca="false">ROW()-2</f>
        <v>1053</v>
      </c>
      <c r="B1055" s="5" t="s">
        <v>3104</v>
      </c>
      <c r="C1055" s="6" t="s">
        <v>3105</v>
      </c>
      <c r="D1055" s="5" t="s">
        <v>3106</v>
      </c>
      <c r="E1055" s="7" t="n">
        <v>1650</v>
      </c>
      <c r="F1055" s="3" t="n">
        <v>20241204</v>
      </c>
    </row>
    <row r="1056" customFormat="false" ht="18" hidden="false" customHeight="true" outlineLevel="0" collapsed="false">
      <c r="A1056" s="3" t="n">
        <f aca="false">ROW()-2</f>
        <v>1054</v>
      </c>
      <c r="B1056" s="5" t="s">
        <v>3107</v>
      </c>
      <c r="C1056" s="6" t="s">
        <v>3108</v>
      </c>
      <c r="D1056" s="5" t="s">
        <v>3109</v>
      </c>
      <c r="E1056" s="7" t="n">
        <v>1650</v>
      </c>
      <c r="F1056" s="3" t="n">
        <v>20241204</v>
      </c>
    </row>
    <row r="1057" customFormat="false" ht="18" hidden="false" customHeight="true" outlineLevel="0" collapsed="false">
      <c r="A1057" s="3" t="n">
        <f aca="false">ROW()-2</f>
        <v>1055</v>
      </c>
      <c r="B1057" s="5" t="s">
        <v>3110</v>
      </c>
      <c r="C1057" s="6" t="s">
        <v>3111</v>
      </c>
      <c r="D1057" s="5" t="s">
        <v>3112</v>
      </c>
      <c r="E1057" s="7" t="n">
        <v>2200</v>
      </c>
      <c r="F1057" s="3" t="n">
        <v>20241204</v>
      </c>
    </row>
    <row r="1058" customFormat="false" ht="18" hidden="false" customHeight="true" outlineLevel="0" collapsed="false">
      <c r="A1058" s="3" t="n">
        <f aca="false">ROW()-2</f>
        <v>1056</v>
      </c>
      <c r="B1058" s="5" t="s">
        <v>3113</v>
      </c>
      <c r="C1058" s="6" t="s">
        <v>3114</v>
      </c>
      <c r="D1058" s="5" t="s">
        <v>3115</v>
      </c>
      <c r="E1058" s="7" t="n">
        <v>1650</v>
      </c>
      <c r="F1058" s="3" t="n">
        <v>20241204</v>
      </c>
    </row>
    <row r="1059" customFormat="false" ht="18" hidden="false" customHeight="true" outlineLevel="0" collapsed="false">
      <c r="A1059" s="3" t="n">
        <f aca="false">ROW()-2</f>
        <v>1057</v>
      </c>
      <c r="B1059" s="5" t="s">
        <v>3116</v>
      </c>
      <c r="C1059" s="6" t="s">
        <v>3117</v>
      </c>
      <c r="D1059" s="5" t="s">
        <v>3118</v>
      </c>
      <c r="E1059" s="7" t="n">
        <v>1650</v>
      </c>
      <c r="F1059" s="3" t="n">
        <v>20241204</v>
      </c>
    </row>
    <row r="1060" customFormat="false" ht="18" hidden="false" customHeight="true" outlineLevel="0" collapsed="false">
      <c r="A1060" s="3" t="n">
        <f aca="false">ROW()-2</f>
        <v>1058</v>
      </c>
      <c r="B1060" s="5" t="s">
        <v>3119</v>
      </c>
      <c r="C1060" s="6" t="s">
        <v>3120</v>
      </c>
      <c r="D1060" s="5" t="s">
        <v>3121</v>
      </c>
      <c r="E1060" s="7" t="n">
        <v>1100</v>
      </c>
      <c r="F1060" s="3" t="n">
        <v>20241204</v>
      </c>
    </row>
    <row r="1061" customFormat="false" ht="18" hidden="false" customHeight="true" outlineLevel="0" collapsed="false">
      <c r="A1061" s="3" t="n">
        <f aca="false">ROW()-2</f>
        <v>1059</v>
      </c>
      <c r="B1061" s="5" t="s">
        <v>3122</v>
      </c>
      <c r="C1061" s="6" t="s">
        <v>3123</v>
      </c>
      <c r="D1061" s="5" t="s">
        <v>3124</v>
      </c>
      <c r="E1061" s="7" t="n">
        <v>1650</v>
      </c>
      <c r="F1061" s="3" t="n">
        <v>20241204</v>
      </c>
    </row>
    <row r="1062" customFormat="false" ht="18" hidden="false" customHeight="true" outlineLevel="0" collapsed="false">
      <c r="A1062" s="3" t="n">
        <f aca="false">ROW()-2</f>
        <v>1060</v>
      </c>
      <c r="B1062" s="5" t="s">
        <v>3125</v>
      </c>
      <c r="C1062" s="6" t="s">
        <v>3126</v>
      </c>
      <c r="D1062" s="5" t="s">
        <v>3127</v>
      </c>
      <c r="E1062" s="7" t="n">
        <v>2200</v>
      </c>
      <c r="F1062" s="3" t="n">
        <v>20241204</v>
      </c>
    </row>
    <row r="1063" customFormat="false" ht="18" hidden="false" customHeight="true" outlineLevel="0" collapsed="false">
      <c r="A1063" s="3" t="n">
        <f aca="false">ROW()-2</f>
        <v>1061</v>
      </c>
      <c r="B1063" s="5" t="s">
        <v>3128</v>
      </c>
      <c r="C1063" s="6" t="s">
        <v>3129</v>
      </c>
      <c r="D1063" s="5" t="s">
        <v>3130</v>
      </c>
      <c r="E1063" s="7" t="n">
        <v>2200</v>
      </c>
      <c r="F1063" s="3" t="n">
        <v>20241204</v>
      </c>
    </row>
    <row r="1064" customFormat="false" ht="18" hidden="false" customHeight="true" outlineLevel="0" collapsed="false">
      <c r="A1064" s="3" t="n">
        <f aca="false">ROW()-2</f>
        <v>1062</v>
      </c>
      <c r="B1064" s="5" t="s">
        <v>3131</v>
      </c>
      <c r="C1064" s="6" t="s">
        <v>3132</v>
      </c>
      <c r="D1064" s="5" t="s">
        <v>3133</v>
      </c>
      <c r="E1064" s="7" t="n">
        <v>1650</v>
      </c>
      <c r="F1064" s="3" t="n">
        <v>20241204</v>
      </c>
    </row>
    <row r="1065" customFormat="false" ht="18" hidden="false" customHeight="true" outlineLevel="0" collapsed="false">
      <c r="A1065" s="3" t="n">
        <f aca="false">ROW()-2</f>
        <v>1063</v>
      </c>
      <c r="B1065" s="5" t="s">
        <v>3134</v>
      </c>
      <c r="C1065" s="6" t="s">
        <v>3135</v>
      </c>
      <c r="D1065" s="5" t="s">
        <v>3136</v>
      </c>
      <c r="E1065" s="7" t="n">
        <v>1650</v>
      </c>
      <c r="F1065" s="3" t="n">
        <v>20241204</v>
      </c>
    </row>
    <row r="1066" customFormat="false" ht="18" hidden="false" customHeight="true" outlineLevel="0" collapsed="false">
      <c r="A1066" s="3" t="n">
        <f aca="false">ROW()-2</f>
        <v>1064</v>
      </c>
      <c r="B1066" s="5" t="s">
        <v>3137</v>
      </c>
      <c r="C1066" s="6" t="s">
        <v>3138</v>
      </c>
      <c r="D1066" s="5" t="s">
        <v>3139</v>
      </c>
      <c r="E1066" s="7" t="n">
        <v>1650</v>
      </c>
      <c r="F1066" s="3" t="n">
        <v>20241204</v>
      </c>
    </row>
    <row r="1067" customFormat="false" ht="18" hidden="false" customHeight="true" outlineLevel="0" collapsed="false">
      <c r="A1067" s="3" t="n">
        <f aca="false">ROW()-2</f>
        <v>1065</v>
      </c>
      <c r="B1067" s="5" t="s">
        <v>3140</v>
      </c>
      <c r="C1067" s="6" t="s">
        <v>3141</v>
      </c>
      <c r="D1067" s="5" t="s">
        <v>3142</v>
      </c>
      <c r="E1067" s="7" t="n">
        <v>1650</v>
      </c>
      <c r="F1067" s="3" t="n">
        <v>20241204</v>
      </c>
    </row>
    <row r="1068" customFormat="false" ht="18" hidden="false" customHeight="true" outlineLevel="0" collapsed="false">
      <c r="A1068" s="3" t="n">
        <f aca="false">ROW()-2</f>
        <v>1066</v>
      </c>
      <c r="B1068" s="5" t="s">
        <v>3143</v>
      </c>
      <c r="C1068" s="6" t="s">
        <v>3144</v>
      </c>
      <c r="D1068" s="5" t="s">
        <v>3145</v>
      </c>
      <c r="E1068" s="7" t="n">
        <v>2200</v>
      </c>
      <c r="F1068" s="3" t="n">
        <v>20241204</v>
      </c>
    </row>
    <row r="1069" customFormat="false" ht="18" hidden="false" customHeight="true" outlineLevel="0" collapsed="false">
      <c r="A1069" s="3" t="n">
        <f aca="false">ROW()-2</f>
        <v>1067</v>
      </c>
      <c r="B1069" s="5" t="s">
        <v>3146</v>
      </c>
      <c r="C1069" s="6" t="s">
        <v>3147</v>
      </c>
      <c r="D1069" s="5" t="s">
        <v>3148</v>
      </c>
      <c r="E1069" s="7" t="n">
        <v>2200</v>
      </c>
      <c r="F1069" s="3" t="n">
        <v>20241204</v>
      </c>
    </row>
    <row r="1070" customFormat="false" ht="18" hidden="false" customHeight="true" outlineLevel="0" collapsed="false">
      <c r="A1070" s="3" t="n">
        <f aca="false">ROW()-2</f>
        <v>1068</v>
      </c>
      <c r="B1070" s="5" t="s">
        <v>3149</v>
      </c>
      <c r="C1070" s="6" t="s">
        <v>3150</v>
      </c>
      <c r="D1070" s="5" t="s">
        <v>3151</v>
      </c>
      <c r="E1070" s="7" t="n">
        <v>1650</v>
      </c>
      <c r="F1070" s="3" t="n">
        <v>20241204</v>
      </c>
    </row>
    <row r="1071" customFormat="false" ht="18" hidden="false" customHeight="true" outlineLevel="0" collapsed="false">
      <c r="A1071" s="3" t="n">
        <f aca="false">ROW()-2</f>
        <v>1069</v>
      </c>
      <c r="B1071" s="5" t="s">
        <v>3152</v>
      </c>
      <c r="C1071" s="6" t="s">
        <v>3153</v>
      </c>
      <c r="D1071" s="5" t="s">
        <v>3154</v>
      </c>
      <c r="E1071" s="7" t="n">
        <v>2200</v>
      </c>
      <c r="F1071" s="3" t="n">
        <v>20241204</v>
      </c>
    </row>
    <row r="1072" customFormat="false" ht="18" hidden="false" customHeight="true" outlineLevel="0" collapsed="false">
      <c r="A1072" s="3" t="n">
        <f aca="false">ROW()-2</f>
        <v>1070</v>
      </c>
      <c r="B1072" s="5" t="s">
        <v>3155</v>
      </c>
      <c r="C1072" s="6" t="s">
        <v>3156</v>
      </c>
      <c r="D1072" s="5" t="s">
        <v>3157</v>
      </c>
      <c r="E1072" s="7" t="n">
        <v>1650</v>
      </c>
      <c r="F1072" s="3" t="n">
        <v>20241204</v>
      </c>
    </row>
    <row r="1073" customFormat="false" ht="18" hidden="false" customHeight="true" outlineLevel="0" collapsed="false">
      <c r="A1073" s="3" t="n">
        <f aca="false">ROW()-2</f>
        <v>1071</v>
      </c>
      <c r="B1073" s="5" t="s">
        <v>3158</v>
      </c>
      <c r="C1073" s="6" t="s">
        <v>3159</v>
      </c>
      <c r="D1073" s="5" t="s">
        <v>3160</v>
      </c>
      <c r="E1073" s="7" t="n">
        <v>1650</v>
      </c>
      <c r="F1073" s="3" t="n">
        <v>20241204</v>
      </c>
    </row>
    <row r="1074" customFormat="false" ht="18" hidden="false" customHeight="true" outlineLevel="0" collapsed="false">
      <c r="A1074" s="3" t="n">
        <f aca="false">ROW()-2</f>
        <v>1072</v>
      </c>
      <c r="B1074" s="5" t="s">
        <v>3161</v>
      </c>
      <c r="C1074" s="6" t="s">
        <v>3162</v>
      </c>
      <c r="D1074" s="5" t="s">
        <v>3163</v>
      </c>
      <c r="E1074" s="7" t="n">
        <v>1650</v>
      </c>
      <c r="F1074" s="3" t="n">
        <v>20241204</v>
      </c>
    </row>
    <row r="1075" customFormat="false" ht="18" hidden="false" customHeight="true" outlineLevel="0" collapsed="false">
      <c r="A1075" s="3" t="n">
        <f aca="false">ROW()-2</f>
        <v>1073</v>
      </c>
      <c r="B1075" s="5" t="s">
        <v>3164</v>
      </c>
      <c r="C1075" s="6" t="s">
        <v>3165</v>
      </c>
      <c r="D1075" s="5" t="s">
        <v>3166</v>
      </c>
      <c r="E1075" s="7" t="n">
        <v>2200</v>
      </c>
      <c r="F1075" s="3" t="n">
        <v>20241204</v>
      </c>
    </row>
    <row r="1076" customFormat="false" ht="18" hidden="false" customHeight="true" outlineLevel="0" collapsed="false">
      <c r="A1076" s="3" t="n">
        <f aca="false">ROW()-2</f>
        <v>1074</v>
      </c>
      <c r="B1076" s="5" t="s">
        <v>3167</v>
      </c>
      <c r="C1076" s="6" t="s">
        <v>3168</v>
      </c>
      <c r="D1076" s="5" t="s">
        <v>3169</v>
      </c>
      <c r="E1076" s="7" t="n">
        <v>1650</v>
      </c>
      <c r="F1076" s="3" t="n">
        <v>20241204</v>
      </c>
    </row>
    <row r="1077" customFormat="false" ht="18" hidden="false" customHeight="true" outlineLevel="0" collapsed="false">
      <c r="A1077" s="3" t="n">
        <f aca="false">ROW()-2</f>
        <v>1075</v>
      </c>
      <c r="B1077" s="5" t="s">
        <v>3170</v>
      </c>
      <c r="C1077" s="6" t="s">
        <v>3171</v>
      </c>
      <c r="D1077" s="5" t="s">
        <v>3172</v>
      </c>
      <c r="E1077" s="7" t="n">
        <v>1650</v>
      </c>
      <c r="F1077" s="3" t="n">
        <v>20241204</v>
      </c>
    </row>
    <row r="1078" customFormat="false" ht="18" hidden="false" customHeight="true" outlineLevel="0" collapsed="false">
      <c r="A1078" s="3" t="n">
        <f aca="false">ROW()-2</f>
        <v>1076</v>
      </c>
      <c r="B1078" s="5" t="s">
        <v>3173</v>
      </c>
      <c r="C1078" s="6" t="s">
        <v>3174</v>
      </c>
      <c r="D1078" s="5" t="s">
        <v>3175</v>
      </c>
      <c r="E1078" s="7" t="n">
        <v>2200</v>
      </c>
      <c r="F1078" s="3" t="n">
        <v>20241204</v>
      </c>
    </row>
    <row r="1079" customFormat="false" ht="18" hidden="false" customHeight="true" outlineLevel="0" collapsed="false">
      <c r="A1079" s="3" t="n">
        <f aca="false">ROW()-2</f>
        <v>1077</v>
      </c>
      <c r="B1079" s="5" t="s">
        <v>3176</v>
      </c>
      <c r="C1079" s="6" t="s">
        <v>3177</v>
      </c>
      <c r="D1079" s="5" t="s">
        <v>3178</v>
      </c>
      <c r="E1079" s="7" t="n">
        <v>1650</v>
      </c>
      <c r="F1079" s="3" t="n">
        <v>20241204</v>
      </c>
    </row>
    <row r="1080" customFormat="false" ht="18" hidden="false" customHeight="true" outlineLevel="0" collapsed="false">
      <c r="A1080" s="3" t="n">
        <f aca="false">ROW()-2</f>
        <v>1078</v>
      </c>
      <c r="B1080" s="5" t="s">
        <v>3179</v>
      </c>
      <c r="C1080" s="6" t="s">
        <v>3180</v>
      </c>
      <c r="D1080" s="5" t="s">
        <v>3181</v>
      </c>
      <c r="E1080" s="7" t="n">
        <v>2200</v>
      </c>
      <c r="F1080" s="3" t="n">
        <v>20241204</v>
      </c>
    </row>
    <row r="1081" customFormat="false" ht="18" hidden="false" customHeight="true" outlineLevel="0" collapsed="false">
      <c r="A1081" s="3" t="n">
        <f aca="false">ROW()-2</f>
        <v>1079</v>
      </c>
      <c r="B1081" s="5" t="s">
        <v>3182</v>
      </c>
      <c r="C1081" s="6" t="s">
        <v>3183</v>
      </c>
      <c r="D1081" s="5" t="s">
        <v>3184</v>
      </c>
      <c r="E1081" s="7" t="n">
        <v>1650</v>
      </c>
      <c r="F1081" s="3" t="n">
        <v>20241204</v>
      </c>
    </row>
    <row r="1082" customFormat="false" ht="18" hidden="false" customHeight="true" outlineLevel="0" collapsed="false">
      <c r="A1082" s="3" t="n">
        <f aca="false">ROW()-2</f>
        <v>1080</v>
      </c>
      <c r="B1082" s="5" t="s">
        <v>3185</v>
      </c>
      <c r="C1082" s="6" t="s">
        <v>3186</v>
      </c>
      <c r="D1082" s="5" t="s">
        <v>3187</v>
      </c>
      <c r="E1082" s="7" t="n">
        <v>1650</v>
      </c>
      <c r="F1082" s="3" t="n">
        <v>20241204</v>
      </c>
    </row>
    <row r="1083" customFormat="false" ht="18" hidden="false" customHeight="true" outlineLevel="0" collapsed="false">
      <c r="A1083" s="3" t="n">
        <f aca="false">ROW()-2</f>
        <v>1081</v>
      </c>
      <c r="B1083" s="5" t="s">
        <v>3188</v>
      </c>
      <c r="C1083" s="6" t="s">
        <v>3189</v>
      </c>
      <c r="D1083" s="5" t="s">
        <v>3190</v>
      </c>
      <c r="E1083" s="7" t="n">
        <v>1650</v>
      </c>
      <c r="F1083" s="3" t="n">
        <v>20241204</v>
      </c>
    </row>
    <row r="1084" customFormat="false" ht="18" hidden="false" customHeight="true" outlineLevel="0" collapsed="false">
      <c r="A1084" s="3" t="n">
        <f aca="false">ROW()-2</f>
        <v>1082</v>
      </c>
      <c r="B1084" s="5" t="s">
        <v>3191</v>
      </c>
      <c r="C1084" s="6" t="s">
        <v>3192</v>
      </c>
      <c r="D1084" s="5" t="s">
        <v>3193</v>
      </c>
      <c r="E1084" s="7" t="n">
        <v>1650</v>
      </c>
      <c r="F1084" s="3" t="n">
        <v>20241204</v>
      </c>
    </row>
    <row r="1085" customFormat="false" ht="18" hidden="false" customHeight="true" outlineLevel="0" collapsed="false">
      <c r="A1085" s="3" t="n">
        <f aca="false">ROW()-2</f>
        <v>1083</v>
      </c>
      <c r="B1085" s="5" t="s">
        <v>3194</v>
      </c>
      <c r="C1085" s="6" t="s">
        <v>3195</v>
      </c>
      <c r="D1085" s="5" t="s">
        <v>3196</v>
      </c>
      <c r="E1085" s="7" t="n">
        <v>2200</v>
      </c>
      <c r="F1085" s="3" t="n">
        <v>20241204</v>
      </c>
    </row>
    <row r="1086" customFormat="false" ht="18" hidden="false" customHeight="true" outlineLevel="0" collapsed="false">
      <c r="A1086" s="3" t="n">
        <f aca="false">ROW()-2</f>
        <v>1084</v>
      </c>
      <c r="B1086" s="5" t="s">
        <v>3197</v>
      </c>
      <c r="C1086" s="6" t="s">
        <v>3198</v>
      </c>
      <c r="D1086" s="5" t="s">
        <v>3199</v>
      </c>
      <c r="E1086" s="7" t="n">
        <v>1650</v>
      </c>
      <c r="F1086" s="3" t="n">
        <v>20241204</v>
      </c>
    </row>
    <row r="1087" customFormat="false" ht="18" hidden="false" customHeight="true" outlineLevel="0" collapsed="false">
      <c r="A1087" s="3" t="n">
        <f aca="false">ROW()-2</f>
        <v>1085</v>
      </c>
      <c r="B1087" s="5" t="s">
        <v>3200</v>
      </c>
      <c r="C1087" s="6" t="s">
        <v>3201</v>
      </c>
      <c r="D1087" s="5" t="s">
        <v>3202</v>
      </c>
      <c r="E1087" s="7" t="n">
        <v>1650</v>
      </c>
      <c r="F1087" s="3" t="n">
        <v>20241204</v>
      </c>
    </row>
    <row r="1088" customFormat="false" ht="18" hidden="false" customHeight="true" outlineLevel="0" collapsed="false">
      <c r="A1088" s="3" t="n">
        <f aca="false">ROW()-2</f>
        <v>1086</v>
      </c>
      <c r="B1088" s="5" t="s">
        <v>3203</v>
      </c>
      <c r="C1088" s="6" t="s">
        <v>3204</v>
      </c>
      <c r="D1088" s="5" t="s">
        <v>3205</v>
      </c>
      <c r="E1088" s="7" t="n">
        <v>1100</v>
      </c>
      <c r="F1088" s="3" t="n">
        <v>20241204</v>
      </c>
    </row>
    <row r="1089" customFormat="false" ht="18" hidden="false" customHeight="true" outlineLevel="0" collapsed="false">
      <c r="A1089" s="3" t="n">
        <f aca="false">ROW()-2</f>
        <v>1087</v>
      </c>
      <c r="B1089" s="5" t="s">
        <v>3206</v>
      </c>
      <c r="C1089" s="6" t="s">
        <v>3207</v>
      </c>
      <c r="D1089" s="5" t="s">
        <v>3208</v>
      </c>
      <c r="E1089" s="7" t="n">
        <v>1100</v>
      </c>
      <c r="F1089" s="3" t="n">
        <v>20241204</v>
      </c>
    </row>
    <row r="1090" customFormat="false" ht="18" hidden="false" customHeight="true" outlineLevel="0" collapsed="false">
      <c r="A1090" s="3" t="n">
        <f aca="false">ROW()-2</f>
        <v>1088</v>
      </c>
      <c r="B1090" s="5" t="s">
        <v>3209</v>
      </c>
      <c r="C1090" s="6" t="s">
        <v>3210</v>
      </c>
      <c r="D1090" s="5" t="s">
        <v>3211</v>
      </c>
      <c r="E1090" s="7" t="n">
        <v>1650</v>
      </c>
      <c r="F1090" s="3" t="n">
        <v>20241204</v>
      </c>
    </row>
    <row r="1091" customFormat="false" ht="18" hidden="false" customHeight="true" outlineLevel="0" collapsed="false">
      <c r="A1091" s="3" t="n">
        <f aca="false">ROW()-2</f>
        <v>1089</v>
      </c>
      <c r="B1091" s="5" t="s">
        <v>3212</v>
      </c>
      <c r="C1091" s="6" t="s">
        <v>3213</v>
      </c>
      <c r="D1091" s="5" t="s">
        <v>3214</v>
      </c>
      <c r="E1091" s="7" t="n">
        <v>1100</v>
      </c>
      <c r="F1091" s="3" t="n">
        <v>20241204</v>
      </c>
    </row>
    <row r="1092" customFormat="false" ht="18" hidden="false" customHeight="true" outlineLevel="0" collapsed="false">
      <c r="A1092" s="3" t="n">
        <f aca="false">ROW()-2</f>
        <v>1090</v>
      </c>
      <c r="B1092" s="5" t="s">
        <v>3215</v>
      </c>
      <c r="C1092" s="6" t="s">
        <v>3216</v>
      </c>
      <c r="D1092" s="5" t="s">
        <v>3217</v>
      </c>
      <c r="E1092" s="7" t="n">
        <v>2200</v>
      </c>
      <c r="F1092" s="3" t="n">
        <v>20241204</v>
      </c>
    </row>
    <row r="1093" customFormat="false" ht="18" hidden="false" customHeight="true" outlineLevel="0" collapsed="false">
      <c r="A1093" s="3" t="n">
        <f aca="false">ROW()-2</f>
        <v>1091</v>
      </c>
      <c r="B1093" s="5" t="s">
        <v>3218</v>
      </c>
      <c r="C1093" s="6" t="s">
        <v>3219</v>
      </c>
      <c r="D1093" s="5" t="s">
        <v>3220</v>
      </c>
      <c r="E1093" s="7" t="n">
        <v>1650</v>
      </c>
      <c r="F1093" s="3" t="n">
        <v>20241204</v>
      </c>
    </row>
    <row r="1094" customFormat="false" ht="18" hidden="false" customHeight="true" outlineLevel="0" collapsed="false">
      <c r="A1094" s="3" t="n">
        <f aca="false">ROW()-2</f>
        <v>1092</v>
      </c>
      <c r="B1094" s="5" t="s">
        <v>3221</v>
      </c>
      <c r="C1094" s="6" t="s">
        <v>3222</v>
      </c>
      <c r="D1094" s="5" t="s">
        <v>3223</v>
      </c>
      <c r="E1094" s="7" t="n">
        <v>1100</v>
      </c>
      <c r="F1094" s="3" t="n">
        <v>20241204</v>
      </c>
    </row>
    <row r="1095" customFormat="false" ht="18" hidden="false" customHeight="true" outlineLevel="0" collapsed="false">
      <c r="A1095" s="3" t="n">
        <f aca="false">ROW()-2</f>
        <v>1093</v>
      </c>
      <c r="B1095" s="5" t="s">
        <v>3224</v>
      </c>
      <c r="C1095" s="6" t="s">
        <v>3225</v>
      </c>
      <c r="D1095" s="5" t="s">
        <v>3226</v>
      </c>
      <c r="E1095" s="7" t="n">
        <v>1650</v>
      </c>
      <c r="F1095" s="3" t="n">
        <v>20241204</v>
      </c>
    </row>
    <row r="1096" customFormat="false" ht="18" hidden="false" customHeight="true" outlineLevel="0" collapsed="false">
      <c r="A1096" s="3" t="n">
        <f aca="false">ROW()-2</f>
        <v>1094</v>
      </c>
      <c r="B1096" s="5" t="s">
        <v>3227</v>
      </c>
      <c r="C1096" s="6" t="s">
        <v>3228</v>
      </c>
      <c r="D1096" s="5" t="s">
        <v>3229</v>
      </c>
      <c r="E1096" s="7" t="n">
        <v>1650</v>
      </c>
      <c r="F1096" s="3" t="n">
        <v>20241204</v>
      </c>
    </row>
    <row r="1097" customFormat="false" ht="18" hidden="false" customHeight="true" outlineLevel="0" collapsed="false">
      <c r="A1097" s="3" t="n">
        <f aca="false">ROW()-2</f>
        <v>1095</v>
      </c>
      <c r="B1097" s="5" t="s">
        <v>3230</v>
      </c>
      <c r="C1097" s="6" t="s">
        <v>3231</v>
      </c>
      <c r="D1097" s="5" t="s">
        <v>3232</v>
      </c>
      <c r="E1097" s="7" t="n">
        <v>1650</v>
      </c>
      <c r="F1097" s="3" t="n">
        <v>20241204</v>
      </c>
    </row>
    <row r="1098" customFormat="false" ht="18" hidden="false" customHeight="true" outlineLevel="0" collapsed="false">
      <c r="A1098" s="3" t="n">
        <f aca="false">ROW()-2</f>
        <v>1096</v>
      </c>
      <c r="B1098" s="5" t="s">
        <v>3233</v>
      </c>
      <c r="C1098" s="6" t="s">
        <v>3234</v>
      </c>
      <c r="D1098" s="5" t="s">
        <v>3235</v>
      </c>
      <c r="E1098" s="7" t="n">
        <v>2200</v>
      </c>
      <c r="F1098" s="3" t="n">
        <v>20241204</v>
      </c>
    </row>
    <row r="1099" customFormat="false" ht="18" hidden="false" customHeight="true" outlineLevel="0" collapsed="false">
      <c r="A1099" s="3" t="n">
        <f aca="false">ROW()-2</f>
        <v>1097</v>
      </c>
      <c r="B1099" s="5" t="s">
        <v>3236</v>
      </c>
      <c r="C1099" s="6" t="s">
        <v>3237</v>
      </c>
      <c r="D1099" s="5" t="s">
        <v>3238</v>
      </c>
      <c r="E1099" s="7" t="n">
        <v>1650</v>
      </c>
      <c r="F1099" s="3" t="n">
        <v>20241204</v>
      </c>
    </row>
    <row r="1100" customFormat="false" ht="18" hidden="false" customHeight="true" outlineLevel="0" collapsed="false">
      <c r="A1100" s="3" t="n">
        <f aca="false">ROW()-2</f>
        <v>1098</v>
      </c>
      <c r="B1100" s="5" t="s">
        <v>3239</v>
      </c>
      <c r="C1100" s="6" t="s">
        <v>3240</v>
      </c>
      <c r="D1100" s="5" t="s">
        <v>3241</v>
      </c>
      <c r="E1100" s="7" t="n">
        <v>1650</v>
      </c>
      <c r="F1100" s="3" t="n">
        <v>20241204</v>
      </c>
    </row>
    <row r="1101" customFormat="false" ht="18" hidden="false" customHeight="true" outlineLevel="0" collapsed="false">
      <c r="A1101" s="3" t="n">
        <f aca="false">ROW()-2</f>
        <v>1099</v>
      </c>
      <c r="B1101" s="5" t="s">
        <v>3242</v>
      </c>
      <c r="C1101" s="6" t="s">
        <v>3243</v>
      </c>
      <c r="D1101" s="5" t="s">
        <v>3244</v>
      </c>
      <c r="E1101" s="7" t="n">
        <v>1650</v>
      </c>
      <c r="F1101" s="3" t="n">
        <v>20241204</v>
      </c>
    </row>
    <row r="1102" customFormat="false" ht="18" hidden="false" customHeight="true" outlineLevel="0" collapsed="false">
      <c r="A1102" s="3" t="n">
        <f aca="false">ROW()-2</f>
        <v>1100</v>
      </c>
      <c r="B1102" s="5" t="s">
        <v>3245</v>
      </c>
      <c r="C1102" s="6" t="s">
        <v>3246</v>
      </c>
      <c r="D1102" s="5" t="s">
        <v>3247</v>
      </c>
      <c r="E1102" s="7" t="n">
        <v>1650</v>
      </c>
      <c r="F1102" s="3" t="n">
        <v>20241204</v>
      </c>
    </row>
    <row r="1103" customFormat="false" ht="18" hidden="false" customHeight="true" outlineLevel="0" collapsed="false">
      <c r="A1103" s="3" t="n">
        <f aca="false">ROW()-2</f>
        <v>1101</v>
      </c>
      <c r="B1103" s="5" t="s">
        <v>3248</v>
      </c>
      <c r="C1103" s="6" t="s">
        <v>3249</v>
      </c>
      <c r="D1103" s="5" t="s">
        <v>3250</v>
      </c>
      <c r="E1103" s="7" t="n">
        <v>1650</v>
      </c>
      <c r="F1103" s="3" t="n">
        <v>20241204</v>
      </c>
    </row>
    <row r="1104" customFormat="false" ht="18" hidden="false" customHeight="true" outlineLevel="0" collapsed="false">
      <c r="A1104" s="3" t="n">
        <f aca="false">ROW()-2</f>
        <v>1102</v>
      </c>
      <c r="B1104" s="5" t="s">
        <v>3251</v>
      </c>
      <c r="C1104" s="6" t="s">
        <v>3252</v>
      </c>
      <c r="D1104" s="5" t="s">
        <v>3253</v>
      </c>
      <c r="E1104" s="7" t="n">
        <v>1100</v>
      </c>
      <c r="F1104" s="3" t="n">
        <v>20241204</v>
      </c>
    </row>
    <row r="1105" customFormat="false" ht="18" hidden="false" customHeight="true" outlineLevel="0" collapsed="false">
      <c r="A1105" s="3" t="n">
        <f aca="false">ROW()-2</f>
        <v>1103</v>
      </c>
      <c r="B1105" s="5" t="s">
        <v>3254</v>
      </c>
      <c r="C1105" s="6" t="s">
        <v>3255</v>
      </c>
      <c r="D1105" s="5" t="s">
        <v>3256</v>
      </c>
      <c r="E1105" s="7" t="n">
        <v>1650</v>
      </c>
      <c r="F1105" s="3" t="n">
        <v>20241204</v>
      </c>
    </row>
    <row r="1106" customFormat="false" ht="18" hidden="false" customHeight="true" outlineLevel="0" collapsed="false">
      <c r="A1106" s="3" t="n">
        <f aca="false">ROW()-2</f>
        <v>1104</v>
      </c>
      <c r="B1106" s="5" t="s">
        <v>3257</v>
      </c>
      <c r="C1106" s="6" t="s">
        <v>3258</v>
      </c>
      <c r="D1106" s="5" t="s">
        <v>3259</v>
      </c>
      <c r="E1106" s="7" t="n">
        <v>2200</v>
      </c>
      <c r="F1106" s="3" t="n">
        <v>20241204</v>
      </c>
    </row>
    <row r="1107" customFormat="false" ht="18" hidden="false" customHeight="true" outlineLevel="0" collapsed="false">
      <c r="A1107" s="3" t="n">
        <f aca="false">ROW()-2</f>
        <v>1105</v>
      </c>
      <c r="B1107" s="5" t="s">
        <v>3260</v>
      </c>
      <c r="C1107" s="6" t="s">
        <v>3261</v>
      </c>
      <c r="D1107" s="5" t="s">
        <v>3262</v>
      </c>
      <c r="E1107" s="7" t="n">
        <v>2200</v>
      </c>
      <c r="F1107" s="3" t="n">
        <v>20241204</v>
      </c>
    </row>
    <row r="1108" customFormat="false" ht="18" hidden="false" customHeight="true" outlineLevel="0" collapsed="false">
      <c r="A1108" s="3" t="n">
        <f aca="false">ROW()-2</f>
        <v>1106</v>
      </c>
      <c r="B1108" s="5" t="s">
        <v>3263</v>
      </c>
      <c r="C1108" s="6" t="s">
        <v>3264</v>
      </c>
      <c r="D1108" s="5" t="s">
        <v>3265</v>
      </c>
      <c r="E1108" s="7" t="n">
        <v>2200</v>
      </c>
      <c r="F1108" s="3" t="n">
        <v>20241204</v>
      </c>
    </row>
    <row r="1109" customFormat="false" ht="18" hidden="false" customHeight="true" outlineLevel="0" collapsed="false">
      <c r="A1109" s="3" t="n">
        <f aca="false">ROW()-2</f>
        <v>1107</v>
      </c>
      <c r="B1109" s="5" t="s">
        <v>3266</v>
      </c>
      <c r="C1109" s="6" t="s">
        <v>3267</v>
      </c>
      <c r="D1109" s="5" t="s">
        <v>3268</v>
      </c>
      <c r="E1109" s="7" t="n">
        <v>2200</v>
      </c>
      <c r="F1109" s="3" t="n">
        <v>20241204</v>
      </c>
    </row>
    <row r="1110" customFormat="false" ht="18" hidden="false" customHeight="true" outlineLevel="0" collapsed="false">
      <c r="A1110" s="3" t="n">
        <f aca="false">ROW()-2</f>
        <v>1108</v>
      </c>
      <c r="B1110" s="5" t="s">
        <v>3269</v>
      </c>
      <c r="C1110" s="6" t="s">
        <v>3270</v>
      </c>
      <c r="D1110" s="5" t="s">
        <v>3271</v>
      </c>
      <c r="E1110" s="7" t="n">
        <v>1650</v>
      </c>
      <c r="F1110" s="3" t="n">
        <v>20241204</v>
      </c>
    </row>
    <row r="1111" customFormat="false" ht="18" hidden="false" customHeight="true" outlineLevel="0" collapsed="false">
      <c r="A1111" s="3" t="n">
        <f aca="false">ROW()-2</f>
        <v>1109</v>
      </c>
      <c r="B1111" s="5" t="s">
        <v>3272</v>
      </c>
      <c r="C1111" s="6" t="s">
        <v>3273</v>
      </c>
      <c r="D1111" s="5" t="s">
        <v>3274</v>
      </c>
      <c r="E1111" s="7" t="n">
        <v>1650</v>
      </c>
      <c r="F1111" s="3" t="n">
        <v>20241204</v>
      </c>
    </row>
    <row r="1112" customFormat="false" ht="18" hidden="false" customHeight="true" outlineLevel="0" collapsed="false">
      <c r="A1112" s="3" t="n">
        <f aca="false">ROW()-2</f>
        <v>1110</v>
      </c>
      <c r="B1112" s="5" t="s">
        <v>3275</v>
      </c>
      <c r="C1112" s="6" t="s">
        <v>3276</v>
      </c>
      <c r="D1112" s="5" t="s">
        <v>3277</v>
      </c>
      <c r="E1112" s="7" t="n">
        <v>1100</v>
      </c>
      <c r="F1112" s="3" t="n">
        <v>20241204</v>
      </c>
    </row>
    <row r="1113" customFormat="false" ht="18" hidden="false" customHeight="true" outlineLevel="0" collapsed="false">
      <c r="A1113" s="3" t="n">
        <f aca="false">ROW()-2</f>
        <v>1111</v>
      </c>
      <c r="B1113" s="5" t="s">
        <v>3278</v>
      </c>
      <c r="C1113" s="6" t="s">
        <v>3279</v>
      </c>
      <c r="D1113" s="5" t="s">
        <v>3280</v>
      </c>
      <c r="E1113" s="7" t="n">
        <v>1100</v>
      </c>
      <c r="F1113" s="3" t="n">
        <v>20241204</v>
      </c>
    </row>
    <row r="1114" customFormat="false" ht="18" hidden="false" customHeight="true" outlineLevel="0" collapsed="false">
      <c r="A1114" s="3" t="n">
        <f aca="false">ROW()-2</f>
        <v>1112</v>
      </c>
      <c r="B1114" s="5" t="s">
        <v>3281</v>
      </c>
      <c r="C1114" s="6" t="s">
        <v>3282</v>
      </c>
      <c r="D1114" s="5" t="s">
        <v>3283</v>
      </c>
      <c r="E1114" s="7" t="n">
        <v>1100</v>
      </c>
      <c r="F1114" s="3" t="n">
        <v>20241204</v>
      </c>
    </row>
    <row r="1115" customFormat="false" ht="18" hidden="false" customHeight="true" outlineLevel="0" collapsed="false">
      <c r="A1115" s="3" t="n">
        <f aca="false">ROW()-2</f>
        <v>1113</v>
      </c>
      <c r="B1115" s="5" t="s">
        <v>3284</v>
      </c>
      <c r="C1115" s="6" t="s">
        <v>3285</v>
      </c>
      <c r="D1115" s="5" t="s">
        <v>3286</v>
      </c>
      <c r="E1115" s="7" t="n">
        <v>1650</v>
      </c>
      <c r="F1115" s="3" t="n">
        <v>20241204</v>
      </c>
    </row>
    <row r="1116" customFormat="false" ht="18" hidden="false" customHeight="true" outlineLevel="0" collapsed="false">
      <c r="A1116" s="3" t="n">
        <f aca="false">ROW()-2</f>
        <v>1114</v>
      </c>
      <c r="B1116" s="5" t="s">
        <v>3287</v>
      </c>
      <c r="C1116" s="6" t="s">
        <v>3288</v>
      </c>
      <c r="D1116" s="5" t="s">
        <v>3289</v>
      </c>
      <c r="E1116" s="7" t="n">
        <v>1650</v>
      </c>
      <c r="F1116" s="3" t="n">
        <v>20241204</v>
      </c>
    </row>
    <row r="1117" customFormat="false" ht="18" hidden="false" customHeight="true" outlineLevel="0" collapsed="false">
      <c r="A1117" s="3" t="n">
        <f aca="false">ROW()-2</f>
        <v>1115</v>
      </c>
      <c r="B1117" s="5" t="s">
        <v>3290</v>
      </c>
      <c r="C1117" s="6" t="s">
        <v>3291</v>
      </c>
      <c r="D1117" s="5" t="s">
        <v>3292</v>
      </c>
      <c r="E1117" s="7" t="n">
        <v>1650</v>
      </c>
      <c r="F1117" s="3" t="n">
        <v>20241204</v>
      </c>
    </row>
    <row r="1118" customFormat="false" ht="18" hidden="false" customHeight="true" outlineLevel="0" collapsed="false">
      <c r="A1118" s="3" t="n">
        <f aca="false">ROW()-2</f>
        <v>1116</v>
      </c>
      <c r="B1118" s="5" t="s">
        <v>3293</v>
      </c>
      <c r="C1118" s="6" t="s">
        <v>3294</v>
      </c>
      <c r="D1118" s="5" t="s">
        <v>3295</v>
      </c>
      <c r="E1118" s="7" t="n">
        <v>1650</v>
      </c>
      <c r="F1118" s="3" t="n">
        <v>20241204</v>
      </c>
    </row>
    <row r="1119" customFormat="false" ht="18" hidden="false" customHeight="true" outlineLevel="0" collapsed="false">
      <c r="A1119" s="3" t="n">
        <f aca="false">ROW()-2</f>
        <v>1117</v>
      </c>
      <c r="B1119" s="5" t="s">
        <v>3296</v>
      </c>
      <c r="C1119" s="6" t="s">
        <v>3297</v>
      </c>
      <c r="D1119" s="5" t="s">
        <v>3298</v>
      </c>
      <c r="E1119" s="7" t="n">
        <v>1650</v>
      </c>
      <c r="F1119" s="3" t="n">
        <v>20241204</v>
      </c>
    </row>
    <row r="1120" customFormat="false" ht="18" hidden="false" customHeight="true" outlineLevel="0" collapsed="false">
      <c r="A1120" s="3" t="n">
        <f aca="false">ROW()-2</f>
        <v>1118</v>
      </c>
      <c r="B1120" s="5" t="s">
        <v>3299</v>
      </c>
      <c r="C1120" s="6" t="s">
        <v>3300</v>
      </c>
      <c r="D1120" s="5" t="s">
        <v>3301</v>
      </c>
      <c r="E1120" s="7" t="n">
        <v>1100</v>
      </c>
      <c r="F1120" s="3" t="n">
        <v>20241204</v>
      </c>
    </row>
    <row r="1121" customFormat="false" ht="18" hidden="false" customHeight="true" outlineLevel="0" collapsed="false">
      <c r="A1121" s="3" t="n">
        <f aca="false">ROW()-2</f>
        <v>1119</v>
      </c>
      <c r="B1121" s="5" t="s">
        <v>3302</v>
      </c>
      <c r="C1121" s="6" t="s">
        <v>3303</v>
      </c>
      <c r="D1121" s="5" t="s">
        <v>3304</v>
      </c>
      <c r="E1121" s="7" t="n">
        <v>1650</v>
      </c>
      <c r="F1121" s="3" t="n">
        <v>20241204</v>
      </c>
    </row>
    <row r="1122" customFormat="false" ht="18" hidden="false" customHeight="true" outlineLevel="0" collapsed="false">
      <c r="A1122" s="3" t="n">
        <f aca="false">ROW()-2</f>
        <v>1120</v>
      </c>
      <c r="B1122" s="5" t="s">
        <v>3305</v>
      </c>
      <c r="C1122" s="6" t="s">
        <v>3306</v>
      </c>
      <c r="D1122" s="5" t="s">
        <v>3307</v>
      </c>
      <c r="E1122" s="7" t="n">
        <v>1650</v>
      </c>
      <c r="F1122" s="3" t="n">
        <v>20241204</v>
      </c>
    </row>
    <row r="1123" customFormat="false" ht="18" hidden="false" customHeight="true" outlineLevel="0" collapsed="false">
      <c r="A1123" s="3" t="n">
        <f aca="false">ROW()-2</f>
        <v>1121</v>
      </c>
      <c r="B1123" s="5" t="s">
        <v>3308</v>
      </c>
      <c r="C1123" s="6" t="s">
        <v>3309</v>
      </c>
      <c r="D1123" s="5" t="s">
        <v>3310</v>
      </c>
      <c r="E1123" s="7" t="n">
        <v>2200</v>
      </c>
      <c r="F1123" s="3" t="n">
        <v>20241204</v>
      </c>
    </row>
    <row r="1124" customFormat="false" ht="18" hidden="false" customHeight="true" outlineLevel="0" collapsed="false">
      <c r="A1124" s="3" t="n">
        <f aca="false">ROW()-2</f>
        <v>1122</v>
      </c>
      <c r="B1124" s="5" t="s">
        <v>3311</v>
      </c>
      <c r="C1124" s="6" t="s">
        <v>3312</v>
      </c>
      <c r="D1124" s="5" t="s">
        <v>3313</v>
      </c>
      <c r="E1124" s="7" t="n">
        <v>1650</v>
      </c>
      <c r="F1124" s="3" t="n">
        <v>20241204</v>
      </c>
    </row>
    <row r="1125" customFormat="false" ht="18" hidden="false" customHeight="true" outlineLevel="0" collapsed="false">
      <c r="A1125" s="3" t="n">
        <f aca="false">ROW()-2</f>
        <v>1123</v>
      </c>
      <c r="B1125" s="5" t="s">
        <v>3314</v>
      </c>
      <c r="C1125" s="6" t="s">
        <v>3315</v>
      </c>
      <c r="D1125" s="5" t="s">
        <v>3316</v>
      </c>
      <c r="E1125" s="7" t="n">
        <v>2200</v>
      </c>
      <c r="F1125" s="3" t="n">
        <v>20241204</v>
      </c>
    </row>
    <row r="1126" customFormat="false" ht="18" hidden="false" customHeight="true" outlineLevel="0" collapsed="false">
      <c r="A1126" s="3" t="n">
        <f aca="false">ROW()-2</f>
        <v>1124</v>
      </c>
      <c r="B1126" s="5" t="s">
        <v>3317</v>
      </c>
      <c r="C1126" s="6" t="s">
        <v>3318</v>
      </c>
      <c r="D1126" s="5" t="s">
        <v>3319</v>
      </c>
      <c r="E1126" s="7" t="n">
        <v>1650</v>
      </c>
      <c r="F1126" s="3" t="n">
        <v>20241204</v>
      </c>
    </row>
    <row r="1127" customFormat="false" ht="18" hidden="false" customHeight="true" outlineLevel="0" collapsed="false">
      <c r="A1127" s="3" t="n">
        <f aca="false">ROW()-2</f>
        <v>1125</v>
      </c>
      <c r="B1127" s="5" t="s">
        <v>3320</v>
      </c>
      <c r="C1127" s="6" t="s">
        <v>3321</v>
      </c>
      <c r="D1127" s="5" t="s">
        <v>3322</v>
      </c>
      <c r="E1127" s="7" t="n">
        <v>1650</v>
      </c>
      <c r="F1127" s="3" t="n">
        <v>20241204</v>
      </c>
    </row>
    <row r="1128" customFormat="false" ht="18" hidden="false" customHeight="true" outlineLevel="0" collapsed="false">
      <c r="A1128" s="3" t="n">
        <f aca="false">ROW()-2</f>
        <v>1126</v>
      </c>
      <c r="B1128" s="5" t="s">
        <v>3323</v>
      </c>
      <c r="C1128" s="6" t="s">
        <v>3324</v>
      </c>
      <c r="D1128" s="5" t="s">
        <v>3325</v>
      </c>
      <c r="E1128" s="7" t="n">
        <v>2200</v>
      </c>
      <c r="F1128" s="3" t="n">
        <v>20241204</v>
      </c>
    </row>
    <row r="1129" customFormat="false" ht="18" hidden="false" customHeight="true" outlineLevel="0" collapsed="false">
      <c r="A1129" s="3" t="n">
        <f aca="false">ROW()-2</f>
        <v>1127</v>
      </c>
      <c r="B1129" s="5" t="s">
        <v>3326</v>
      </c>
      <c r="C1129" s="6" t="s">
        <v>3327</v>
      </c>
      <c r="D1129" s="5" t="s">
        <v>3328</v>
      </c>
      <c r="E1129" s="7" t="n">
        <v>1100</v>
      </c>
      <c r="F1129" s="3" t="n">
        <v>20241204</v>
      </c>
    </row>
    <row r="1130" customFormat="false" ht="18" hidden="false" customHeight="true" outlineLevel="0" collapsed="false">
      <c r="A1130" s="3" t="n">
        <f aca="false">ROW()-2</f>
        <v>1128</v>
      </c>
      <c r="B1130" s="5" t="s">
        <v>3329</v>
      </c>
      <c r="C1130" s="6" t="s">
        <v>3330</v>
      </c>
      <c r="D1130" s="5" t="s">
        <v>3331</v>
      </c>
      <c r="E1130" s="7" t="n">
        <v>1650</v>
      </c>
      <c r="F1130" s="3" t="n">
        <v>20241204</v>
      </c>
    </row>
    <row r="1131" customFormat="false" ht="18" hidden="false" customHeight="true" outlineLevel="0" collapsed="false">
      <c r="A1131" s="3" t="n">
        <f aca="false">ROW()-2</f>
        <v>1129</v>
      </c>
      <c r="B1131" s="5" t="s">
        <v>3332</v>
      </c>
      <c r="C1131" s="6" t="s">
        <v>3333</v>
      </c>
      <c r="D1131" s="5" t="s">
        <v>3334</v>
      </c>
      <c r="E1131" s="7" t="n">
        <v>1650</v>
      </c>
      <c r="F1131" s="3" t="n">
        <v>20241204</v>
      </c>
    </row>
    <row r="1132" customFormat="false" ht="18" hidden="false" customHeight="true" outlineLevel="0" collapsed="false">
      <c r="A1132" s="3" t="n">
        <f aca="false">ROW()-2</f>
        <v>1130</v>
      </c>
      <c r="B1132" s="5" t="s">
        <v>3335</v>
      </c>
      <c r="C1132" s="6" t="s">
        <v>3336</v>
      </c>
      <c r="D1132" s="5" t="s">
        <v>3337</v>
      </c>
      <c r="E1132" s="7" t="n">
        <v>1650</v>
      </c>
      <c r="F1132" s="3" t="n">
        <v>20241204</v>
      </c>
    </row>
    <row r="1133" customFormat="false" ht="18" hidden="false" customHeight="true" outlineLevel="0" collapsed="false">
      <c r="A1133" s="3" t="n">
        <f aca="false">ROW()-2</f>
        <v>1131</v>
      </c>
      <c r="B1133" s="5" t="s">
        <v>3338</v>
      </c>
      <c r="C1133" s="6" t="s">
        <v>3339</v>
      </c>
      <c r="D1133" s="5" t="s">
        <v>3340</v>
      </c>
      <c r="E1133" s="7" t="n">
        <v>1650</v>
      </c>
      <c r="F1133" s="3" t="n">
        <v>20241204</v>
      </c>
    </row>
    <row r="1134" customFormat="false" ht="18" hidden="false" customHeight="true" outlineLevel="0" collapsed="false">
      <c r="A1134" s="3" t="n">
        <f aca="false">ROW()-2</f>
        <v>1132</v>
      </c>
      <c r="B1134" s="5" t="s">
        <v>3341</v>
      </c>
      <c r="C1134" s="6" t="s">
        <v>3342</v>
      </c>
      <c r="D1134" s="5" t="s">
        <v>3343</v>
      </c>
      <c r="E1134" s="7" t="n">
        <v>1100</v>
      </c>
      <c r="F1134" s="3" t="n">
        <v>20241204</v>
      </c>
    </row>
    <row r="1135" customFormat="false" ht="18" hidden="false" customHeight="true" outlineLevel="0" collapsed="false">
      <c r="A1135" s="3" t="n">
        <f aca="false">ROW()-2</f>
        <v>1133</v>
      </c>
      <c r="B1135" s="5" t="s">
        <v>3344</v>
      </c>
      <c r="C1135" s="6" t="s">
        <v>3345</v>
      </c>
      <c r="D1135" s="5" t="s">
        <v>3346</v>
      </c>
      <c r="E1135" s="7" t="n">
        <v>1650</v>
      </c>
      <c r="F1135" s="3" t="n">
        <v>20241204</v>
      </c>
    </row>
    <row r="1136" customFormat="false" ht="18" hidden="false" customHeight="true" outlineLevel="0" collapsed="false">
      <c r="A1136" s="3" t="n">
        <f aca="false">ROW()-2</f>
        <v>1134</v>
      </c>
      <c r="B1136" s="5" t="s">
        <v>3347</v>
      </c>
      <c r="C1136" s="6" t="s">
        <v>3348</v>
      </c>
      <c r="D1136" s="5" t="s">
        <v>3349</v>
      </c>
      <c r="E1136" s="7" t="n">
        <v>2200</v>
      </c>
      <c r="F1136" s="3" t="n">
        <v>20241204</v>
      </c>
    </row>
    <row r="1137" customFormat="false" ht="18" hidden="false" customHeight="true" outlineLevel="0" collapsed="false">
      <c r="A1137" s="3" t="n">
        <f aca="false">ROW()-2</f>
        <v>1135</v>
      </c>
      <c r="B1137" s="5" t="s">
        <v>3350</v>
      </c>
      <c r="C1137" s="6" t="s">
        <v>3351</v>
      </c>
      <c r="D1137" s="5" t="s">
        <v>3352</v>
      </c>
      <c r="E1137" s="7" t="n">
        <v>1650</v>
      </c>
      <c r="F1137" s="3" t="n">
        <v>20241204</v>
      </c>
    </row>
    <row r="1138" customFormat="false" ht="18" hidden="false" customHeight="true" outlineLevel="0" collapsed="false">
      <c r="A1138" s="3" t="n">
        <f aca="false">ROW()-2</f>
        <v>1136</v>
      </c>
      <c r="B1138" s="5" t="s">
        <v>3353</v>
      </c>
      <c r="C1138" s="6" t="s">
        <v>3354</v>
      </c>
      <c r="D1138" s="5" t="s">
        <v>3355</v>
      </c>
      <c r="E1138" s="7" t="n">
        <v>2200</v>
      </c>
      <c r="F1138" s="3" t="n">
        <v>20241204</v>
      </c>
    </row>
    <row r="1139" customFormat="false" ht="18" hidden="false" customHeight="true" outlineLevel="0" collapsed="false">
      <c r="A1139" s="3" t="n">
        <f aca="false">ROW()-2</f>
        <v>1137</v>
      </c>
      <c r="B1139" s="5" t="s">
        <v>3356</v>
      </c>
      <c r="C1139" s="6" t="s">
        <v>3357</v>
      </c>
      <c r="D1139" s="5" t="s">
        <v>3358</v>
      </c>
      <c r="E1139" s="7" t="n">
        <v>1650</v>
      </c>
      <c r="F1139" s="3" t="n">
        <v>20241204</v>
      </c>
    </row>
    <row r="1140" customFormat="false" ht="18" hidden="false" customHeight="true" outlineLevel="0" collapsed="false">
      <c r="A1140" s="3" t="n">
        <f aca="false">ROW()-2</f>
        <v>1138</v>
      </c>
      <c r="B1140" s="5" t="s">
        <v>3359</v>
      </c>
      <c r="C1140" s="6" t="s">
        <v>3360</v>
      </c>
      <c r="D1140" s="5" t="s">
        <v>3361</v>
      </c>
      <c r="E1140" s="7" t="n">
        <v>1650</v>
      </c>
      <c r="F1140" s="3" t="n">
        <v>20241204</v>
      </c>
    </row>
    <row r="1141" customFormat="false" ht="18" hidden="false" customHeight="true" outlineLevel="0" collapsed="false">
      <c r="A1141" s="3" t="n">
        <f aca="false">ROW()-2</f>
        <v>1139</v>
      </c>
      <c r="B1141" s="5" t="s">
        <v>3362</v>
      </c>
      <c r="C1141" s="6" t="s">
        <v>3363</v>
      </c>
      <c r="D1141" s="5" t="s">
        <v>3364</v>
      </c>
      <c r="E1141" s="7" t="n">
        <v>1650</v>
      </c>
      <c r="F1141" s="3" t="n">
        <v>20241204</v>
      </c>
    </row>
    <row r="1142" customFormat="false" ht="18" hidden="false" customHeight="true" outlineLevel="0" collapsed="false">
      <c r="A1142" s="3" t="n">
        <f aca="false">ROW()-2</f>
        <v>1140</v>
      </c>
      <c r="B1142" s="5" t="s">
        <v>3365</v>
      </c>
      <c r="C1142" s="6" t="s">
        <v>3366</v>
      </c>
      <c r="D1142" s="5" t="s">
        <v>3367</v>
      </c>
      <c r="E1142" s="7" t="n">
        <v>1650</v>
      </c>
      <c r="F1142" s="3" t="n">
        <v>20241204</v>
      </c>
    </row>
    <row r="1143" customFormat="false" ht="18" hidden="false" customHeight="true" outlineLevel="0" collapsed="false">
      <c r="A1143" s="3" t="n">
        <f aca="false">ROW()-2</f>
        <v>1141</v>
      </c>
      <c r="B1143" s="5" t="s">
        <v>3368</v>
      </c>
      <c r="C1143" s="6" t="s">
        <v>3369</v>
      </c>
      <c r="D1143" s="5" t="s">
        <v>3370</v>
      </c>
      <c r="E1143" s="7" t="n">
        <v>1650</v>
      </c>
      <c r="F1143" s="3" t="n">
        <v>20241204</v>
      </c>
    </row>
    <row r="1144" customFormat="false" ht="18" hidden="false" customHeight="true" outlineLevel="0" collapsed="false">
      <c r="A1144" s="3" t="n">
        <f aca="false">ROW()-2</f>
        <v>1142</v>
      </c>
      <c r="B1144" s="5" t="s">
        <v>3371</v>
      </c>
      <c r="C1144" s="6" t="s">
        <v>3372</v>
      </c>
      <c r="D1144" s="5" t="s">
        <v>3373</v>
      </c>
      <c r="E1144" s="7" t="n">
        <v>1650</v>
      </c>
      <c r="F1144" s="3" t="n">
        <v>20241204</v>
      </c>
    </row>
    <row r="1145" customFormat="false" ht="18" hidden="false" customHeight="true" outlineLevel="0" collapsed="false">
      <c r="A1145" s="3" t="n">
        <f aca="false">ROW()-2</f>
        <v>1143</v>
      </c>
      <c r="B1145" s="5" t="s">
        <v>3374</v>
      </c>
      <c r="C1145" s="6" t="s">
        <v>3375</v>
      </c>
      <c r="D1145" s="5" t="s">
        <v>3376</v>
      </c>
      <c r="E1145" s="7" t="n">
        <v>1650</v>
      </c>
      <c r="F1145" s="3" t="n">
        <v>20241204</v>
      </c>
    </row>
    <row r="1146" customFormat="false" ht="18" hidden="false" customHeight="true" outlineLevel="0" collapsed="false">
      <c r="A1146" s="3" t="n">
        <f aca="false">ROW()-2</f>
        <v>1144</v>
      </c>
      <c r="B1146" s="5" t="s">
        <v>3377</v>
      </c>
      <c r="C1146" s="6" t="s">
        <v>3378</v>
      </c>
      <c r="D1146" s="5" t="s">
        <v>3379</v>
      </c>
      <c r="E1146" s="7" t="n">
        <v>1650</v>
      </c>
      <c r="F1146" s="3" t="n">
        <v>20241204</v>
      </c>
    </row>
    <row r="1147" customFormat="false" ht="18" hidden="false" customHeight="true" outlineLevel="0" collapsed="false">
      <c r="A1147" s="3" t="n">
        <f aca="false">ROW()-2</f>
        <v>1145</v>
      </c>
      <c r="B1147" s="5" t="s">
        <v>3380</v>
      </c>
      <c r="C1147" s="6" t="s">
        <v>3381</v>
      </c>
      <c r="D1147" s="5" t="s">
        <v>3382</v>
      </c>
      <c r="E1147" s="7" t="n">
        <v>2200</v>
      </c>
      <c r="F1147" s="3" t="n">
        <v>20241204</v>
      </c>
    </row>
    <row r="1148" customFormat="false" ht="18" hidden="false" customHeight="true" outlineLevel="0" collapsed="false">
      <c r="A1148" s="3" t="n">
        <f aca="false">ROW()-2</f>
        <v>1146</v>
      </c>
      <c r="B1148" s="5" t="s">
        <v>3383</v>
      </c>
      <c r="C1148" s="6" t="s">
        <v>3384</v>
      </c>
      <c r="D1148" s="5" t="s">
        <v>3385</v>
      </c>
      <c r="E1148" s="7" t="n">
        <v>1650</v>
      </c>
      <c r="F1148" s="3" t="n">
        <v>20241204</v>
      </c>
    </row>
    <row r="1149" customFormat="false" ht="18" hidden="false" customHeight="true" outlineLevel="0" collapsed="false">
      <c r="A1149" s="3" t="n">
        <f aca="false">ROW()-2</f>
        <v>1147</v>
      </c>
      <c r="B1149" s="5" t="s">
        <v>3386</v>
      </c>
      <c r="C1149" s="6" t="s">
        <v>3387</v>
      </c>
      <c r="D1149" s="5" t="s">
        <v>3388</v>
      </c>
      <c r="E1149" s="7" t="n">
        <v>2200</v>
      </c>
      <c r="F1149" s="3" t="n">
        <v>20241204</v>
      </c>
    </row>
    <row r="1150" customFormat="false" ht="18" hidden="false" customHeight="true" outlineLevel="0" collapsed="false">
      <c r="A1150" s="3" t="n">
        <f aca="false">ROW()-2</f>
        <v>1148</v>
      </c>
      <c r="B1150" s="5" t="s">
        <v>3389</v>
      </c>
      <c r="C1150" s="6" t="s">
        <v>3390</v>
      </c>
      <c r="D1150" s="5" t="s">
        <v>3391</v>
      </c>
      <c r="E1150" s="7" t="n">
        <v>1650</v>
      </c>
      <c r="F1150" s="3" t="n">
        <v>20241204</v>
      </c>
    </row>
    <row r="1151" customFormat="false" ht="18" hidden="false" customHeight="true" outlineLevel="0" collapsed="false">
      <c r="A1151" s="3" t="n">
        <f aca="false">ROW()-2</f>
        <v>1149</v>
      </c>
      <c r="B1151" s="5" t="s">
        <v>3392</v>
      </c>
      <c r="C1151" s="6" t="s">
        <v>3393</v>
      </c>
      <c r="D1151" s="5" t="s">
        <v>3394</v>
      </c>
      <c r="E1151" s="7" t="n">
        <v>1650</v>
      </c>
      <c r="F1151" s="3" t="n">
        <v>20241204</v>
      </c>
    </row>
    <row r="1152" customFormat="false" ht="18" hidden="false" customHeight="true" outlineLevel="0" collapsed="false">
      <c r="A1152" s="3" t="n">
        <f aca="false">ROW()-2</f>
        <v>1150</v>
      </c>
      <c r="B1152" s="5" t="s">
        <v>3395</v>
      </c>
      <c r="C1152" s="6" t="s">
        <v>3396</v>
      </c>
      <c r="D1152" s="5" t="s">
        <v>3397</v>
      </c>
      <c r="E1152" s="7" t="n">
        <v>1650</v>
      </c>
      <c r="F1152" s="3" t="n">
        <v>20241204</v>
      </c>
    </row>
    <row r="1153" customFormat="false" ht="18" hidden="false" customHeight="true" outlineLevel="0" collapsed="false">
      <c r="A1153" s="3" t="n">
        <f aca="false">ROW()-2</f>
        <v>1151</v>
      </c>
      <c r="B1153" s="5" t="s">
        <v>3398</v>
      </c>
      <c r="C1153" s="6" t="s">
        <v>3399</v>
      </c>
      <c r="D1153" s="5" t="s">
        <v>3400</v>
      </c>
      <c r="E1153" s="7" t="n">
        <v>2200</v>
      </c>
      <c r="F1153" s="3" t="n">
        <v>20241204</v>
      </c>
    </row>
    <row r="1154" customFormat="false" ht="18" hidden="false" customHeight="true" outlineLevel="0" collapsed="false">
      <c r="A1154" s="3" t="n">
        <f aca="false">ROW()-2</f>
        <v>1152</v>
      </c>
      <c r="B1154" s="5" t="s">
        <v>3401</v>
      </c>
      <c r="C1154" s="6" t="s">
        <v>3402</v>
      </c>
      <c r="D1154" s="5" t="s">
        <v>3403</v>
      </c>
      <c r="E1154" s="7" t="n">
        <v>1650</v>
      </c>
      <c r="F1154" s="3" t="n">
        <v>20241204</v>
      </c>
    </row>
    <row r="1155" customFormat="false" ht="18" hidden="false" customHeight="true" outlineLevel="0" collapsed="false">
      <c r="A1155" s="3" t="n">
        <f aca="false">ROW()-2</f>
        <v>1153</v>
      </c>
      <c r="B1155" s="5" t="s">
        <v>3404</v>
      </c>
      <c r="C1155" s="6" t="s">
        <v>3405</v>
      </c>
      <c r="D1155" s="5" t="s">
        <v>3406</v>
      </c>
      <c r="E1155" s="7" t="n">
        <v>1650</v>
      </c>
      <c r="F1155" s="3" t="n">
        <v>20241204</v>
      </c>
    </row>
    <row r="1156" customFormat="false" ht="18" hidden="false" customHeight="true" outlineLevel="0" collapsed="false">
      <c r="A1156" s="3" t="n">
        <f aca="false">ROW()-2</f>
        <v>1154</v>
      </c>
      <c r="B1156" s="5" t="s">
        <v>3407</v>
      </c>
      <c r="C1156" s="6" t="s">
        <v>3408</v>
      </c>
      <c r="D1156" s="5" t="s">
        <v>3409</v>
      </c>
      <c r="E1156" s="7" t="n">
        <v>1650</v>
      </c>
      <c r="F1156" s="3" t="n">
        <v>20241204</v>
      </c>
    </row>
    <row r="1157" customFormat="false" ht="18" hidden="false" customHeight="true" outlineLevel="0" collapsed="false">
      <c r="A1157" s="3" t="n">
        <f aca="false">ROW()-2</f>
        <v>1155</v>
      </c>
      <c r="B1157" s="5" t="s">
        <v>3410</v>
      </c>
      <c r="C1157" s="6" t="s">
        <v>3411</v>
      </c>
      <c r="D1157" s="5" t="s">
        <v>3412</v>
      </c>
      <c r="E1157" s="7" t="n">
        <v>1650</v>
      </c>
      <c r="F1157" s="3" t="n">
        <v>20241204</v>
      </c>
    </row>
    <row r="1158" customFormat="false" ht="18" hidden="false" customHeight="true" outlineLevel="0" collapsed="false">
      <c r="A1158" s="3" t="n">
        <f aca="false">ROW()-2</f>
        <v>1156</v>
      </c>
      <c r="B1158" s="5" t="s">
        <v>3413</v>
      </c>
      <c r="C1158" s="6" t="s">
        <v>2637</v>
      </c>
      <c r="D1158" s="5" t="s">
        <v>3414</v>
      </c>
      <c r="E1158" s="7" t="n">
        <v>1100</v>
      </c>
      <c r="F1158" s="3" t="n">
        <v>20241204</v>
      </c>
    </row>
    <row r="1159" customFormat="false" ht="18" hidden="false" customHeight="true" outlineLevel="0" collapsed="false">
      <c r="A1159" s="3" t="n">
        <f aca="false">ROW()-2</f>
        <v>1157</v>
      </c>
      <c r="B1159" s="5" t="s">
        <v>3415</v>
      </c>
      <c r="C1159" s="6" t="s">
        <v>3416</v>
      </c>
      <c r="D1159" s="5" t="s">
        <v>3417</v>
      </c>
      <c r="E1159" s="7" t="n">
        <v>1650</v>
      </c>
      <c r="F1159" s="3" t="n">
        <v>20241204</v>
      </c>
    </row>
    <row r="1160" customFormat="false" ht="18" hidden="false" customHeight="true" outlineLevel="0" collapsed="false">
      <c r="A1160" s="3" t="n">
        <f aca="false">ROW()-2</f>
        <v>1158</v>
      </c>
      <c r="B1160" s="5" t="s">
        <v>3418</v>
      </c>
      <c r="C1160" s="6" t="s">
        <v>3419</v>
      </c>
      <c r="D1160" s="5" t="s">
        <v>3420</v>
      </c>
      <c r="E1160" s="7" t="n">
        <v>1650</v>
      </c>
      <c r="F1160" s="3" t="n">
        <v>20241204</v>
      </c>
    </row>
    <row r="1161" customFormat="false" ht="18" hidden="false" customHeight="true" outlineLevel="0" collapsed="false">
      <c r="A1161" s="3" t="n">
        <f aca="false">ROW()-2</f>
        <v>1159</v>
      </c>
      <c r="B1161" s="5" t="s">
        <v>3421</v>
      </c>
      <c r="C1161" s="6" t="s">
        <v>3422</v>
      </c>
      <c r="D1161" s="5" t="s">
        <v>3423</v>
      </c>
      <c r="E1161" s="7" t="n">
        <v>1650</v>
      </c>
      <c r="F1161" s="3" t="n">
        <v>20241204</v>
      </c>
    </row>
    <row r="1162" customFormat="false" ht="18" hidden="false" customHeight="true" outlineLevel="0" collapsed="false">
      <c r="A1162" s="3" t="n">
        <f aca="false">ROW()-2</f>
        <v>1160</v>
      </c>
      <c r="B1162" s="5" t="s">
        <v>3424</v>
      </c>
      <c r="C1162" s="6" t="s">
        <v>3425</v>
      </c>
      <c r="D1162" s="5" t="s">
        <v>3426</v>
      </c>
      <c r="E1162" s="7" t="n">
        <v>1100</v>
      </c>
      <c r="F1162" s="3" t="n">
        <v>20241204</v>
      </c>
    </row>
    <row r="1163" customFormat="false" ht="18" hidden="false" customHeight="true" outlineLevel="0" collapsed="false">
      <c r="A1163" s="3" t="n">
        <f aca="false">ROW()-2</f>
        <v>1161</v>
      </c>
      <c r="B1163" s="5" t="s">
        <v>3427</v>
      </c>
      <c r="C1163" s="6" t="s">
        <v>3428</v>
      </c>
      <c r="D1163" s="5" t="s">
        <v>3429</v>
      </c>
      <c r="E1163" s="7" t="n">
        <v>1650</v>
      </c>
      <c r="F1163" s="3" t="n">
        <v>20241204</v>
      </c>
    </row>
    <row r="1164" customFormat="false" ht="18" hidden="false" customHeight="true" outlineLevel="0" collapsed="false">
      <c r="A1164" s="3" t="n">
        <f aca="false">ROW()-2</f>
        <v>1162</v>
      </c>
      <c r="B1164" s="5" t="s">
        <v>3430</v>
      </c>
      <c r="C1164" s="6" t="s">
        <v>3431</v>
      </c>
      <c r="D1164" s="5" t="s">
        <v>3432</v>
      </c>
      <c r="E1164" s="7" t="n">
        <v>1650</v>
      </c>
      <c r="F1164" s="3" t="n">
        <v>20241204</v>
      </c>
    </row>
    <row r="1165" customFormat="false" ht="18" hidden="false" customHeight="true" outlineLevel="0" collapsed="false">
      <c r="A1165" s="3" t="n">
        <f aca="false">ROW()-2</f>
        <v>1163</v>
      </c>
      <c r="B1165" s="5" t="s">
        <v>3433</v>
      </c>
      <c r="C1165" s="6" t="s">
        <v>3434</v>
      </c>
      <c r="D1165" s="5" t="s">
        <v>3435</v>
      </c>
      <c r="E1165" s="7" t="n">
        <v>1650</v>
      </c>
      <c r="F1165" s="3" t="n">
        <v>20241204</v>
      </c>
    </row>
    <row r="1166" customFormat="false" ht="18" hidden="false" customHeight="true" outlineLevel="0" collapsed="false">
      <c r="A1166" s="3" t="n">
        <f aca="false">ROW()-2</f>
        <v>1164</v>
      </c>
      <c r="B1166" s="5" t="s">
        <v>3436</v>
      </c>
      <c r="C1166" s="6" t="s">
        <v>3437</v>
      </c>
      <c r="D1166" s="5" t="s">
        <v>3438</v>
      </c>
      <c r="E1166" s="7" t="n">
        <v>1650</v>
      </c>
      <c r="F1166" s="3" t="n">
        <v>20241204</v>
      </c>
    </row>
    <row r="1167" customFormat="false" ht="18" hidden="false" customHeight="true" outlineLevel="0" collapsed="false">
      <c r="A1167" s="3" t="n">
        <f aca="false">ROW()-2</f>
        <v>1165</v>
      </c>
      <c r="B1167" s="5" t="s">
        <v>3439</v>
      </c>
      <c r="C1167" s="6" t="s">
        <v>3440</v>
      </c>
      <c r="D1167" s="5" t="s">
        <v>3441</v>
      </c>
      <c r="E1167" s="7" t="n">
        <v>1650</v>
      </c>
      <c r="F1167" s="3" t="n">
        <v>20241204</v>
      </c>
    </row>
    <row r="1168" customFormat="false" ht="18" hidden="false" customHeight="true" outlineLevel="0" collapsed="false">
      <c r="A1168" s="3" t="n">
        <f aca="false">ROW()-2</f>
        <v>1166</v>
      </c>
      <c r="B1168" s="5" t="s">
        <v>3442</v>
      </c>
      <c r="C1168" s="6" t="s">
        <v>3443</v>
      </c>
      <c r="D1168" s="5" t="s">
        <v>3444</v>
      </c>
      <c r="E1168" s="7" t="n">
        <v>2200</v>
      </c>
      <c r="F1168" s="3" t="n">
        <v>20241204</v>
      </c>
    </row>
    <row r="1169" customFormat="false" ht="18" hidden="false" customHeight="true" outlineLevel="0" collapsed="false">
      <c r="A1169" s="3" t="n">
        <f aca="false">ROW()-2</f>
        <v>1167</v>
      </c>
      <c r="B1169" s="5" t="s">
        <v>3445</v>
      </c>
      <c r="C1169" s="6" t="s">
        <v>3446</v>
      </c>
      <c r="D1169" s="5" t="s">
        <v>3447</v>
      </c>
      <c r="E1169" s="7" t="n">
        <v>1650</v>
      </c>
      <c r="F1169" s="3" t="n">
        <v>20241204</v>
      </c>
    </row>
    <row r="1170" customFormat="false" ht="18" hidden="false" customHeight="true" outlineLevel="0" collapsed="false">
      <c r="A1170" s="3" t="n">
        <f aca="false">ROW()-2</f>
        <v>1168</v>
      </c>
      <c r="B1170" s="5" t="s">
        <v>3448</v>
      </c>
      <c r="C1170" s="6" t="s">
        <v>3449</v>
      </c>
      <c r="D1170" s="5" t="s">
        <v>3450</v>
      </c>
      <c r="E1170" s="7" t="n">
        <v>1650</v>
      </c>
      <c r="F1170" s="3" t="n">
        <v>20241204</v>
      </c>
    </row>
    <row r="1171" customFormat="false" ht="18" hidden="false" customHeight="true" outlineLevel="0" collapsed="false">
      <c r="A1171" s="3" t="n">
        <f aca="false">ROW()-2</f>
        <v>1169</v>
      </c>
      <c r="B1171" s="5" t="s">
        <v>3451</v>
      </c>
      <c r="C1171" s="6" t="s">
        <v>3452</v>
      </c>
      <c r="D1171" s="5" t="s">
        <v>3453</v>
      </c>
      <c r="E1171" s="7" t="n">
        <v>1650</v>
      </c>
      <c r="F1171" s="3" t="n">
        <v>20241204</v>
      </c>
    </row>
    <row r="1172" customFormat="false" ht="18" hidden="false" customHeight="true" outlineLevel="0" collapsed="false">
      <c r="A1172" s="3" t="n">
        <f aca="false">ROW()-2</f>
        <v>1170</v>
      </c>
      <c r="B1172" s="5" t="s">
        <v>3454</v>
      </c>
      <c r="C1172" s="6" t="s">
        <v>3455</v>
      </c>
      <c r="D1172" s="5" t="s">
        <v>3456</v>
      </c>
      <c r="E1172" s="7" t="n">
        <v>1650</v>
      </c>
      <c r="F1172" s="3" t="n">
        <v>20241204</v>
      </c>
    </row>
    <row r="1173" customFormat="false" ht="18" hidden="false" customHeight="true" outlineLevel="0" collapsed="false">
      <c r="A1173" s="3" t="n">
        <f aca="false">ROW()-2</f>
        <v>1171</v>
      </c>
      <c r="B1173" s="5" t="s">
        <v>3457</v>
      </c>
      <c r="C1173" s="6" t="s">
        <v>3458</v>
      </c>
      <c r="D1173" s="5" t="s">
        <v>3459</v>
      </c>
      <c r="E1173" s="7" t="n">
        <v>1650</v>
      </c>
      <c r="F1173" s="3" t="n">
        <v>20241204</v>
      </c>
    </row>
    <row r="1174" customFormat="false" ht="18" hidden="false" customHeight="true" outlineLevel="0" collapsed="false">
      <c r="A1174" s="3" t="n">
        <f aca="false">ROW()-2</f>
        <v>1172</v>
      </c>
      <c r="B1174" s="5" t="s">
        <v>3460</v>
      </c>
      <c r="C1174" s="6" t="s">
        <v>3461</v>
      </c>
      <c r="D1174" s="5" t="s">
        <v>3462</v>
      </c>
      <c r="E1174" s="7" t="n">
        <v>1650</v>
      </c>
      <c r="F1174" s="3" t="n">
        <v>20241204</v>
      </c>
    </row>
    <row r="1175" customFormat="false" ht="18" hidden="false" customHeight="true" outlineLevel="0" collapsed="false">
      <c r="A1175" s="3" t="n">
        <f aca="false">ROW()-2</f>
        <v>1173</v>
      </c>
      <c r="B1175" s="5" t="s">
        <v>3463</v>
      </c>
      <c r="C1175" s="6" t="s">
        <v>3464</v>
      </c>
      <c r="D1175" s="5" t="s">
        <v>3465</v>
      </c>
      <c r="E1175" s="7" t="n">
        <v>1100</v>
      </c>
      <c r="F1175" s="3" t="n">
        <v>20241204</v>
      </c>
    </row>
    <row r="1176" customFormat="false" ht="18" hidden="false" customHeight="true" outlineLevel="0" collapsed="false">
      <c r="A1176" s="3" t="n">
        <f aca="false">ROW()-2</f>
        <v>1174</v>
      </c>
      <c r="B1176" s="5" t="s">
        <v>3466</v>
      </c>
      <c r="C1176" s="6" t="s">
        <v>1401</v>
      </c>
      <c r="D1176" s="5" t="s">
        <v>3467</v>
      </c>
      <c r="E1176" s="7" t="n">
        <v>1650</v>
      </c>
      <c r="F1176" s="3" t="n">
        <v>20241204</v>
      </c>
    </row>
    <row r="1177" customFormat="false" ht="18" hidden="false" customHeight="true" outlineLevel="0" collapsed="false">
      <c r="A1177" s="3" t="n">
        <f aca="false">ROW()-2</f>
        <v>1175</v>
      </c>
      <c r="B1177" s="5" t="s">
        <v>3468</v>
      </c>
      <c r="C1177" s="6" t="s">
        <v>3469</v>
      </c>
      <c r="D1177" s="5" t="s">
        <v>3470</v>
      </c>
      <c r="E1177" s="7" t="n">
        <v>2200</v>
      </c>
      <c r="F1177" s="3" t="n">
        <v>20241204</v>
      </c>
    </row>
    <row r="1178" customFormat="false" ht="18" hidden="false" customHeight="true" outlineLevel="0" collapsed="false">
      <c r="A1178" s="3" t="n">
        <f aca="false">ROW()-2</f>
        <v>1176</v>
      </c>
      <c r="B1178" s="5" t="s">
        <v>3471</v>
      </c>
      <c r="C1178" s="6" t="s">
        <v>3472</v>
      </c>
      <c r="D1178" s="5" t="s">
        <v>3473</v>
      </c>
      <c r="E1178" s="7" t="n">
        <v>2200</v>
      </c>
      <c r="F1178" s="3" t="n">
        <v>20241204</v>
      </c>
    </row>
    <row r="1179" customFormat="false" ht="18" hidden="false" customHeight="true" outlineLevel="0" collapsed="false">
      <c r="A1179" s="3" t="n">
        <f aca="false">ROW()-2</f>
        <v>1177</v>
      </c>
      <c r="B1179" s="5" t="s">
        <v>3474</v>
      </c>
      <c r="C1179" s="6" t="s">
        <v>3475</v>
      </c>
      <c r="D1179" s="5" t="s">
        <v>3476</v>
      </c>
      <c r="E1179" s="7" t="n">
        <v>1650</v>
      </c>
      <c r="F1179" s="3" t="n">
        <v>20241204</v>
      </c>
    </row>
    <row r="1180" customFormat="false" ht="18" hidden="false" customHeight="true" outlineLevel="0" collapsed="false">
      <c r="A1180" s="3" t="n">
        <f aca="false">ROW()-2</f>
        <v>1178</v>
      </c>
      <c r="B1180" s="5" t="s">
        <v>3477</v>
      </c>
      <c r="C1180" s="6" t="s">
        <v>3478</v>
      </c>
      <c r="D1180" s="5" t="s">
        <v>3479</v>
      </c>
      <c r="E1180" s="7" t="n">
        <v>1650</v>
      </c>
      <c r="F1180" s="3" t="n">
        <v>20241204</v>
      </c>
    </row>
    <row r="1181" customFormat="false" ht="18" hidden="false" customHeight="true" outlineLevel="0" collapsed="false">
      <c r="A1181" s="3" t="n">
        <f aca="false">ROW()-2</f>
        <v>1179</v>
      </c>
      <c r="B1181" s="5" t="s">
        <v>3480</v>
      </c>
      <c r="C1181" s="6" t="s">
        <v>3481</v>
      </c>
      <c r="D1181" s="5" t="s">
        <v>3482</v>
      </c>
      <c r="E1181" s="7" t="n">
        <v>1650</v>
      </c>
      <c r="F1181" s="3" t="n">
        <v>20241204</v>
      </c>
    </row>
    <row r="1182" customFormat="false" ht="18" hidden="false" customHeight="true" outlineLevel="0" collapsed="false">
      <c r="A1182" s="3" t="n">
        <f aca="false">ROW()-2</f>
        <v>1180</v>
      </c>
      <c r="B1182" s="5" t="s">
        <v>3483</v>
      </c>
      <c r="C1182" s="6" t="s">
        <v>3484</v>
      </c>
      <c r="D1182" s="5" t="s">
        <v>3485</v>
      </c>
      <c r="E1182" s="7" t="n">
        <v>1650</v>
      </c>
      <c r="F1182" s="3" t="n">
        <v>20241204</v>
      </c>
    </row>
    <row r="1183" customFormat="false" ht="18" hidden="false" customHeight="true" outlineLevel="0" collapsed="false">
      <c r="A1183" s="3" t="n">
        <f aca="false">ROW()-2</f>
        <v>1181</v>
      </c>
      <c r="B1183" s="5" t="s">
        <v>3486</v>
      </c>
      <c r="C1183" s="6" t="s">
        <v>3487</v>
      </c>
      <c r="D1183" s="5" t="s">
        <v>3488</v>
      </c>
      <c r="E1183" s="7" t="n">
        <v>2200</v>
      </c>
      <c r="F1183" s="3" t="n">
        <v>20241204</v>
      </c>
    </row>
    <row r="1184" customFormat="false" ht="18" hidden="false" customHeight="true" outlineLevel="0" collapsed="false">
      <c r="A1184" s="3" t="n">
        <f aca="false">ROW()-2</f>
        <v>1182</v>
      </c>
      <c r="B1184" s="5" t="s">
        <v>3489</v>
      </c>
      <c r="C1184" s="6" t="s">
        <v>3490</v>
      </c>
      <c r="D1184" s="5" t="s">
        <v>3491</v>
      </c>
      <c r="E1184" s="7" t="n">
        <v>1650</v>
      </c>
      <c r="F1184" s="3" t="n">
        <v>20241204</v>
      </c>
    </row>
    <row r="1185" customFormat="false" ht="18" hidden="false" customHeight="true" outlineLevel="0" collapsed="false">
      <c r="A1185" s="3" t="n">
        <f aca="false">ROW()-2</f>
        <v>1183</v>
      </c>
      <c r="B1185" s="5" t="s">
        <v>3492</v>
      </c>
      <c r="C1185" s="6" t="s">
        <v>3493</v>
      </c>
      <c r="D1185" s="5" t="s">
        <v>3494</v>
      </c>
      <c r="E1185" s="7" t="n">
        <v>2200</v>
      </c>
      <c r="F1185" s="3" t="n">
        <v>20241204</v>
      </c>
    </row>
    <row r="1186" customFormat="false" ht="18" hidden="false" customHeight="true" outlineLevel="0" collapsed="false">
      <c r="A1186" s="3" t="n">
        <f aca="false">ROW()-2</f>
        <v>1184</v>
      </c>
      <c r="B1186" s="5" t="s">
        <v>3495</v>
      </c>
      <c r="C1186" s="6" t="s">
        <v>3496</v>
      </c>
      <c r="D1186" s="5" t="s">
        <v>3497</v>
      </c>
      <c r="E1186" s="7" t="n">
        <v>1650</v>
      </c>
      <c r="F1186" s="3" t="n">
        <v>20241204</v>
      </c>
    </row>
    <row r="1187" customFormat="false" ht="18" hidden="false" customHeight="true" outlineLevel="0" collapsed="false">
      <c r="A1187" s="3" t="n">
        <f aca="false">ROW()-2</f>
        <v>1185</v>
      </c>
      <c r="B1187" s="5" t="s">
        <v>3498</v>
      </c>
      <c r="C1187" s="6" t="s">
        <v>3499</v>
      </c>
      <c r="D1187" s="5" t="s">
        <v>3500</v>
      </c>
      <c r="E1187" s="7" t="n">
        <v>1650</v>
      </c>
      <c r="F1187" s="3" t="n">
        <v>20241204</v>
      </c>
    </row>
    <row r="1188" customFormat="false" ht="18" hidden="false" customHeight="true" outlineLevel="0" collapsed="false">
      <c r="A1188" s="3" t="n">
        <f aca="false">ROW()-2</f>
        <v>1186</v>
      </c>
      <c r="B1188" s="5" t="s">
        <v>3501</v>
      </c>
      <c r="C1188" s="6" t="s">
        <v>3502</v>
      </c>
      <c r="D1188" s="5" t="s">
        <v>3503</v>
      </c>
      <c r="E1188" s="7" t="n">
        <v>1650</v>
      </c>
      <c r="F1188" s="3" t="n">
        <v>20241204</v>
      </c>
    </row>
    <row r="1189" customFormat="false" ht="18" hidden="false" customHeight="true" outlineLevel="0" collapsed="false">
      <c r="A1189" s="3" t="n">
        <f aca="false">ROW()-2</f>
        <v>1187</v>
      </c>
      <c r="B1189" s="5" t="s">
        <v>3504</v>
      </c>
      <c r="C1189" s="6" t="s">
        <v>3505</v>
      </c>
      <c r="D1189" s="5" t="s">
        <v>3506</v>
      </c>
      <c r="E1189" s="7" t="n">
        <v>2200</v>
      </c>
      <c r="F1189" s="3" t="n">
        <v>20241204</v>
      </c>
    </row>
    <row r="1190" customFormat="false" ht="18" hidden="false" customHeight="true" outlineLevel="0" collapsed="false">
      <c r="A1190" s="3" t="n">
        <f aca="false">ROW()-2</f>
        <v>1188</v>
      </c>
      <c r="B1190" s="5" t="s">
        <v>3507</v>
      </c>
      <c r="C1190" s="6" t="s">
        <v>3508</v>
      </c>
      <c r="D1190" s="5" t="s">
        <v>3509</v>
      </c>
      <c r="E1190" s="7" t="n">
        <v>1100</v>
      </c>
      <c r="F1190" s="3" t="n">
        <v>20241204</v>
      </c>
    </row>
    <row r="1191" customFormat="false" ht="18" hidden="false" customHeight="true" outlineLevel="0" collapsed="false">
      <c r="A1191" s="3" t="n">
        <f aca="false">ROW()-2</f>
        <v>1189</v>
      </c>
      <c r="B1191" s="5" t="s">
        <v>3510</v>
      </c>
      <c r="C1191" s="6" t="s">
        <v>2587</v>
      </c>
      <c r="D1191" s="5" t="s">
        <v>3511</v>
      </c>
      <c r="E1191" s="7" t="n">
        <v>1650</v>
      </c>
      <c r="F1191" s="3" t="n">
        <v>20241204</v>
      </c>
    </row>
    <row r="1192" customFormat="false" ht="18" hidden="false" customHeight="true" outlineLevel="0" collapsed="false">
      <c r="A1192" s="3" t="n">
        <f aca="false">ROW()-2</f>
        <v>1190</v>
      </c>
      <c r="B1192" s="5" t="s">
        <v>3512</v>
      </c>
      <c r="C1192" s="6" t="s">
        <v>3513</v>
      </c>
      <c r="D1192" s="5" t="s">
        <v>3514</v>
      </c>
      <c r="E1192" s="7" t="n">
        <v>1650</v>
      </c>
      <c r="F1192" s="3" t="n">
        <v>20241204</v>
      </c>
    </row>
    <row r="1193" customFormat="false" ht="18" hidden="false" customHeight="true" outlineLevel="0" collapsed="false">
      <c r="A1193" s="3" t="n">
        <f aca="false">ROW()-2</f>
        <v>1191</v>
      </c>
      <c r="B1193" s="5" t="s">
        <v>3515</v>
      </c>
      <c r="C1193" s="6" t="s">
        <v>3516</v>
      </c>
      <c r="D1193" s="5" t="s">
        <v>3517</v>
      </c>
      <c r="E1193" s="7" t="n">
        <v>2200</v>
      </c>
      <c r="F1193" s="3" t="n">
        <v>20241204</v>
      </c>
    </row>
    <row r="1194" customFormat="false" ht="18" hidden="false" customHeight="true" outlineLevel="0" collapsed="false">
      <c r="A1194" s="3" t="n">
        <f aca="false">ROW()-2</f>
        <v>1192</v>
      </c>
      <c r="B1194" s="5" t="s">
        <v>3518</v>
      </c>
      <c r="C1194" s="6" t="s">
        <v>3519</v>
      </c>
      <c r="D1194" s="5" t="s">
        <v>3520</v>
      </c>
      <c r="E1194" s="7" t="n">
        <v>1100</v>
      </c>
      <c r="F1194" s="3" t="n">
        <v>20241204</v>
      </c>
    </row>
    <row r="1195" customFormat="false" ht="18" hidden="false" customHeight="true" outlineLevel="0" collapsed="false">
      <c r="A1195" s="3" t="n">
        <f aca="false">ROW()-2</f>
        <v>1193</v>
      </c>
      <c r="B1195" s="5" t="s">
        <v>3521</v>
      </c>
      <c r="C1195" s="6" t="s">
        <v>3522</v>
      </c>
      <c r="D1195" s="5" t="s">
        <v>3523</v>
      </c>
      <c r="E1195" s="7" t="n">
        <v>2200</v>
      </c>
      <c r="F1195" s="3" t="n">
        <v>20241204</v>
      </c>
    </row>
    <row r="1196" customFormat="false" ht="18" hidden="false" customHeight="true" outlineLevel="0" collapsed="false">
      <c r="A1196" s="3" t="n">
        <f aca="false">ROW()-2</f>
        <v>1194</v>
      </c>
      <c r="B1196" s="5" t="s">
        <v>3524</v>
      </c>
      <c r="C1196" s="6" t="s">
        <v>3525</v>
      </c>
      <c r="D1196" s="5" t="s">
        <v>3526</v>
      </c>
      <c r="E1196" s="7" t="n">
        <v>1100</v>
      </c>
      <c r="F1196" s="3" t="n">
        <v>20241204</v>
      </c>
    </row>
    <row r="1197" customFormat="false" ht="18" hidden="false" customHeight="true" outlineLevel="0" collapsed="false">
      <c r="A1197" s="3" t="n">
        <f aca="false">ROW()-2</f>
        <v>1195</v>
      </c>
      <c r="B1197" s="5" t="s">
        <v>3527</v>
      </c>
      <c r="C1197" s="6" t="s">
        <v>3528</v>
      </c>
      <c r="D1197" s="5" t="s">
        <v>3529</v>
      </c>
      <c r="E1197" s="7" t="n">
        <v>1650</v>
      </c>
      <c r="F1197" s="3" t="n">
        <v>20241204</v>
      </c>
    </row>
    <row r="1198" customFormat="false" ht="18" hidden="false" customHeight="true" outlineLevel="0" collapsed="false">
      <c r="A1198" s="3" t="n">
        <f aca="false">ROW()-2</f>
        <v>1196</v>
      </c>
      <c r="B1198" s="5" t="s">
        <v>3530</v>
      </c>
      <c r="C1198" s="6" t="s">
        <v>3531</v>
      </c>
      <c r="D1198" s="5" t="s">
        <v>3532</v>
      </c>
      <c r="E1198" s="7" t="n">
        <v>1650</v>
      </c>
      <c r="F1198" s="3" t="n">
        <v>20241204</v>
      </c>
    </row>
    <row r="1199" customFormat="false" ht="18" hidden="false" customHeight="true" outlineLevel="0" collapsed="false">
      <c r="A1199" s="3" t="n">
        <f aca="false">ROW()-2</f>
        <v>1197</v>
      </c>
      <c r="B1199" s="5" t="s">
        <v>3533</v>
      </c>
      <c r="C1199" s="6" t="s">
        <v>3534</v>
      </c>
      <c r="D1199" s="5" t="s">
        <v>3535</v>
      </c>
      <c r="E1199" s="7" t="n">
        <v>2200</v>
      </c>
      <c r="F1199" s="3" t="n">
        <v>20241204</v>
      </c>
    </row>
    <row r="1200" customFormat="false" ht="18" hidden="false" customHeight="true" outlineLevel="0" collapsed="false">
      <c r="A1200" s="3" t="n">
        <f aca="false">ROW()-2</f>
        <v>1198</v>
      </c>
      <c r="B1200" s="5" t="s">
        <v>3536</v>
      </c>
      <c r="C1200" s="6" t="s">
        <v>3537</v>
      </c>
      <c r="D1200" s="5" t="s">
        <v>3538</v>
      </c>
      <c r="E1200" s="7" t="n">
        <v>1650</v>
      </c>
      <c r="F1200" s="3" t="n">
        <v>20241204</v>
      </c>
    </row>
    <row r="1201" customFormat="false" ht="18" hidden="false" customHeight="true" outlineLevel="0" collapsed="false">
      <c r="A1201" s="3" t="n">
        <f aca="false">ROW()-2</f>
        <v>1199</v>
      </c>
      <c r="B1201" s="5" t="s">
        <v>3539</v>
      </c>
      <c r="C1201" s="6" t="s">
        <v>3540</v>
      </c>
      <c r="D1201" s="5" t="s">
        <v>3541</v>
      </c>
      <c r="E1201" s="7" t="n">
        <v>1650</v>
      </c>
      <c r="F1201" s="3" t="n">
        <v>20241204</v>
      </c>
    </row>
    <row r="1202" customFormat="false" ht="18" hidden="false" customHeight="true" outlineLevel="0" collapsed="false">
      <c r="A1202" s="3" t="n">
        <f aca="false">ROW()-2</f>
        <v>1200</v>
      </c>
      <c r="B1202" s="5" t="s">
        <v>3542</v>
      </c>
      <c r="C1202" s="6" t="s">
        <v>3543</v>
      </c>
      <c r="D1202" s="5" t="s">
        <v>3544</v>
      </c>
      <c r="E1202" s="7" t="n">
        <v>1650</v>
      </c>
      <c r="F1202" s="3" t="n">
        <v>20241204</v>
      </c>
    </row>
    <row r="1203" customFormat="false" ht="18" hidden="false" customHeight="true" outlineLevel="0" collapsed="false">
      <c r="A1203" s="3" t="n">
        <f aca="false">ROW()-2</f>
        <v>1201</v>
      </c>
      <c r="B1203" s="5" t="s">
        <v>3545</v>
      </c>
      <c r="C1203" s="6" t="s">
        <v>3546</v>
      </c>
      <c r="D1203" s="5" t="s">
        <v>3547</v>
      </c>
      <c r="E1203" s="7" t="n">
        <v>1650</v>
      </c>
      <c r="F1203" s="3" t="n">
        <v>20241204</v>
      </c>
    </row>
    <row r="1204" customFormat="false" ht="18" hidden="false" customHeight="true" outlineLevel="0" collapsed="false">
      <c r="A1204" s="3" t="n">
        <f aca="false">ROW()-2</f>
        <v>1202</v>
      </c>
      <c r="B1204" s="5" t="s">
        <v>3548</v>
      </c>
      <c r="C1204" s="6" t="s">
        <v>3549</v>
      </c>
      <c r="D1204" s="5" t="s">
        <v>3550</v>
      </c>
      <c r="E1204" s="7" t="n">
        <v>1100</v>
      </c>
      <c r="F1204" s="3" t="n">
        <v>20241204</v>
      </c>
    </row>
    <row r="1205" customFormat="false" ht="18" hidden="false" customHeight="true" outlineLevel="0" collapsed="false">
      <c r="A1205" s="3" t="n">
        <f aca="false">ROW()-2</f>
        <v>1203</v>
      </c>
      <c r="B1205" s="5" t="s">
        <v>3551</v>
      </c>
      <c r="C1205" s="6" t="s">
        <v>3552</v>
      </c>
      <c r="D1205" s="5" t="s">
        <v>1956</v>
      </c>
      <c r="E1205" s="7" t="n">
        <v>1650</v>
      </c>
      <c r="F1205" s="3" t="n">
        <v>20241204</v>
      </c>
    </row>
    <row r="1206" customFormat="false" ht="18" hidden="false" customHeight="true" outlineLevel="0" collapsed="false">
      <c r="A1206" s="3" t="n">
        <f aca="false">ROW()-2</f>
        <v>1204</v>
      </c>
      <c r="B1206" s="5" t="s">
        <v>3553</v>
      </c>
      <c r="C1206" s="6" t="s">
        <v>3554</v>
      </c>
      <c r="D1206" s="5" t="s">
        <v>3555</v>
      </c>
      <c r="E1206" s="7" t="n">
        <v>1650</v>
      </c>
      <c r="F1206" s="3" t="n">
        <v>20241204</v>
      </c>
    </row>
    <row r="1207" customFormat="false" ht="18" hidden="false" customHeight="true" outlineLevel="0" collapsed="false">
      <c r="A1207" s="3" t="n">
        <f aca="false">ROW()-2</f>
        <v>1205</v>
      </c>
      <c r="B1207" s="5" t="s">
        <v>3556</v>
      </c>
      <c r="C1207" s="6" t="s">
        <v>3557</v>
      </c>
      <c r="D1207" s="5" t="s">
        <v>1941</v>
      </c>
      <c r="E1207" s="7" t="n">
        <v>1100</v>
      </c>
      <c r="F1207" s="3" t="n">
        <v>20241204</v>
      </c>
    </row>
    <row r="1208" customFormat="false" ht="18" hidden="false" customHeight="true" outlineLevel="0" collapsed="false">
      <c r="A1208" s="3" t="n">
        <f aca="false">ROW()-2</f>
        <v>1206</v>
      </c>
      <c r="B1208" s="5" t="s">
        <v>3558</v>
      </c>
      <c r="C1208" s="6" t="s">
        <v>3559</v>
      </c>
      <c r="D1208" s="5" t="s">
        <v>2137</v>
      </c>
      <c r="E1208" s="7" t="n">
        <v>1650</v>
      </c>
      <c r="F1208" s="3" t="n">
        <v>20241204</v>
      </c>
    </row>
    <row r="1209" customFormat="false" ht="18" hidden="false" customHeight="true" outlineLevel="0" collapsed="false">
      <c r="A1209" s="3" t="n">
        <f aca="false">ROW()-2</f>
        <v>1207</v>
      </c>
      <c r="B1209" s="5" t="s">
        <v>3560</v>
      </c>
      <c r="C1209" s="6" t="s">
        <v>3561</v>
      </c>
      <c r="D1209" s="5" t="s">
        <v>3562</v>
      </c>
      <c r="E1209" s="7" t="n">
        <v>2200</v>
      </c>
      <c r="F1209" s="3" t="n">
        <v>20241204</v>
      </c>
    </row>
    <row r="1210" customFormat="false" ht="18" hidden="false" customHeight="true" outlineLevel="0" collapsed="false">
      <c r="A1210" s="3" t="n">
        <f aca="false">ROW()-2</f>
        <v>1208</v>
      </c>
      <c r="B1210" s="5" t="s">
        <v>3563</v>
      </c>
      <c r="C1210" s="6" t="s">
        <v>3564</v>
      </c>
      <c r="D1210" s="5" t="s">
        <v>1968</v>
      </c>
      <c r="E1210" s="7" t="n">
        <v>1650</v>
      </c>
      <c r="F1210" s="3" t="n">
        <v>20241204</v>
      </c>
    </row>
    <row r="1211" customFormat="false" ht="18" hidden="false" customHeight="true" outlineLevel="0" collapsed="false">
      <c r="A1211" s="3" t="n">
        <f aca="false">ROW()-2</f>
        <v>1209</v>
      </c>
      <c r="B1211" s="5" t="s">
        <v>3565</v>
      </c>
      <c r="C1211" s="6" t="s">
        <v>3566</v>
      </c>
      <c r="D1211" s="5" t="s">
        <v>3567</v>
      </c>
      <c r="E1211" s="7" t="n">
        <v>1100</v>
      </c>
      <c r="F1211" s="3" t="n">
        <v>20241204</v>
      </c>
    </row>
    <row r="1212" customFormat="false" ht="18" hidden="false" customHeight="true" outlineLevel="0" collapsed="false">
      <c r="A1212" s="3" t="n">
        <f aca="false">ROW()-2</f>
        <v>1210</v>
      </c>
      <c r="B1212" s="5" t="s">
        <v>3568</v>
      </c>
      <c r="C1212" s="6" t="s">
        <v>3569</v>
      </c>
      <c r="D1212" s="5" t="s">
        <v>1959</v>
      </c>
      <c r="E1212" s="7" t="n">
        <v>1100</v>
      </c>
      <c r="F1212" s="3" t="n">
        <v>20241204</v>
      </c>
    </row>
    <row r="1213" customFormat="false" ht="18" hidden="false" customHeight="true" outlineLevel="0" collapsed="false">
      <c r="A1213" s="3" t="n">
        <f aca="false">ROW()-2</f>
        <v>1211</v>
      </c>
      <c r="B1213" s="5" t="s">
        <v>3570</v>
      </c>
      <c r="C1213" s="6" t="s">
        <v>3571</v>
      </c>
      <c r="D1213" s="5" t="s">
        <v>3572</v>
      </c>
      <c r="E1213" s="7" t="n">
        <v>1650</v>
      </c>
      <c r="F1213" s="3" t="n">
        <v>20241204</v>
      </c>
    </row>
    <row r="1214" customFormat="false" ht="18" hidden="false" customHeight="true" outlineLevel="0" collapsed="false">
      <c r="A1214" s="3" t="n">
        <f aca="false">ROW()-2</f>
        <v>1212</v>
      </c>
      <c r="B1214" s="5" t="s">
        <v>3573</v>
      </c>
      <c r="C1214" s="6" t="s">
        <v>3574</v>
      </c>
      <c r="D1214" s="5" t="s">
        <v>2041</v>
      </c>
      <c r="E1214" s="7" t="n">
        <v>1100</v>
      </c>
      <c r="F1214" s="3" t="n">
        <v>20241204</v>
      </c>
    </row>
    <row r="1215" customFormat="false" ht="18" hidden="false" customHeight="true" outlineLevel="0" collapsed="false">
      <c r="A1215" s="3" t="n">
        <f aca="false">ROW()-2</f>
        <v>1213</v>
      </c>
      <c r="B1215" s="5" t="s">
        <v>3575</v>
      </c>
      <c r="C1215" s="6" t="s">
        <v>3576</v>
      </c>
      <c r="D1215" s="5" t="s">
        <v>3577</v>
      </c>
      <c r="E1215" s="7" t="n">
        <v>2200</v>
      </c>
      <c r="F1215" s="3" t="n">
        <v>20241204</v>
      </c>
    </row>
    <row r="1216" customFormat="false" ht="18" hidden="false" customHeight="true" outlineLevel="0" collapsed="false">
      <c r="A1216" s="3" t="n">
        <f aca="false">ROW()-2</f>
        <v>1214</v>
      </c>
      <c r="B1216" s="5" t="s">
        <v>3578</v>
      </c>
      <c r="C1216" s="6" t="s">
        <v>3579</v>
      </c>
      <c r="D1216" s="5" t="s">
        <v>3580</v>
      </c>
      <c r="E1216" s="7" t="n">
        <v>1100</v>
      </c>
      <c r="F1216" s="3" t="n">
        <v>20241204</v>
      </c>
    </row>
    <row r="1217" customFormat="false" ht="18" hidden="false" customHeight="true" outlineLevel="0" collapsed="false">
      <c r="A1217" s="3" t="n">
        <f aca="false">ROW()-2</f>
        <v>1215</v>
      </c>
      <c r="B1217" s="5" t="s">
        <v>3581</v>
      </c>
      <c r="C1217" s="6" t="s">
        <v>3582</v>
      </c>
      <c r="D1217" s="5" t="s">
        <v>3583</v>
      </c>
      <c r="E1217" s="7" t="n">
        <v>1100</v>
      </c>
      <c r="F1217" s="3" t="n">
        <v>20241204</v>
      </c>
    </row>
    <row r="1218" customFormat="false" ht="18" hidden="false" customHeight="true" outlineLevel="0" collapsed="false">
      <c r="A1218" s="3" t="n">
        <f aca="false">ROW()-2</f>
        <v>1216</v>
      </c>
      <c r="B1218" s="5" t="s">
        <v>3584</v>
      </c>
      <c r="C1218" s="6" t="s">
        <v>3585</v>
      </c>
      <c r="D1218" s="5" t="s">
        <v>3586</v>
      </c>
      <c r="E1218" s="7" t="n">
        <v>1650</v>
      </c>
      <c r="F1218" s="3" t="n">
        <v>20241204</v>
      </c>
    </row>
    <row r="1219" customFormat="false" ht="18" hidden="false" customHeight="true" outlineLevel="0" collapsed="false">
      <c r="A1219" s="3" t="n">
        <f aca="false">ROW()-2</f>
        <v>1217</v>
      </c>
      <c r="B1219" s="5" t="s">
        <v>3587</v>
      </c>
      <c r="C1219" s="6" t="s">
        <v>1917</v>
      </c>
      <c r="D1219" s="5" t="s">
        <v>3588</v>
      </c>
      <c r="E1219" s="7" t="n">
        <v>1650</v>
      </c>
      <c r="F1219" s="3" t="n">
        <v>20241204</v>
      </c>
    </row>
    <row r="1220" customFormat="false" ht="18" hidden="false" customHeight="true" outlineLevel="0" collapsed="false">
      <c r="A1220" s="3" t="n">
        <f aca="false">ROW()-2</f>
        <v>1218</v>
      </c>
      <c r="B1220" s="5" t="s">
        <v>3589</v>
      </c>
      <c r="C1220" s="6" t="s">
        <v>3590</v>
      </c>
      <c r="D1220" s="5" t="s">
        <v>3591</v>
      </c>
      <c r="E1220" s="7" t="n">
        <v>2200</v>
      </c>
      <c r="F1220" s="3" t="n">
        <v>20241204</v>
      </c>
    </row>
    <row r="1221" customFormat="false" ht="18" hidden="false" customHeight="true" outlineLevel="0" collapsed="false">
      <c r="A1221" s="3" t="n">
        <f aca="false">ROW()-2</f>
        <v>1219</v>
      </c>
      <c r="B1221" s="5" t="s">
        <v>3592</v>
      </c>
      <c r="C1221" s="6" t="s">
        <v>3593</v>
      </c>
      <c r="D1221" s="5" t="s">
        <v>2044</v>
      </c>
      <c r="E1221" s="7" t="n">
        <v>1650</v>
      </c>
      <c r="F1221" s="3" t="n">
        <v>20241204</v>
      </c>
    </row>
    <row r="1222" customFormat="false" ht="18" hidden="false" customHeight="true" outlineLevel="0" collapsed="false">
      <c r="A1222" s="3" t="n">
        <f aca="false">ROW()-2</f>
        <v>1220</v>
      </c>
      <c r="B1222" s="5" t="s">
        <v>3594</v>
      </c>
      <c r="C1222" s="6" t="s">
        <v>3595</v>
      </c>
      <c r="D1222" s="5" t="s">
        <v>3596</v>
      </c>
      <c r="E1222" s="7" t="n">
        <v>1100</v>
      </c>
      <c r="F1222" s="3" t="n">
        <v>20241204</v>
      </c>
    </row>
    <row r="1223" customFormat="false" ht="18" hidden="false" customHeight="true" outlineLevel="0" collapsed="false">
      <c r="A1223" s="3" t="n">
        <f aca="false">ROW()-2</f>
        <v>1221</v>
      </c>
      <c r="B1223" s="5" t="s">
        <v>3597</v>
      </c>
      <c r="C1223" s="6" t="s">
        <v>3598</v>
      </c>
      <c r="D1223" s="5" t="s">
        <v>3599</v>
      </c>
      <c r="E1223" s="7" t="n">
        <v>1650</v>
      </c>
      <c r="F1223" s="3" t="n">
        <v>20241204</v>
      </c>
    </row>
    <row r="1224" customFormat="false" ht="18" hidden="false" customHeight="true" outlineLevel="0" collapsed="false">
      <c r="A1224" s="3" t="n">
        <f aca="false">ROW()-2</f>
        <v>1222</v>
      </c>
      <c r="B1224" s="5" t="s">
        <v>3600</v>
      </c>
      <c r="C1224" s="6" t="s">
        <v>3601</v>
      </c>
      <c r="D1224" s="5" t="s">
        <v>3602</v>
      </c>
      <c r="E1224" s="7" t="n">
        <v>1650</v>
      </c>
      <c r="F1224" s="3" t="n">
        <v>20241204</v>
      </c>
    </row>
    <row r="1225" customFormat="false" ht="18" hidden="false" customHeight="true" outlineLevel="0" collapsed="false">
      <c r="A1225" s="3" t="n">
        <f aca="false">ROW()-2</f>
        <v>1223</v>
      </c>
      <c r="B1225" s="5" t="s">
        <v>3603</v>
      </c>
      <c r="C1225" s="6" t="s">
        <v>3604</v>
      </c>
      <c r="D1225" s="5" t="s">
        <v>3605</v>
      </c>
      <c r="E1225" s="7" t="n">
        <v>2200</v>
      </c>
      <c r="F1225" s="3" t="n">
        <v>20241204</v>
      </c>
    </row>
    <row r="1226" customFormat="false" ht="18" hidden="false" customHeight="true" outlineLevel="0" collapsed="false">
      <c r="A1226" s="3" t="n">
        <f aca="false">ROW()-2</f>
        <v>1224</v>
      </c>
      <c r="B1226" s="5" t="s">
        <v>3606</v>
      </c>
      <c r="C1226" s="6" t="s">
        <v>3607</v>
      </c>
      <c r="D1226" s="5" t="s">
        <v>3608</v>
      </c>
      <c r="E1226" s="7" t="n">
        <v>1100</v>
      </c>
      <c r="F1226" s="3" t="n">
        <v>20241204</v>
      </c>
    </row>
    <row r="1227" customFormat="false" ht="18" hidden="false" customHeight="true" outlineLevel="0" collapsed="false">
      <c r="A1227" s="3" t="n">
        <f aca="false">ROW()-2</f>
        <v>1225</v>
      </c>
      <c r="B1227" s="5" t="s">
        <v>3609</v>
      </c>
      <c r="C1227" s="6" t="s">
        <v>3610</v>
      </c>
      <c r="D1227" s="5" t="s">
        <v>3611</v>
      </c>
      <c r="E1227" s="7" t="n">
        <v>1100</v>
      </c>
      <c r="F1227" s="3" t="n">
        <v>20241204</v>
      </c>
    </row>
    <row r="1228" customFormat="false" ht="18" hidden="false" customHeight="true" outlineLevel="0" collapsed="false">
      <c r="A1228" s="3" t="n">
        <f aca="false">ROW()-2</f>
        <v>1226</v>
      </c>
      <c r="B1228" s="5" t="s">
        <v>3612</v>
      </c>
      <c r="C1228" s="6" t="s">
        <v>3613</v>
      </c>
      <c r="D1228" s="5" t="s">
        <v>3614</v>
      </c>
      <c r="E1228" s="7" t="n">
        <v>2200</v>
      </c>
      <c r="F1228" s="3" t="n">
        <v>20241204</v>
      </c>
    </row>
    <row r="1229" customFormat="false" ht="18" hidden="false" customHeight="true" outlineLevel="0" collapsed="false">
      <c r="A1229" s="3" t="n">
        <f aca="false">ROW()-2</f>
        <v>1227</v>
      </c>
      <c r="B1229" s="5" t="s">
        <v>3615</v>
      </c>
      <c r="C1229" s="6" t="s">
        <v>3616</v>
      </c>
      <c r="D1229" s="5" t="s">
        <v>3617</v>
      </c>
      <c r="E1229" s="7" t="n">
        <v>1650</v>
      </c>
      <c r="F1229" s="3" t="n">
        <v>20241204</v>
      </c>
    </row>
    <row r="1230" customFormat="false" ht="18" hidden="false" customHeight="true" outlineLevel="0" collapsed="false">
      <c r="A1230" s="3" t="n">
        <f aca="false">ROW()-2</f>
        <v>1228</v>
      </c>
      <c r="B1230" s="5" t="s">
        <v>3618</v>
      </c>
      <c r="C1230" s="6" t="s">
        <v>3619</v>
      </c>
      <c r="D1230" s="5" t="s">
        <v>3620</v>
      </c>
      <c r="E1230" s="7" t="n">
        <v>1100</v>
      </c>
      <c r="F1230" s="3" t="n">
        <v>20241204</v>
      </c>
    </row>
    <row r="1231" customFormat="false" ht="18" hidden="false" customHeight="true" outlineLevel="0" collapsed="false">
      <c r="A1231" s="3" t="n">
        <f aca="false">ROW()-2</f>
        <v>1229</v>
      </c>
      <c r="B1231" s="5" t="s">
        <v>3621</v>
      </c>
      <c r="C1231" s="6" t="s">
        <v>3622</v>
      </c>
      <c r="D1231" s="5" t="s">
        <v>2140</v>
      </c>
      <c r="E1231" s="7" t="n">
        <v>1650</v>
      </c>
      <c r="F1231" s="3" t="n">
        <v>20241204</v>
      </c>
    </row>
    <row r="1232" customFormat="false" ht="18" hidden="false" customHeight="true" outlineLevel="0" collapsed="false">
      <c r="A1232" s="3" t="n">
        <f aca="false">ROW()-2</f>
        <v>1230</v>
      </c>
      <c r="B1232" s="5" t="s">
        <v>3623</v>
      </c>
      <c r="C1232" s="6" t="s">
        <v>3624</v>
      </c>
      <c r="D1232" s="5" t="s">
        <v>276</v>
      </c>
      <c r="E1232" s="7" t="n">
        <v>1650</v>
      </c>
      <c r="F1232" s="3" t="n">
        <v>20241204</v>
      </c>
    </row>
    <row r="1233" customFormat="false" ht="18" hidden="false" customHeight="true" outlineLevel="0" collapsed="false">
      <c r="A1233" s="3" t="n">
        <f aca="false">ROW()-2</f>
        <v>1231</v>
      </c>
      <c r="B1233" s="5" t="s">
        <v>3625</v>
      </c>
      <c r="C1233" s="6" t="s">
        <v>3626</v>
      </c>
      <c r="D1233" s="5" t="s">
        <v>3627</v>
      </c>
      <c r="E1233" s="7" t="n">
        <v>1650</v>
      </c>
      <c r="F1233" s="3" t="n">
        <v>20241204</v>
      </c>
    </row>
    <row r="1234" customFormat="false" ht="18" hidden="false" customHeight="true" outlineLevel="0" collapsed="false">
      <c r="A1234" s="3" t="n">
        <f aca="false">ROW()-2</f>
        <v>1232</v>
      </c>
      <c r="B1234" s="5" t="s">
        <v>3628</v>
      </c>
      <c r="C1234" s="6" t="s">
        <v>3629</v>
      </c>
      <c r="D1234" s="5" t="s">
        <v>3630</v>
      </c>
      <c r="E1234" s="7" t="n">
        <v>1100</v>
      </c>
      <c r="F1234" s="3" t="n">
        <v>20241204</v>
      </c>
    </row>
    <row r="1235" customFormat="false" ht="18" hidden="false" customHeight="true" outlineLevel="0" collapsed="false">
      <c r="A1235" s="3" t="n">
        <f aca="false">ROW()-2</f>
        <v>1233</v>
      </c>
      <c r="B1235" s="5" t="s">
        <v>3631</v>
      </c>
      <c r="C1235" s="6" t="s">
        <v>3632</v>
      </c>
      <c r="D1235" s="5" t="s">
        <v>3633</v>
      </c>
      <c r="E1235" s="7" t="n">
        <v>1650</v>
      </c>
      <c r="F1235" s="3" t="n">
        <v>20241204</v>
      </c>
    </row>
    <row r="1236" customFormat="false" ht="18" hidden="false" customHeight="true" outlineLevel="0" collapsed="false">
      <c r="A1236" s="3" t="n">
        <f aca="false">ROW()-2</f>
        <v>1234</v>
      </c>
      <c r="B1236" s="5" t="s">
        <v>3634</v>
      </c>
      <c r="C1236" s="6" t="s">
        <v>3635</v>
      </c>
      <c r="D1236" s="5" t="s">
        <v>3636</v>
      </c>
      <c r="E1236" s="7" t="n">
        <v>1650</v>
      </c>
      <c r="F1236" s="3" t="n">
        <v>20241204</v>
      </c>
    </row>
    <row r="1237" customFormat="false" ht="18" hidden="false" customHeight="true" outlineLevel="0" collapsed="false">
      <c r="A1237" s="3" t="n">
        <f aca="false">ROW()-2</f>
        <v>1235</v>
      </c>
      <c r="B1237" s="5" t="s">
        <v>3637</v>
      </c>
      <c r="C1237" s="6" t="s">
        <v>3638</v>
      </c>
      <c r="D1237" s="5" t="s">
        <v>485</v>
      </c>
      <c r="E1237" s="7" t="n">
        <v>1100</v>
      </c>
      <c r="F1237" s="3" t="n">
        <v>20241204</v>
      </c>
    </row>
    <row r="1238" customFormat="false" ht="18" hidden="false" customHeight="true" outlineLevel="0" collapsed="false">
      <c r="A1238" s="3" t="n">
        <f aca="false">ROW()-2</f>
        <v>1236</v>
      </c>
      <c r="B1238" s="5" t="s">
        <v>3639</v>
      </c>
      <c r="C1238" s="6" t="s">
        <v>3640</v>
      </c>
      <c r="D1238" s="5" t="s">
        <v>3641</v>
      </c>
      <c r="E1238" s="7" t="n">
        <v>1650</v>
      </c>
      <c r="F1238" s="3" t="n">
        <v>20241204</v>
      </c>
    </row>
    <row r="1239" customFormat="false" ht="18" hidden="false" customHeight="true" outlineLevel="0" collapsed="false">
      <c r="A1239" s="3" t="n">
        <f aca="false">ROW()-2</f>
        <v>1237</v>
      </c>
      <c r="B1239" s="5" t="s">
        <v>3642</v>
      </c>
      <c r="C1239" s="6" t="s">
        <v>3643</v>
      </c>
      <c r="D1239" s="5" t="s">
        <v>3644</v>
      </c>
      <c r="E1239" s="7" t="n">
        <v>1650</v>
      </c>
      <c r="F1239" s="3" t="n">
        <v>20241204</v>
      </c>
    </row>
    <row r="1240" customFormat="false" ht="18" hidden="false" customHeight="true" outlineLevel="0" collapsed="false">
      <c r="A1240" s="3" t="n">
        <f aca="false">ROW()-2</f>
        <v>1238</v>
      </c>
      <c r="B1240" s="5" t="s">
        <v>3645</v>
      </c>
      <c r="C1240" s="6" t="s">
        <v>3646</v>
      </c>
      <c r="D1240" s="5" t="s">
        <v>3647</v>
      </c>
      <c r="E1240" s="7" t="n">
        <v>1100</v>
      </c>
      <c r="F1240" s="3" t="n">
        <v>20241204</v>
      </c>
    </row>
    <row r="1241" customFormat="false" ht="18" hidden="false" customHeight="true" outlineLevel="0" collapsed="false">
      <c r="A1241" s="3" t="n">
        <f aca="false">ROW()-2</f>
        <v>1239</v>
      </c>
      <c r="B1241" s="5" t="s">
        <v>3648</v>
      </c>
      <c r="C1241" s="6" t="s">
        <v>3649</v>
      </c>
      <c r="D1241" s="5" t="s">
        <v>3650</v>
      </c>
      <c r="E1241" s="7" t="n">
        <v>2200</v>
      </c>
      <c r="F1241" s="3" t="n">
        <v>20241204</v>
      </c>
    </row>
    <row r="1242" customFormat="false" ht="18" hidden="false" customHeight="true" outlineLevel="0" collapsed="false">
      <c r="A1242" s="3" t="n">
        <f aca="false">ROW()-2</f>
        <v>1240</v>
      </c>
      <c r="B1242" s="5" t="s">
        <v>3651</v>
      </c>
      <c r="C1242" s="6" t="s">
        <v>3652</v>
      </c>
      <c r="D1242" s="5" t="s">
        <v>3653</v>
      </c>
      <c r="E1242" s="7" t="n">
        <v>1650</v>
      </c>
      <c r="F1242" s="3" t="n">
        <v>20241204</v>
      </c>
    </row>
    <row r="1243" customFormat="false" ht="18" hidden="false" customHeight="true" outlineLevel="0" collapsed="false">
      <c r="A1243" s="3" t="n">
        <f aca="false">ROW()-2</f>
        <v>1241</v>
      </c>
      <c r="B1243" s="5" t="s">
        <v>3654</v>
      </c>
      <c r="C1243" s="6" t="s">
        <v>3655</v>
      </c>
      <c r="D1243" s="5" t="s">
        <v>3656</v>
      </c>
      <c r="E1243" s="7" t="n">
        <v>1650</v>
      </c>
      <c r="F1243" s="3" t="n">
        <v>20241204</v>
      </c>
    </row>
    <row r="1244" customFormat="false" ht="18" hidden="false" customHeight="true" outlineLevel="0" collapsed="false">
      <c r="A1244" s="3" t="n">
        <f aca="false">ROW()-2</f>
        <v>1242</v>
      </c>
      <c r="B1244" s="5" t="s">
        <v>3657</v>
      </c>
      <c r="C1244" s="6" t="s">
        <v>3658</v>
      </c>
      <c r="D1244" s="5" t="s">
        <v>3659</v>
      </c>
      <c r="E1244" s="7" t="n">
        <v>1100</v>
      </c>
      <c r="F1244" s="3" t="n">
        <v>20241204</v>
      </c>
    </row>
    <row r="1245" customFormat="false" ht="18" hidden="false" customHeight="true" outlineLevel="0" collapsed="false">
      <c r="A1245" s="3" t="n">
        <f aca="false">ROW()-2</f>
        <v>1243</v>
      </c>
      <c r="B1245" s="5" t="s">
        <v>3660</v>
      </c>
      <c r="C1245" s="6" t="s">
        <v>3661</v>
      </c>
      <c r="D1245" s="5" t="s">
        <v>1745</v>
      </c>
      <c r="E1245" s="7" t="n">
        <v>1650</v>
      </c>
      <c r="F1245" s="3" t="n">
        <v>20241204</v>
      </c>
    </row>
    <row r="1246" customFormat="false" ht="18" hidden="false" customHeight="true" outlineLevel="0" collapsed="false">
      <c r="A1246" s="3" t="n">
        <f aca="false">ROW()-2</f>
        <v>1244</v>
      </c>
      <c r="B1246" s="5" t="s">
        <v>3662</v>
      </c>
      <c r="C1246" s="6" t="s">
        <v>3663</v>
      </c>
      <c r="D1246" s="5" t="s">
        <v>3664</v>
      </c>
      <c r="E1246" s="7" t="n">
        <v>1650</v>
      </c>
      <c r="F1246" s="3" t="n">
        <v>20241204</v>
      </c>
    </row>
    <row r="1247" customFormat="false" ht="18" hidden="false" customHeight="true" outlineLevel="0" collapsed="false">
      <c r="A1247" s="3" t="n">
        <f aca="false">ROW()-2</f>
        <v>1245</v>
      </c>
      <c r="B1247" s="5" t="s">
        <v>3665</v>
      </c>
      <c r="C1247" s="6" t="s">
        <v>3666</v>
      </c>
      <c r="D1247" s="5" t="s">
        <v>3667</v>
      </c>
      <c r="E1247" s="7" t="n">
        <v>1100</v>
      </c>
      <c r="F1247" s="3" t="n">
        <v>20241204</v>
      </c>
    </row>
    <row r="1248" customFormat="false" ht="18" hidden="false" customHeight="true" outlineLevel="0" collapsed="false">
      <c r="A1248" s="3" t="n">
        <f aca="false">ROW()-2</f>
        <v>1246</v>
      </c>
      <c r="B1248" s="5" t="s">
        <v>3668</v>
      </c>
      <c r="C1248" s="6" t="s">
        <v>3669</v>
      </c>
      <c r="D1248" s="5" t="s">
        <v>3670</v>
      </c>
      <c r="E1248" s="7" t="n">
        <v>1650</v>
      </c>
      <c r="F1248" s="3" t="n">
        <v>20241204</v>
      </c>
    </row>
    <row r="1249" customFormat="false" ht="18" hidden="false" customHeight="true" outlineLevel="0" collapsed="false">
      <c r="A1249" s="3" t="n">
        <f aca="false">ROW()-2</f>
        <v>1247</v>
      </c>
      <c r="B1249" s="5" t="s">
        <v>3671</v>
      </c>
      <c r="C1249" s="6" t="s">
        <v>3672</v>
      </c>
      <c r="D1249" s="5" t="s">
        <v>3673</v>
      </c>
      <c r="E1249" s="7" t="n">
        <v>1650</v>
      </c>
      <c r="F1249" s="3" t="n">
        <v>20241204</v>
      </c>
    </row>
    <row r="1250" customFormat="false" ht="18" hidden="false" customHeight="true" outlineLevel="0" collapsed="false">
      <c r="A1250" s="3" t="n">
        <f aca="false">ROW()-2</f>
        <v>1248</v>
      </c>
      <c r="B1250" s="5" t="s">
        <v>3674</v>
      </c>
      <c r="C1250" s="6" t="s">
        <v>3675</v>
      </c>
      <c r="D1250" s="5" t="s">
        <v>3676</v>
      </c>
      <c r="E1250" s="7" t="n">
        <v>1100</v>
      </c>
      <c r="F1250" s="3" t="n">
        <v>20241204</v>
      </c>
    </row>
    <row r="1251" customFormat="false" ht="18" hidden="false" customHeight="true" outlineLevel="0" collapsed="false">
      <c r="A1251" s="3" t="n">
        <f aca="false">ROW()-2</f>
        <v>1249</v>
      </c>
      <c r="B1251" s="5" t="s">
        <v>3677</v>
      </c>
      <c r="C1251" s="6" t="s">
        <v>3678</v>
      </c>
      <c r="D1251" s="5" t="s">
        <v>3679</v>
      </c>
      <c r="E1251" s="7" t="n">
        <v>1100</v>
      </c>
      <c r="F1251" s="3" t="n">
        <v>20241204</v>
      </c>
    </row>
    <row r="1252" customFormat="false" ht="18" hidden="false" customHeight="true" outlineLevel="0" collapsed="false">
      <c r="A1252" s="3" t="n">
        <f aca="false">ROW()-2</f>
        <v>1250</v>
      </c>
      <c r="B1252" s="5" t="s">
        <v>3680</v>
      </c>
      <c r="C1252" s="6" t="s">
        <v>3681</v>
      </c>
      <c r="D1252" s="5" t="s">
        <v>3682</v>
      </c>
      <c r="E1252" s="7" t="n">
        <v>2200</v>
      </c>
      <c r="F1252" s="3" t="n">
        <v>20241204</v>
      </c>
    </row>
    <row r="1253" customFormat="false" ht="18" hidden="false" customHeight="true" outlineLevel="0" collapsed="false">
      <c r="A1253" s="3" t="n">
        <f aca="false">ROW()-2</f>
        <v>1251</v>
      </c>
      <c r="B1253" s="5" t="s">
        <v>3683</v>
      </c>
      <c r="C1253" s="6" t="s">
        <v>3684</v>
      </c>
      <c r="D1253" s="5" t="s">
        <v>3685</v>
      </c>
      <c r="E1253" s="7" t="n">
        <v>2200</v>
      </c>
      <c r="F1253" s="3" t="n">
        <v>20241204</v>
      </c>
    </row>
    <row r="1254" customFormat="false" ht="18" hidden="false" customHeight="true" outlineLevel="0" collapsed="false">
      <c r="A1254" s="3" t="n">
        <f aca="false">ROW()-2</f>
        <v>1252</v>
      </c>
      <c r="B1254" s="5" t="s">
        <v>3686</v>
      </c>
      <c r="C1254" s="6" t="s">
        <v>3687</v>
      </c>
      <c r="D1254" s="5" t="s">
        <v>3688</v>
      </c>
      <c r="E1254" s="7" t="n">
        <v>1100</v>
      </c>
      <c r="F1254" s="3" t="n">
        <v>20241204</v>
      </c>
    </row>
    <row r="1255" customFormat="false" ht="18" hidden="false" customHeight="true" outlineLevel="0" collapsed="false">
      <c r="A1255" s="3" t="n">
        <f aca="false">ROW()-2</f>
        <v>1253</v>
      </c>
      <c r="B1255" s="5" t="s">
        <v>3689</v>
      </c>
      <c r="C1255" s="6" t="s">
        <v>3690</v>
      </c>
      <c r="D1255" s="5" t="s">
        <v>3691</v>
      </c>
      <c r="E1255" s="7" t="n">
        <v>1650</v>
      </c>
      <c r="F1255" s="3" t="n">
        <v>20241204</v>
      </c>
    </row>
    <row r="1256" customFormat="false" ht="18" hidden="false" customHeight="true" outlineLevel="0" collapsed="false">
      <c r="A1256" s="3" t="n">
        <f aca="false">ROW()-2</f>
        <v>1254</v>
      </c>
      <c r="B1256" s="5" t="s">
        <v>3692</v>
      </c>
      <c r="C1256" s="6" t="s">
        <v>3693</v>
      </c>
      <c r="D1256" s="5" t="s">
        <v>1751</v>
      </c>
      <c r="E1256" s="7" t="n">
        <v>1650</v>
      </c>
      <c r="F1256" s="3" t="n">
        <v>20241204</v>
      </c>
    </row>
    <row r="1257" customFormat="false" ht="18" hidden="false" customHeight="true" outlineLevel="0" collapsed="false">
      <c r="A1257" s="3" t="n">
        <f aca="false">ROW()-2</f>
        <v>1255</v>
      </c>
      <c r="B1257" s="5" t="s">
        <v>3694</v>
      </c>
      <c r="C1257" s="6" t="s">
        <v>3695</v>
      </c>
      <c r="D1257" s="5" t="s">
        <v>3696</v>
      </c>
      <c r="E1257" s="7" t="n">
        <v>1100</v>
      </c>
      <c r="F1257" s="3" t="n">
        <v>20241204</v>
      </c>
    </row>
    <row r="1258" customFormat="false" ht="18" hidden="false" customHeight="true" outlineLevel="0" collapsed="false">
      <c r="A1258" s="3" t="n">
        <f aca="false">ROW()-2</f>
        <v>1256</v>
      </c>
      <c r="B1258" s="5" t="s">
        <v>3697</v>
      </c>
      <c r="C1258" s="6" t="s">
        <v>3698</v>
      </c>
      <c r="D1258" s="5" t="s">
        <v>3699</v>
      </c>
      <c r="E1258" s="7" t="n">
        <v>1650</v>
      </c>
      <c r="F1258" s="3" t="n">
        <v>20241204</v>
      </c>
    </row>
    <row r="1259" customFormat="false" ht="18" hidden="false" customHeight="true" outlineLevel="0" collapsed="false">
      <c r="A1259" s="3" t="n">
        <f aca="false">ROW()-2</f>
        <v>1257</v>
      </c>
      <c r="B1259" s="5" t="s">
        <v>3700</v>
      </c>
      <c r="C1259" s="6" t="s">
        <v>3701</v>
      </c>
      <c r="D1259" s="5" t="s">
        <v>3702</v>
      </c>
      <c r="E1259" s="7" t="n">
        <v>1100</v>
      </c>
      <c r="F1259" s="3" t="n">
        <v>20241204</v>
      </c>
    </row>
    <row r="1260" customFormat="false" ht="18" hidden="false" customHeight="true" outlineLevel="0" collapsed="false">
      <c r="A1260" s="3" t="n">
        <f aca="false">ROW()-2</f>
        <v>1258</v>
      </c>
      <c r="B1260" s="5" t="s">
        <v>3703</v>
      </c>
      <c r="C1260" s="6" t="s">
        <v>3704</v>
      </c>
      <c r="D1260" s="5" t="s">
        <v>3705</v>
      </c>
      <c r="E1260" s="7" t="n">
        <v>1100</v>
      </c>
      <c r="F1260" s="3" t="n">
        <v>20241204</v>
      </c>
    </row>
    <row r="1261" customFormat="false" ht="18" hidden="false" customHeight="true" outlineLevel="0" collapsed="false">
      <c r="A1261" s="3" t="n">
        <f aca="false">ROW()-2</f>
        <v>1259</v>
      </c>
      <c r="B1261" s="5" t="s">
        <v>3706</v>
      </c>
      <c r="C1261" s="6" t="s">
        <v>3707</v>
      </c>
      <c r="D1261" s="5" t="s">
        <v>1760</v>
      </c>
      <c r="E1261" s="7" t="n">
        <v>1650</v>
      </c>
      <c r="F1261" s="3" t="n">
        <v>20241204</v>
      </c>
    </row>
    <row r="1262" customFormat="false" ht="18" hidden="false" customHeight="true" outlineLevel="0" collapsed="false">
      <c r="A1262" s="3" t="n">
        <f aca="false">ROW()-2</f>
        <v>1260</v>
      </c>
      <c r="B1262" s="5" t="s">
        <v>3708</v>
      </c>
      <c r="C1262" s="6" t="s">
        <v>3709</v>
      </c>
      <c r="D1262" s="5" t="s">
        <v>3710</v>
      </c>
      <c r="E1262" s="7" t="n">
        <v>1100</v>
      </c>
      <c r="F1262" s="3" t="n">
        <v>20241204</v>
      </c>
    </row>
    <row r="1263" customFormat="false" ht="18" hidden="false" customHeight="true" outlineLevel="0" collapsed="false">
      <c r="A1263" s="3" t="n">
        <f aca="false">ROW()-2</f>
        <v>1261</v>
      </c>
      <c r="B1263" s="5" t="s">
        <v>3711</v>
      </c>
      <c r="C1263" s="6" t="s">
        <v>3712</v>
      </c>
      <c r="D1263" s="5" t="s">
        <v>3713</v>
      </c>
      <c r="E1263" s="7" t="n">
        <v>1650</v>
      </c>
      <c r="F1263" s="3" t="n">
        <v>20241204</v>
      </c>
    </row>
    <row r="1264" customFormat="false" ht="18" hidden="false" customHeight="true" outlineLevel="0" collapsed="false">
      <c r="A1264" s="3" t="n">
        <f aca="false">ROW()-2</f>
        <v>1262</v>
      </c>
      <c r="B1264" s="5" t="s">
        <v>3714</v>
      </c>
      <c r="C1264" s="6" t="s">
        <v>3715</v>
      </c>
      <c r="D1264" s="5" t="s">
        <v>3716</v>
      </c>
      <c r="E1264" s="7" t="n">
        <v>1100</v>
      </c>
      <c r="F1264" s="3" t="n">
        <v>20241204</v>
      </c>
    </row>
    <row r="1265" customFormat="false" ht="18" hidden="false" customHeight="true" outlineLevel="0" collapsed="false">
      <c r="A1265" s="3" t="n">
        <f aca="false">ROW()-2</f>
        <v>1263</v>
      </c>
      <c r="B1265" s="5" t="s">
        <v>3717</v>
      </c>
      <c r="C1265" s="6" t="s">
        <v>774</v>
      </c>
      <c r="D1265" s="5" t="s">
        <v>3718</v>
      </c>
      <c r="E1265" s="7" t="n">
        <v>1100</v>
      </c>
      <c r="F1265" s="3" t="n">
        <v>20241204</v>
      </c>
    </row>
    <row r="1266" customFormat="false" ht="18" hidden="false" customHeight="true" outlineLevel="0" collapsed="false">
      <c r="A1266" s="3" t="n">
        <f aca="false">ROW()-2</f>
        <v>1264</v>
      </c>
      <c r="B1266" s="5" t="s">
        <v>3719</v>
      </c>
      <c r="C1266" s="6" t="s">
        <v>3720</v>
      </c>
      <c r="D1266" s="5" t="s">
        <v>3721</v>
      </c>
      <c r="E1266" s="7" t="n">
        <v>1650</v>
      </c>
      <c r="F1266" s="3" t="n">
        <v>20241204</v>
      </c>
    </row>
    <row r="1267" customFormat="false" ht="18" hidden="false" customHeight="true" outlineLevel="0" collapsed="false">
      <c r="A1267" s="3" t="n">
        <f aca="false">ROW()-2</f>
        <v>1265</v>
      </c>
      <c r="B1267" s="5" t="s">
        <v>3722</v>
      </c>
      <c r="C1267" s="6" t="s">
        <v>3723</v>
      </c>
      <c r="D1267" s="5" t="s">
        <v>3724</v>
      </c>
      <c r="E1267" s="7" t="n">
        <v>1100</v>
      </c>
      <c r="F1267" s="3" t="n">
        <v>20241204</v>
      </c>
    </row>
    <row r="1268" customFormat="false" ht="18" hidden="false" customHeight="true" outlineLevel="0" collapsed="false">
      <c r="A1268" s="3" t="n">
        <f aca="false">ROW()-2</f>
        <v>1266</v>
      </c>
      <c r="B1268" s="5" t="s">
        <v>3725</v>
      </c>
      <c r="C1268" s="6" t="s">
        <v>3726</v>
      </c>
      <c r="D1268" s="5" t="s">
        <v>3727</v>
      </c>
      <c r="E1268" s="7" t="n">
        <v>1100</v>
      </c>
      <c r="F1268" s="3" t="n">
        <v>20241204</v>
      </c>
    </row>
    <row r="1269" customFormat="false" ht="18" hidden="false" customHeight="true" outlineLevel="0" collapsed="false">
      <c r="A1269" s="3" t="n">
        <f aca="false">ROW()-2</f>
        <v>1267</v>
      </c>
      <c r="B1269" s="5" t="s">
        <v>3728</v>
      </c>
      <c r="C1269" s="6" t="s">
        <v>3729</v>
      </c>
      <c r="D1269" s="5" t="s">
        <v>3730</v>
      </c>
      <c r="E1269" s="7" t="n">
        <v>2200</v>
      </c>
      <c r="F1269" s="3" t="n">
        <v>20241204</v>
      </c>
    </row>
    <row r="1270" customFormat="false" ht="18" hidden="false" customHeight="true" outlineLevel="0" collapsed="false">
      <c r="A1270" s="3" t="n">
        <f aca="false">ROW()-2</f>
        <v>1268</v>
      </c>
      <c r="B1270" s="5" t="s">
        <v>3731</v>
      </c>
      <c r="C1270" s="6" t="s">
        <v>3732</v>
      </c>
      <c r="D1270" s="5" t="s">
        <v>3733</v>
      </c>
      <c r="E1270" s="7" t="n">
        <v>1650</v>
      </c>
      <c r="F1270" s="3" t="n">
        <v>20241204</v>
      </c>
    </row>
    <row r="1271" customFormat="false" ht="18" hidden="false" customHeight="true" outlineLevel="0" collapsed="false">
      <c r="A1271" s="3" t="n">
        <f aca="false">ROW()-2</f>
        <v>1269</v>
      </c>
      <c r="B1271" s="5" t="s">
        <v>3734</v>
      </c>
      <c r="C1271" s="6" t="s">
        <v>3735</v>
      </c>
      <c r="D1271" s="5" t="s">
        <v>3736</v>
      </c>
      <c r="E1271" s="7" t="n">
        <v>1650</v>
      </c>
      <c r="F1271" s="3" t="n">
        <v>20241204</v>
      </c>
    </row>
    <row r="1272" customFormat="false" ht="18" hidden="false" customHeight="true" outlineLevel="0" collapsed="false">
      <c r="A1272" s="3" t="n">
        <f aca="false">ROW()-2</f>
        <v>1270</v>
      </c>
      <c r="B1272" s="5" t="s">
        <v>3737</v>
      </c>
      <c r="C1272" s="6" t="s">
        <v>3738</v>
      </c>
      <c r="D1272" s="5" t="s">
        <v>1769</v>
      </c>
      <c r="E1272" s="7" t="n">
        <v>1650</v>
      </c>
      <c r="F1272" s="3" t="n">
        <v>20241204</v>
      </c>
    </row>
    <row r="1273" customFormat="false" ht="18" hidden="false" customHeight="true" outlineLevel="0" collapsed="false">
      <c r="A1273" s="3" t="n">
        <f aca="false">ROW()-2</f>
        <v>1271</v>
      </c>
      <c r="B1273" s="5" t="s">
        <v>3739</v>
      </c>
      <c r="C1273" s="6" t="s">
        <v>3740</v>
      </c>
      <c r="D1273" s="5" t="s">
        <v>3741</v>
      </c>
      <c r="E1273" s="7" t="n">
        <v>1650</v>
      </c>
      <c r="F1273" s="3" t="n">
        <v>20241204</v>
      </c>
    </row>
    <row r="1274" customFormat="false" ht="18" hidden="false" customHeight="true" outlineLevel="0" collapsed="false">
      <c r="A1274" s="3" t="n">
        <f aca="false">ROW()-2</f>
        <v>1272</v>
      </c>
      <c r="B1274" s="5" t="s">
        <v>3742</v>
      </c>
      <c r="C1274" s="6" t="s">
        <v>3743</v>
      </c>
      <c r="D1274" s="5" t="s">
        <v>3744</v>
      </c>
      <c r="E1274" s="7" t="n">
        <v>2200</v>
      </c>
      <c r="F1274" s="3" t="n">
        <v>20241204</v>
      </c>
    </row>
    <row r="1275" customFormat="false" ht="18" hidden="false" customHeight="true" outlineLevel="0" collapsed="false">
      <c r="A1275" s="3" t="n">
        <f aca="false">ROW()-2</f>
        <v>1273</v>
      </c>
      <c r="B1275" s="5" t="s">
        <v>3745</v>
      </c>
      <c r="C1275" s="6" t="s">
        <v>3746</v>
      </c>
      <c r="D1275" s="5" t="s">
        <v>3747</v>
      </c>
      <c r="E1275" s="7" t="n">
        <v>1650</v>
      </c>
      <c r="F1275" s="3" t="n">
        <v>20241204</v>
      </c>
    </row>
    <row r="1276" customFormat="false" ht="18" hidden="false" customHeight="true" outlineLevel="0" collapsed="false">
      <c r="A1276" s="3" t="n">
        <f aca="false">ROW()-2</f>
        <v>1274</v>
      </c>
      <c r="B1276" s="5" t="s">
        <v>3748</v>
      </c>
      <c r="C1276" s="6" t="s">
        <v>3749</v>
      </c>
      <c r="D1276" s="5" t="s">
        <v>1778</v>
      </c>
      <c r="E1276" s="7" t="n">
        <v>1100</v>
      </c>
      <c r="F1276" s="3" t="n">
        <v>20241204</v>
      </c>
    </row>
    <row r="1277" customFormat="false" ht="18" hidden="false" customHeight="true" outlineLevel="0" collapsed="false">
      <c r="A1277" s="3" t="n">
        <f aca="false">ROW()-2</f>
        <v>1275</v>
      </c>
      <c r="B1277" s="5" t="s">
        <v>3750</v>
      </c>
      <c r="C1277" s="6" t="s">
        <v>3751</v>
      </c>
      <c r="D1277" s="5" t="s">
        <v>3752</v>
      </c>
      <c r="E1277" s="7" t="n">
        <v>1100</v>
      </c>
      <c r="F1277" s="3" t="n">
        <v>20241204</v>
      </c>
    </row>
    <row r="1278" customFormat="false" ht="18" hidden="false" customHeight="true" outlineLevel="0" collapsed="false">
      <c r="A1278" s="3" t="n">
        <f aca="false">ROW()-2</f>
        <v>1276</v>
      </c>
      <c r="B1278" s="5" t="s">
        <v>3753</v>
      </c>
      <c r="C1278" s="6" t="s">
        <v>3754</v>
      </c>
      <c r="D1278" s="5" t="s">
        <v>3755</v>
      </c>
      <c r="E1278" s="7" t="n">
        <v>1650</v>
      </c>
      <c r="F1278" s="3" t="n">
        <v>20241204</v>
      </c>
    </row>
    <row r="1279" customFormat="false" ht="18" hidden="false" customHeight="true" outlineLevel="0" collapsed="false">
      <c r="A1279" s="3" t="n">
        <f aca="false">ROW()-2</f>
        <v>1277</v>
      </c>
      <c r="B1279" s="5" t="s">
        <v>3756</v>
      </c>
      <c r="C1279" s="6" t="s">
        <v>3757</v>
      </c>
      <c r="D1279" s="5" t="s">
        <v>3758</v>
      </c>
      <c r="E1279" s="7" t="n">
        <v>1100</v>
      </c>
      <c r="F1279" s="3" t="n">
        <v>20241204</v>
      </c>
    </row>
    <row r="1280" customFormat="false" ht="18" hidden="false" customHeight="true" outlineLevel="0" collapsed="false">
      <c r="A1280" s="3" t="n">
        <f aca="false">ROW()-2</f>
        <v>1278</v>
      </c>
      <c r="B1280" s="5" t="s">
        <v>3759</v>
      </c>
      <c r="C1280" s="6" t="s">
        <v>3760</v>
      </c>
      <c r="D1280" s="5" t="s">
        <v>3761</v>
      </c>
      <c r="E1280" s="7" t="n">
        <v>1650</v>
      </c>
      <c r="F1280" s="3" t="n">
        <v>20241204</v>
      </c>
    </row>
    <row r="1281" customFormat="false" ht="18" hidden="false" customHeight="true" outlineLevel="0" collapsed="false">
      <c r="A1281" s="3" t="n">
        <f aca="false">ROW()-2</f>
        <v>1279</v>
      </c>
      <c r="B1281" s="5" t="s">
        <v>3762</v>
      </c>
      <c r="C1281" s="6" t="s">
        <v>3763</v>
      </c>
      <c r="D1281" s="5" t="s">
        <v>3764</v>
      </c>
      <c r="E1281" s="7" t="n">
        <v>1100</v>
      </c>
      <c r="F1281" s="3" t="n">
        <v>20241204</v>
      </c>
    </row>
    <row r="1282" customFormat="false" ht="18" hidden="false" customHeight="true" outlineLevel="0" collapsed="false">
      <c r="A1282" s="3" t="n">
        <f aca="false">ROW()-2</f>
        <v>1280</v>
      </c>
      <c r="B1282" s="5" t="s">
        <v>3765</v>
      </c>
      <c r="C1282" s="6" t="s">
        <v>3766</v>
      </c>
      <c r="D1282" s="5" t="s">
        <v>351</v>
      </c>
      <c r="E1282" s="7" t="n">
        <v>1100</v>
      </c>
      <c r="F1282" s="3" t="n">
        <v>20241204</v>
      </c>
    </row>
    <row r="1283" customFormat="false" ht="18" hidden="false" customHeight="true" outlineLevel="0" collapsed="false">
      <c r="A1283" s="3" t="n">
        <f aca="false">ROW()-2</f>
        <v>1281</v>
      </c>
      <c r="B1283" s="5" t="s">
        <v>3767</v>
      </c>
      <c r="C1283" s="6" t="s">
        <v>3768</v>
      </c>
      <c r="D1283" s="5" t="s">
        <v>3769</v>
      </c>
      <c r="E1283" s="7" t="n">
        <v>1650</v>
      </c>
      <c r="F1283" s="3" t="n">
        <v>20241204</v>
      </c>
    </row>
    <row r="1284" customFormat="false" ht="18" hidden="false" customHeight="true" outlineLevel="0" collapsed="false">
      <c r="A1284" s="3" t="n">
        <f aca="false">ROW()-2</f>
        <v>1282</v>
      </c>
      <c r="B1284" s="5" t="s">
        <v>3770</v>
      </c>
      <c r="C1284" s="6" t="s">
        <v>3771</v>
      </c>
      <c r="D1284" s="5" t="s">
        <v>3772</v>
      </c>
      <c r="E1284" s="7" t="n">
        <v>1650</v>
      </c>
      <c r="F1284" s="3" t="n">
        <v>20241204</v>
      </c>
    </row>
    <row r="1285" customFormat="false" ht="18" hidden="false" customHeight="true" outlineLevel="0" collapsed="false">
      <c r="A1285" s="3" t="n">
        <f aca="false">ROW()-2</f>
        <v>1283</v>
      </c>
      <c r="B1285" s="5" t="s">
        <v>3773</v>
      </c>
      <c r="C1285" s="6" t="s">
        <v>3774</v>
      </c>
      <c r="D1285" s="5" t="s">
        <v>3775</v>
      </c>
      <c r="E1285" s="7" t="n">
        <v>1650</v>
      </c>
      <c r="F1285" s="3" t="n">
        <v>20241204</v>
      </c>
    </row>
    <row r="1286" customFormat="false" ht="18" hidden="false" customHeight="true" outlineLevel="0" collapsed="false">
      <c r="A1286" s="3" t="n">
        <f aca="false">ROW()-2</f>
        <v>1284</v>
      </c>
      <c r="B1286" s="5" t="s">
        <v>3776</v>
      </c>
      <c r="C1286" s="6" t="s">
        <v>3777</v>
      </c>
      <c r="D1286" s="5" t="s">
        <v>1525</v>
      </c>
      <c r="E1286" s="7" t="n">
        <v>1100</v>
      </c>
      <c r="F1286" s="3" t="n">
        <v>20241204</v>
      </c>
    </row>
    <row r="1287" customFormat="false" ht="18" hidden="false" customHeight="true" outlineLevel="0" collapsed="false">
      <c r="A1287" s="3" t="n">
        <f aca="false">ROW()-2</f>
        <v>1285</v>
      </c>
      <c r="B1287" s="5" t="s">
        <v>3778</v>
      </c>
      <c r="C1287" s="6" t="s">
        <v>3779</v>
      </c>
      <c r="D1287" s="5" t="s">
        <v>3780</v>
      </c>
      <c r="E1287" s="7" t="n">
        <v>1650</v>
      </c>
      <c r="F1287" s="3" t="n">
        <v>20241204</v>
      </c>
    </row>
    <row r="1288" customFormat="false" ht="18" hidden="false" customHeight="true" outlineLevel="0" collapsed="false">
      <c r="A1288" s="3" t="n">
        <f aca="false">ROW()-2</f>
        <v>1286</v>
      </c>
      <c r="B1288" s="5" t="s">
        <v>3781</v>
      </c>
      <c r="C1288" s="6" t="s">
        <v>3782</v>
      </c>
      <c r="D1288" s="5" t="s">
        <v>3783</v>
      </c>
      <c r="E1288" s="7" t="n">
        <v>2200</v>
      </c>
      <c r="F1288" s="3" t="n">
        <v>20241204</v>
      </c>
    </row>
    <row r="1289" customFormat="false" ht="18" hidden="false" customHeight="true" outlineLevel="0" collapsed="false">
      <c r="A1289" s="3" t="n">
        <f aca="false">ROW()-2</f>
        <v>1287</v>
      </c>
      <c r="B1289" s="5" t="s">
        <v>3784</v>
      </c>
      <c r="C1289" s="6" t="s">
        <v>3785</v>
      </c>
      <c r="D1289" s="5" t="s">
        <v>3786</v>
      </c>
      <c r="E1289" s="7" t="n">
        <v>2200</v>
      </c>
      <c r="F1289" s="3" t="n">
        <v>20241204</v>
      </c>
    </row>
    <row r="1290" customFormat="false" ht="18" hidden="false" customHeight="true" outlineLevel="0" collapsed="false">
      <c r="A1290" s="3" t="n">
        <f aca="false">ROW()-2</f>
        <v>1288</v>
      </c>
      <c r="B1290" s="5" t="s">
        <v>3787</v>
      </c>
      <c r="C1290" s="6" t="s">
        <v>3788</v>
      </c>
      <c r="D1290" s="5" t="s">
        <v>150</v>
      </c>
      <c r="E1290" s="7" t="n">
        <v>1650</v>
      </c>
      <c r="F1290" s="3" t="n">
        <v>20241204</v>
      </c>
    </row>
    <row r="1291" customFormat="false" ht="18" hidden="false" customHeight="true" outlineLevel="0" collapsed="false">
      <c r="A1291" s="3" t="n">
        <f aca="false">ROW()-2</f>
        <v>1289</v>
      </c>
      <c r="B1291" s="5" t="s">
        <v>3789</v>
      </c>
      <c r="C1291" s="6" t="s">
        <v>3790</v>
      </c>
      <c r="D1291" s="5" t="s">
        <v>3791</v>
      </c>
      <c r="E1291" s="7" t="n">
        <v>1650</v>
      </c>
      <c r="F1291" s="3" t="n">
        <v>20241204</v>
      </c>
    </row>
    <row r="1292" customFormat="false" ht="18" hidden="false" customHeight="true" outlineLevel="0" collapsed="false">
      <c r="A1292" s="3" t="n">
        <f aca="false">ROW()-2</f>
        <v>1290</v>
      </c>
      <c r="B1292" s="5" t="s">
        <v>3792</v>
      </c>
      <c r="C1292" s="6" t="s">
        <v>3793</v>
      </c>
      <c r="D1292" s="5" t="s">
        <v>3794</v>
      </c>
      <c r="E1292" s="7" t="n">
        <v>2200</v>
      </c>
      <c r="F1292" s="3" t="n">
        <v>20241204</v>
      </c>
    </row>
    <row r="1293" customFormat="false" ht="18" hidden="false" customHeight="true" outlineLevel="0" collapsed="false">
      <c r="A1293" s="3" t="n">
        <f aca="false">ROW()-2</f>
        <v>1291</v>
      </c>
      <c r="B1293" s="5" t="s">
        <v>3795</v>
      </c>
      <c r="C1293" s="6" t="s">
        <v>3796</v>
      </c>
      <c r="D1293" s="5" t="s">
        <v>3797</v>
      </c>
      <c r="E1293" s="7" t="n">
        <v>2200</v>
      </c>
      <c r="F1293" s="3" t="n">
        <v>20241204</v>
      </c>
    </row>
    <row r="1294" customFormat="false" ht="18" hidden="false" customHeight="true" outlineLevel="0" collapsed="false">
      <c r="A1294" s="3" t="n">
        <f aca="false">ROW()-2</f>
        <v>1292</v>
      </c>
      <c r="B1294" s="5" t="s">
        <v>3798</v>
      </c>
      <c r="C1294" s="6" t="s">
        <v>3799</v>
      </c>
      <c r="D1294" s="5" t="s">
        <v>3800</v>
      </c>
      <c r="E1294" s="7" t="n">
        <v>1650</v>
      </c>
      <c r="F1294" s="3" t="n">
        <v>20241204</v>
      </c>
    </row>
    <row r="1295" customFormat="false" ht="18" hidden="false" customHeight="true" outlineLevel="0" collapsed="false">
      <c r="A1295" s="3" t="n">
        <f aca="false">ROW()-2</f>
        <v>1293</v>
      </c>
      <c r="B1295" s="5" t="s">
        <v>3801</v>
      </c>
      <c r="C1295" s="6" t="s">
        <v>3802</v>
      </c>
      <c r="D1295" s="5" t="s">
        <v>3803</v>
      </c>
      <c r="E1295" s="7" t="n">
        <v>1650</v>
      </c>
      <c r="F1295" s="3" t="n">
        <v>20241204</v>
      </c>
    </row>
    <row r="1296" customFormat="false" ht="18" hidden="false" customHeight="true" outlineLevel="0" collapsed="false">
      <c r="A1296" s="3" t="n">
        <f aca="false">ROW()-2</f>
        <v>1294</v>
      </c>
      <c r="B1296" s="5" t="s">
        <v>3804</v>
      </c>
      <c r="C1296" s="6" t="s">
        <v>3805</v>
      </c>
      <c r="D1296" s="5" t="s">
        <v>1273</v>
      </c>
      <c r="E1296" s="7" t="n">
        <v>1650</v>
      </c>
      <c r="F1296" s="3" t="n">
        <v>20241204</v>
      </c>
    </row>
    <row r="1297" customFormat="false" ht="18" hidden="false" customHeight="true" outlineLevel="0" collapsed="false">
      <c r="A1297" s="3" t="n">
        <f aca="false">ROW()-2</f>
        <v>1295</v>
      </c>
      <c r="B1297" s="5" t="s">
        <v>3806</v>
      </c>
      <c r="C1297" s="6" t="s">
        <v>3807</v>
      </c>
      <c r="D1297" s="5" t="s">
        <v>3808</v>
      </c>
      <c r="E1297" s="7" t="n">
        <v>1650</v>
      </c>
      <c r="F1297" s="3" t="n">
        <v>20241204</v>
      </c>
    </row>
    <row r="1298" customFormat="false" ht="18" hidden="false" customHeight="true" outlineLevel="0" collapsed="false">
      <c r="A1298" s="3" t="n">
        <f aca="false">ROW()-2</f>
        <v>1296</v>
      </c>
      <c r="B1298" s="5" t="s">
        <v>3809</v>
      </c>
      <c r="C1298" s="6" t="s">
        <v>3810</v>
      </c>
      <c r="D1298" s="5" t="s">
        <v>1739</v>
      </c>
      <c r="E1298" s="7" t="n">
        <v>1650</v>
      </c>
      <c r="F1298" s="3" t="n">
        <v>20241204</v>
      </c>
    </row>
    <row r="1299" customFormat="false" ht="18" hidden="false" customHeight="true" outlineLevel="0" collapsed="false">
      <c r="A1299" s="3" t="n">
        <f aca="false">ROW()-2</f>
        <v>1297</v>
      </c>
      <c r="B1299" s="5" t="s">
        <v>3811</v>
      </c>
      <c r="C1299" s="6" t="s">
        <v>3812</v>
      </c>
      <c r="D1299" s="5" t="s">
        <v>1742</v>
      </c>
      <c r="E1299" s="7" t="n">
        <v>1650</v>
      </c>
      <c r="F1299" s="3" t="n">
        <v>20241204</v>
      </c>
    </row>
    <row r="1300" customFormat="false" ht="18" hidden="false" customHeight="true" outlineLevel="0" collapsed="false">
      <c r="A1300" s="3" t="n">
        <f aca="false">ROW()-2</f>
        <v>1298</v>
      </c>
      <c r="B1300" s="5" t="s">
        <v>3813</v>
      </c>
      <c r="C1300" s="6" t="s">
        <v>3814</v>
      </c>
      <c r="D1300" s="5" t="s">
        <v>1253</v>
      </c>
      <c r="E1300" s="7" t="n">
        <v>1650</v>
      </c>
      <c r="F1300" s="3" t="n">
        <v>20241204</v>
      </c>
    </row>
    <row r="1301" customFormat="false" ht="18" hidden="false" customHeight="true" outlineLevel="0" collapsed="false">
      <c r="A1301" s="3" t="n">
        <f aca="false">ROW()-2</f>
        <v>1299</v>
      </c>
      <c r="B1301" s="5" t="s">
        <v>3815</v>
      </c>
      <c r="C1301" s="6" t="s">
        <v>3816</v>
      </c>
      <c r="D1301" s="5" t="s">
        <v>1318</v>
      </c>
      <c r="E1301" s="7" t="n">
        <v>1100</v>
      </c>
      <c r="F1301" s="3" t="n">
        <v>20241204</v>
      </c>
    </row>
    <row r="1302" customFormat="false" ht="18" hidden="false" customHeight="true" outlineLevel="0" collapsed="false">
      <c r="A1302" s="3" t="n">
        <f aca="false">ROW()-2</f>
        <v>1300</v>
      </c>
      <c r="B1302" s="5" t="s">
        <v>3817</v>
      </c>
      <c r="C1302" s="6" t="s">
        <v>3818</v>
      </c>
      <c r="D1302" s="5" t="s">
        <v>189</v>
      </c>
      <c r="E1302" s="7" t="n">
        <v>2200</v>
      </c>
      <c r="F1302" s="3" t="n">
        <v>20241204</v>
      </c>
    </row>
    <row r="1303" customFormat="false" ht="18" hidden="false" customHeight="true" outlineLevel="0" collapsed="false">
      <c r="A1303" s="3" t="n">
        <f aca="false">ROW()-2</f>
        <v>1301</v>
      </c>
      <c r="B1303" s="5" t="s">
        <v>3819</v>
      </c>
      <c r="C1303" s="6" t="s">
        <v>3820</v>
      </c>
      <c r="D1303" s="5" t="s">
        <v>3821</v>
      </c>
      <c r="E1303" s="7" t="n">
        <v>2200</v>
      </c>
      <c r="F1303" s="3" t="n">
        <v>20241204</v>
      </c>
    </row>
    <row r="1304" customFormat="false" ht="18" hidden="false" customHeight="true" outlineLevel="0" collapsed="false">
      <c r="A1304" s="3" t="n">
        <f aca="false">ROW()-2</f>
        <v>1302</v>
      </c>
      <c r="B1304" s="5" t="s">
        <v>3822</v>
      </c>
      <c r="C1304" s="6" t="s">
        <v>3823</v>
      </c>
      <c r="D1304" s="5" t="s">
        <v>3824</v>
      </c>
      <c r="E1304" s="7" t="n">
        <v>1650</v>
      </c>
      <c r="F1304" s="3" t="n">
        <v>20241204</v>
      </c>
    </row>
    <row r="1305" customFormat="false" ht="18" hidden="false" customHeight="true" outlineLevel="0" collapsed="false">
      <c r="A1305" s="3" t="n">
        <f aca="false">ROW()-2</f>
        <v>1303</v>
      </c>
      <c r="B1305" s="5" t="s">
        <v>3825</v>
      </c>
      <c r="C1305" s="6" t="s">
        <v>3826</v>
      </c>
      <c r="D1305" s="5" t="s">
        <v>929</v>
      </c>
      <c r="E1305" s="7" t="n">
        <v>1650</v>
      </c>
      <c r="F1305" s="3" t="n">
        <v>20241204</v>
      </c>
    </row>
    <row r="1306" customFormat="false" ht="18" hidden="false" customHeight="true" outlineLevel="0" collapsed="false">
      <c r="A1306" s="3" t="n">
        <f aca="false">ROW()-2</f>
        <v>1304</v>
      </c>
      <c r="B1306" s="5" t="s">
        <v>3827</v>
      </c>
      <c r="C1306" s="6" t="s">
        <v>3828</v>
      </c>
      <c r="D1306" s="5" t="s">
        <v>3829</v>
      </c>
      <c r="E1306" s="7" t="n">
        <v>1100</v>
      </c>
      <c r="F1306" s="3" t="n">
        <v>20241204</v>
      </c>
    </row>
    <row r="1307" customFormat="false" ht="18" hidden="false" customHeight="true" outlineLevel="0" collapsed="false">
      <c r="A1307" s="3" t="n">
        <f aca="false">ROW()-2</f>
        <v>1305</v>
      </c>
      <c r="B1307" s="5" t="s">
        <v>3830</v>
      </c>
      <c r="C1307" s="6" t="s">
        <v>3831</v>
      </c>
      <c r="D1307" s="5" t="s">
        <v>3832</v>
      </c>
      <c r="E1307" s="7" t="n">
        <v>2200</v>
      </c>
      <c r="F1307" s="3" t="n">
        <v>20241204</v>
      </c>
    </row>
    <row r="1308" customFormat="false" ht="18" hidden="false" customHeight="true" outlineLevel="0" collapsed="false">
      <c r="A1308" s="3" t="n">
        <f aca="false">ROW()-2</f>
        <v>1306</v>
      </c>
      <c r="B1308" s="5" t="s">
        <v>3833</v>
      </c>
      <c r="C1308" s="6" t="s">
        <v>3834</v>
      </c>
      <c r="D1308" s="5" t="s">
        <v>3835</v>
      </c>
      <c r="E1308" s="7" t="n">
        <v>1650</v>
      </c>
      <c r="F1308" s="3" t="n">
        <v>20241204</v>
      </c>
    </row>
    <row r="1309" customFormat="false" ht="18" hidden="false" customHeight="true" outlineLevel="0" collapsed="false">
      <c r="A1309" s="3" t="n">
        <f aca="false">ROW()-2</f>
        <v>1307</v>
      </c>
      <c r="B1309" s="5" t="s">
        <v>3836</v>
      </c>
      <c r="C1309" s="6" t="s">
        <v>3837</v>
      </c>
      <c r="D1309" s="5" t="s">
        <v>3838</v>
      </c>
      <c r="E1309" s="7" t="n">
        <v>1650</v>
      </c>
      <c r="F1309" s="3" t="n">
        <v>20241204</v>
      </c>
    </row>
    <row r="1310" customFormat="false" ht="18" hidden="false" customHeight="true" outlineLevel="0" collapsed="false">
      <c r="A1310" s="3" t="n">
        <f aca="false">ROW()-2</f>
        <v>1308</v>
      </c>
      <c r="B1310" s="5" t="s">
        <v>3839</v>
      </c>
      <c r="C1310" s="6" t="s">
        <v>3840</v>
      </c>
      <c r="D1310" s="5" t="s">
        <v>3841</v>
      </c>
      <c r="E1310" s="7" t="n">
        <v>1100</v>
      </c>
      <c r="F1310" s="3" t="n">
        <v>20241204</v>
      </c>
    </row>
    <row r="1311" customFormat="false" ht="18" hidden="false" customHeight="true" outlineLevel="0" collapsed="false">
      <c r="A1311" s="3" t="n">
        <f aca="false">ROW()-2</f>
        <v>1309</v>
      </c>
      <c r="B1311" s="5" t="s">
        <v>3842</v>
      </c>
      <c r="C1311" s="6" t="s">
        <v>3843</v>
      </c>
      <c r="D1311" s="5" t="s">
        <v>3844</v>
      </c>
      <c r="E1311" s="7" t="n">
        <v>1100</v>
      </c>
      <c r="F1311" s="3" t="n">
        <v>20241204</v>
      </c>
    </row>
    <row r="1312" customFormat="false" ht="18" hidden="false" customHeight="true" outlineLevel="0" collapsed="false">
      <c r="A1312" s="3" t="n">
        <f aca="false">ROW()-2</f>
        <v>1310</v>
      </c>
      <c r="B1312" s="5" t="s">
        <v>3845</v>
      </c>
      <c r="C1312" s="6" t="s">
        <v>3846</v>
      </c>
      <c r="D1312" s="5" t="s">
        <v>3847</v>
      </c>
      <c r="E1312" s="7" t="n">
        <v>1100</v>
      </c>
      <c r="F1312" s="3" t="n">
        <v>20241204</v>
      </c>
    </row>
    <row r="1313" customFormat="false" ht="18" hidden="false" customHeight="true" outlineLevel="0" collapsed="false">
      <c r="A1313" s="3" t="n">
        <f aca="false">ROW()-2</f>
        <v>1311</v>
      </c>
      <c r="B1313" s="5" t="s">
        <v>3848</v>
      </c>
      <c r="C1313" s="6" t="s">
        <v>3849</v>
      </c>
      <c r="D1313" s="5" t="s">
        <v>3850</v>
      </c>
      <c r="E1313" s="7" t="n">
        <v>2200</v>
      </c>
      <c r="F1313" s="3" t="n">
        <v>20241204</v>
      </c>
    </row>
    <row r="1314" customFormat="false" ht="18" hidden="false" customHeight="true" outlineLevel="0" collapsed="false">
      <c r="A1314" s="3" t="n">
        <f aca="false">ROW()-2</f>
        <v>1312</v>
      </c>
      <c r="B1314" s="5" t="s">
        <v>3851</v>
      </c>
      <c r="C1314" s="6" t="s">
        <v>3852</v>
      </c>
      <c r="D1314" s="5" t="s">
        <v>3853</v>
      </c>
      <c r="E1314" s="7" t="n">
        <v>1650</v>
      </c>
      <c r="F1314" s="3" t="n">
        <v>20241204</v>
      </c>
    </row>
    <row r="1315" customFormat="false" ht="18" hidden="false" customHeight="true" outlineLevel="0" collapsed="false">
      <c r="A1315" s="3" t="n">
        <f aca="false">ROW()-2</f>
        <v>1313</v>
      </c>
      <c r="B1315" s="5" t="s">
        <v>3854</v>
      </c>
      <c r="C1315" s="6" t="s">
        <v>3855</v>
      </c>
      <c r="D1315" s="5" t="s">
        <v>3856</v>
      </c>
      <c r="E1315" s="7" t="n">
        <v>1650</v>
      </c>
      <c r="F1315" s="3" t="n">
        <v>20241204</v>
      </c>
    </row>
    <row r="1316" customFormat="false" ht="18" hidden="false" customHeight="true" outlineLevel="0" collapsed="false">
      <c r="A1316" s="3" t="n">
        <f aca="false">ROW()-2</f>
        <v>1314</v>
      </c>
      <c r="B1316" s="5" t="s">
        <v>3857</v>
      </c>
      <c r="C1316" s="6" t="s">
        <v>3858</v>
      </c>
      <c r="D1316" s="5" t="s">
        <v>3859</v>
      </c>
      <c r="E1316" s="7" t="n">
        <v>1650</v>
      </c>
      <c r="F1316" s="3" t="n">
        <v>20241204</v>
      </c>
    </row>
    <row r="1317" customFormat="false" ht="18" hidden="false" customHeight="true" outlineLevel="0" collapsed="false">
      <c r="A1317" s="3" t="n">
        <f aca="false">ROW()-2</f>
        <v>1315</v>
      </c>
      <c r="B1317" s="5" t="s">
        <v>3860</v>
      </c>
      <c r="C1317" s="6" t="s">
        <v>3861</v>
      </c>
      <c r="D1317" s="5" t="s">
        <v>3862</v>
      </c>
      <c r="E1317" s="7" t="n">
        <v>1100</v>
      </c>
      <c r="F1317" s="3" t="n">
        <v>20241204</v>
      </c>
    </row>
    <row r="1318" customFormat="false" ht="18" hidden="false" customHeight="true" outlineLevel="0" collapsed="false">
      <c r="A1318" s="3" t="n">
        <f aca="false">ROW()-2</f>
        <v>1316</v>
      </c>
      <c r="B1318" s="5" t="s">
        <v>3863</v>
      </c>
      <c r="C1318" s="6" t="s">
        <v>3864</v>
      </c>
      <c r="D1318" s="5" t="s">
        <v>3865</v>
      </c>
      <c r="E1318" s="7" t="n">
        <v>2200</v>
      </c>
      <c r="F1318" s="3" t="n">
        <v>20241204</v>
      </c>
    </row>
    <row r="1319" customFormat="false" ht="18" hidden="false" customHeight="true" outlineLevel="0" collapsed="false">
      <c r="A1319" s="3" t="n">
        <f aca="false">ROW()-2</f>
        <v>1317</v>
      </c>
      <c r="B1319" s="5" t="s">
        <v>3866</v>
      </c>
      <c r="C1319" s="6" t="s">
        <v>3867</v>
      </c>
      <c r="D1319" s="5" t="s">
        <v>3868</v>
      </c>
      <c r="E1319" s="7" t="n">
        <v>2200</v>
      </c>
      <c r="F1319" s="3" t="n">
        <v>20241204</v>
      </c>
    </row>
    <row r="1320" customFormat="false" ht="18" hidden="false" customHeight="true" outlineLevel="0" collapsed="false">
      <c r="A1320" s="3" t="n">
        <f aca="false">ROW()-2</f>
        <v>1318</v>
      </c>
      <c r="B1320" s="5" t="s">
        <v>3869</v>
      </c>
      <c r="C1320" s="6" t="s">
        <v>3870</v>
      </c>
      <c r="D1320" s="5" t="s">
        <v>3871</v>
      </c>
      <c r="E1320" s="7" t="n">
        <v>1650</v>
      </c>
      <c r="F1320" s="3" t="n">
        <v>20241204</v>
      </c>
    </row>
    <row r="1321" customFormat="false" ht="18" hidden="false" customHeight="true" outlineLevel="0" collapsed="false">
      <c r="A1321" s="3" t="n">
        <f aca="false">ROW()-2</f>
        <v>1319</v>
      </c>
      <c r="B1321" s="5" t="s">
        <v>3872</v>
      </c>
      <c r="C1321" s="6" t="s">
        <v>3873</v>
      </c>
      <c r="D1321" s="5" t="s">
        <v>3874</v>
      </c>
      <c r="E1321" s="7" t="n">
        <v>1650</v>
      </c>
      <c r="F1321" s="3" t="n">
        <v>20241204</v>
      </c>
    </row>
    <row r="1322" customFormat="false" ht="18" hidden="false" customHeight="true" outlineLevel="0" collapsed="false">
      <c r="A1322" s="3" t="n">
        <f aca="false">ROW()-2</f>
        <v>1320</v>
      </c>
      <c r="B1322" s="5" t="s">
        <v>3875</v>
      </c>
      <c r="C1322" s="6" t="s">
        <v>3876</v>
      </c>
      <c r="D1322" s="5" t="s">
        <v>3877</v>
      </c>
      <c r="E1322" s="7" t="n">
        <v>1650</v>
      </c>
      <c r="F1322" s="3" t="n">
        <v>20241204</v>
      </c>
    </row>
    <row r="1323" customFormat="false" ht="18" hidden="false" customHeight="true" outlineLevel="0" collapsed="false">
      <c r="A1323" s="3" t="n">
        <f aca="false">ROW()-2</f>
        <v>1321</v>
      </c>
      <c r="B1323" s="5" t="s">
        <v>3878</v>
      </c>
      <c r="C1323" s="6" t="s">
        <v>3879</v>
      </c>
      <c r="D1323" s="5" t="s">
        <v>3880</v>
      </c>
      <c r="E1323" s="7" t="n">
        <v>1650</v>
      </c>
      <c r="F1323" s="3" t="n">
        <v>20241204</v>
      </c>
    </row>
    <row r="1324" customFormat="false" ht="18" hidden="false" customHeight="true" outlineLevel="0" collapsed="false">
      <c r="A1324" s="3" t="n">
        <f aca="false">ROW()-2</f>
        <v>1322</v>
      </c>
      <c r="B1324" s="5" t="s">
        <v>3881</v>
      </c>
      <c r="C1324" s="6" t="s">
        <v>3882</v>
      </c>
      <c r="D1324" s="5" t="s">
        <v>3883</v>
      </c>
      <c r="E1324" s="7" t="n">
        <v>1650</v>
      </c>
      <c r="F1324" s="3" t="n">
        <v>20241204</v>
      </c>
    </row>
    <row r="1325" customFormat="false" ht="18" hidden="false" customHeight="true" outlineLevel="0" collapsed="false">
      <c r="A1325" s="3" t="n">
        <f aca="false">ROW()-2</f>
        <v>1323</v>
      </c>
      <c r="B1325" s="5" t="s">
        <v>3884</v>
      </c>
      <c r="C1325" s="6" t="s">
        <v>3885</v>
      </c>
      <c r="D1325" s="5" t="s">
        <v>3886</v>
      </c>
      <c r="E1325" s="7" t="n">
        <v>1650</v>
      </c>
      <c r="F1325" s="3" t="n">
        <v>20241204</v>
      </c>
    </row>
    <row r="1326" customFormat="false" ht="18" hidden="false" customHeight="true" outlineLevel="0" collapsed="false">
      <c r="A1326" s="3" t="n">
        <f aca="false">ROW()-2</f>
        <v>1324</v>
      </c>
      <c r="B1326" s="5" t="s">
        <v>3887</v>
      </c>
      <c r="C1326" s="6" t="s">
        <v>3888</v>
      </c>
      <c r="D1326" s="5" t="s">
        <v>3889</v>
      </c>
      <c r="E1326" s="7" t="n">
        <v>1100</v>
      </c>
      <c r="F1326" s="3" t="n">
        <v>20241204</v>
      </c>
    </row>
    <row r="1327" customFormat="false" ht="18" hidden="false" customHeight="true" outlineLevel="0" collapsed="false">
      <c r="A1327" s="3" t="n">
        <f aca="false">ROW()-2</f>
        <v>1325</v>
      </c>
      <c r="B1327" s="5" t="s">
        <v>3890</v>
      </c>
      <c r="C1327" s="6" t="s">
        <v>3891</v>
      </c>
      <c r="D1327" s="5" t="s">
        <v>3892</v>
      </c>
      <c r="E1327" s="7" t="n">
        <v>1100</v>
      </c>
      <c r="F1327" s="3" t="n">
        <v>20241204</v>
      </c>
    </row>
    <row r="1328" customFormat="false" ht="18" hidden="false" customHeight="true" outlineLevel="0" collapsed="false">
      <c r="A1328" s="3" t="n">
        <f aca="false">ROW()-2</f>
        <v>1326</v>
      </c>
      <c r="B1328" s="5" t="s">
        <v>3893</v>
      </c>
      <c r="C1328" s="6" t="s">
        <v>3894</v>
      </c>
      <c r="D1328" s="5" t="s">
        <v>3895</v>
      </c>
      <c r="E1328" s="7" t="n">
        <v>1650</v>
      </c>
      <c r="F1328" s="3" t="n">
        <v>20241204</v>
      </c>
    </row>
    <row r="1329" customFormat="false" ht="18" hidden="false" customHeight="true" outlineLevel="0" collapsed="false">
      <c r="A1329" s="3" t="n">
        <f aca="false">ROW()-2</f>
        <v>1327</v>
      </c>
      <c r="B1329" s="5" t="s">
        <v>3896</v>
      </c>
      <c r="C1329" s="6" t="s">
        <v>1869</v>
      </c>
      <c r="D1329" s="5" t="s">
        <v>3897</v>
      </c>
      <c r="E1329" s="7" t="n">
        <v>1650</v>
      </c>
      <c r="F1329" s="3" t="n">
        <v>20241204</v>
      </c>
    </row>
    <row r="1330" customFormat="false" ht="18" hidden="false" customHeight="true" outlineLevel="0" collapsed="false">
      <c r="A1330" s="3" t="n">
        <f aca="false">ROW()-2</f>
        <v>1328</v>
      </c>
      <c r="B1330" s="5" t="s">
        <v>3898</v>
      </c>
      <c r="C1330" s="6" t="s">
        <v>3899</v>
      </c>
      <c r="D1330" s="5" t="s">
        <v>3900</v>
      </c>
      <c r="E1330" s="7" t="n">
        <v>1650</v>
      </c>
      <c r="F1330" s="3" t="n">
        <v>20241204</v>
      </c>
    </row>
    <row r="1331" customFormat="false" ht="18" hidden="false" customHeight="true" outlineLevel="0" collapsed="false">
      <c r="A1331" s="3" t="n">
        <f aca="false">ROW()-2</f>
        <v>1329</v>
      </c>
      <c r="B1331" s="5" t="s">
        <v>3901</v>
      </c>
      <c r="C1331" s="6" t="s">
        <v>3902</v>
      </c>
      <c r="D1331" s="5" t="s">
        <v>3903</v>
      </c>
      <c r="E1331" s="7" t="n">
        <v>1650</v>
      </c>
      <c r="F1331" s="3" t="n">
        <v>20241204</v>
      </c>
    </row>
    <row r="1332" customFormat="false" ht="18" hidden="false" customHeight="true" outlineLevel="0" collapsed="false">
      <c r="A1332" s="3" t="n">
        <f aca="false">ROW()-2</f>
        <v>1330</v>
      </c>
      <c r="B1332" s="5" t="s">
        <v>3904</v>
      </c>
      <c r="C1332" s="6" t="s">
        <v>3905</v>
      </c>
      <c r="D1332" s="5" t="s">
        <v>3906</v>
      </c>
      <c r="E1332" s="7" t="n">
        <v>2200</v>
      </c>
      <c r="F1332" s="3" t="n">
        <v>20241204</v>
      </c>
    </row>
    <row r="1333" customFormat="false" ht="18" hidden="false" customHeight="true" outlineLevel="0" collapsed="false">
      <c r="A1333" s="3" t="n">
        <f aca="false">ROW()-2</f>
        <v>1331</v>
      </c>
      <c r="B1333" s="5" t="s">
        <v>3907</v>
      </c>
      <c r="C1333" s="6" t="s">
        <v>3908</v>
      </c>
      <c r="D1333" s="5" t="s">
        <v>1712</v>
      </c>
      <c r="E1333" s="7" t="n">
        <v>2200</v>
      </c>
      <c r="F1333" s="3" t="n">
        <v>20241204</v>
      </c>
    </row>
    <row r="1334" customFormat="false" ht="18" hidden="false" customHeight="true" outlineLevel="0" collapsed="false">
      <c r="A1334" s="3" t="n">
        <f aca="false">ROW()-2</f>
        <v>1332</v>
      </c>
      <c r="B1334" s="5" t="s">
        <v>3909</v>
      </c>
      <c r="C1334" s="6" t="s">
        <v>3910</v>
      </c>
      <c r="D1334" s="5" t="s">
        <v>3911</v>
      </c>
      <c r="E1334" s="7" t="n">
        <v>1650</v>
      </c>
      <c r="F1334" s="3" t="n">
        <v>20241204</v>
      </c>
    </row>
    <row r="1335" customFormat="false" ht="18" hidden="false" customHeight="true" outlineLevel="0" collapsed="false">
      <c r="A1335" s="3" t="n">
        <f aca="false">ROW()-2</f>
        <v>1333</v>
      </c>
      <c r="B1335" s="5" t="s">
        <v>3912</v>
      </c>
      <c r="C1335" s="6" t="s">
        <v>3913</v>
      </c>
      <c r="D1335" s="5" t="s">
        <v>2452</v>
      </c>
      <c r="E1335" s="7" t="n">
        <v>1650</v>
      </c>
      <c r="F1335" s="3" t="n">
        <v>20241204</v>
      </c>
    </row>
    <row r="1336" customFormat="false" ht="18" hidden="false" customHeight="true" outlineLevel="0" collapsed="false">
      <c r="A1336" s="3" t="n">
        <f aca="false">ROW()-2</f>
        <v>1334</v>
      </c>
      <c r="B1336" s="5" t="s">
        <v>3914</v>
      </c>
      <c r="C1336" s="6" t="s">
        <v>3915</v>
      </c>
      <c r="D1336" s="5" t="s">
        <v>1663</v>
      </c>
      <c r="E1336" s="7" t="n">
        <v>1650</v>
      </c>
      <c r="F1336" s="3" t="n">
        <v>20241204</v>
      </c>
    </row>
    <row r="1337" customFormat="false" ht="18" hidden="false" customHeight="true" outlineLevel="0" collapsed="false">
      <c r="A1337" s="3" t="n">
        <f aca="false">ROW()-2</f>
        <v>1335</v>
      </c>
      <c r="B1337" s="5" t="s">
        <v>3916</v>
      </c>
      <c r="C1337" s="6" t="s">
        <v>3917</v>
      </c>
      <c r="D1337" s="5" t="s">
        <v>1666</v>
      </c>
      <c r="E1337" s="7" t="n">
        <v>2200</v>
      </c>
      <c r="F1337" s="3" t="n">
        <v>20241204</v>
      </c>
    </row>
    <row r="1338" customFormat="false" ht="18" hidden="false" customHeight="true" outlineLevel="0" collapsed="false">
      <c r="A1338" s="3" t="n">
        <f aca="false">ROW()-2</f>
        <v>1336</v>
      </c>
      <c r="B1338" s="5" t="s">
        <v>3918</v>
      </c>
      <c r="C1338" s="6" t="s">
        <v>3919</v>
      </c>
      <c r="D1338" s="5" t="s">
        <v>3920</v>
      </c>
      <c r="E1338" s="7" t="n">
        <v>1650</v>
      </c>
      <c r="F1338" s="3" t="n">
        <v>20241204</v>
      </c>
    </row>
    <row r="1339" customFormat="false" ht="18" hidden="false" customHeight="true" outlineLevel="0" collapsed="false">
      <c r="A1339" s="3" t="n">
        <f aca="false">ROW()-2</f>
        <v>1337</v>
      </c>
      <c r="B1339" s="5" t="s">
        <v>3921</v>
      </c>
      <c r="C1339" s="6" t="s">
        <v>3922</v>
      </c>
      <c r="D1339" s="5" t="s">
        <v>3923</v>
      </c>
      <c r="E1339" s="7" t="n">
        <v>1650</v>
      </c>
      <c r="F1339" s="3" t="n">
        <v>20241204</v>
      </c>
    </row>
    <row r="1340" customFormat="false" ht="18" hidden="false" customHeight="true" outlineLevel="0" collapsed="false">
      <c r="A1340" s="3" t="n">
        <f aca="false">ROW()-2</f>
        <v>1338</v>
      </c>
      <c r="B1340" s="5" t="s">
        <v>3924</v>
      </c>
      <c r="C1340" s="6" t="s">
        <v>3925</v>
      </c>
      <c r="D1340" s="5" t="s">
        <v>3926</v>
      </c>
      <c r="E1340" s="7" t="n">
        <v>1100</v>
      </c>
      <c r="F1340" s="3" t="n">
        <v>20241204</v>
      </c>
    </row>
    <row r="1341" customFormat="false" ht="18" hidden="false" customHeight="true" outlineLevel="0" collapsed="false">
      <c r="A1341" s="3" t="n">
        <f aca="false">ROW()-2</f>
        <v>1339</v>
      </c>
      <c r="B1341" s="5" t="s">
        <v>3927</v>
      </c>
      <c r="C1341" s="6" t="s">
        <v>3928</v>
      </c>
      <c r="D1341" s="5" t="s">
        <v>3929</v>
      </c>
      <c r="E1341" s="7" t="n">
        <v>1100</v>
      </c>
      <c r="F1341" s="3" t="n">
        <v>20241204</v>
      </c>
    </row>
    <row r="1342" customFormat="false" ht="18" hidden="false" customHeight="true" outlineLevel="0" collapsed="false">
      <c r="A1342" s="3" t="n">
        <f aca="false">ROW()-2</f>
        <v>1340</v>
      </c>
      <c r="B1342" s="5" t="s">
        <v>3930</v>
      </c>
      <c r="C1342" s="6" t="s">
        <v>475</v>
      </c>
      <c r="D1342" s="5" t="s">
        <v>3931</v>
      </c>
      <c r="E1342" s="7" t="n">
        <v>1100</v>
      </c>
      <c r="F1342" s="3" t="n">
        <v>20241204</v>
      </c>
    </row>
    <row r="1343" customFormat="false" ht="18" hidden="false" customHeight="true" outlineLevel="0" collapsed="false">
      <c r="A1343" s="3" t="n">
        <f aca="false">ROW()-2</f>
        <v>1341</v>
      </c>
      <c r="B1343" s="5" t="s">
        <v>3932</v>
      </c>
      <c r="C1343" s="6" t="s">
        <v>3933</v>
      </c>
      <c r="D1343" s="5" t="s">
        <v>3934</v>
      </c>
      <c r="E1343" s="7" t="n">
        <v>1650</v>
      </c>
      <c r="F1343" s="3" t="n">
        <v>20241204</v>
      </c>
    </row>
    <row r="1344" customFormat="false" ht="18" hidden="false" customHeight="true" outlineLevel="0" collapsed="false">
      <c r="A1344" s="3" t="n">
        <f aca="false">ROW()-2</f>
        <v>1342</v>
      </c>
      <c r="B1344" s="5" t="s">
        <v>3935</v>
      </c>
      <c r="C1344" s="6" t="s">
        <v>3936</v>
      </c>
      <c r="D1344" s="5" t="s">
        <v>3937</v>
      </c>
      <c r="E1344" s="7" t="n">
        <v>1650</v>
      </c>
      <c r="F1344" s="3" t="n">
        <v>20241204</v>
      </c>
    </row>
    <row r="1345" customFormat="false" ht="18" hidden="false" customHeight="true" outlineLevel="0" collapsed="false">
      <c r="A1345" s="3" t="n">
        <f aca="false">ROW()-2</f>
        <v>1343</v>
      </c>
      <c r="B1345" s="5" t="s">
        <v>3938</v>
      </c>
      <c r="C1345" s="6" t="s">
        <v>3939</v>
      </c>
      <c r="D1345" s="5" t="s">
        <v>3940</v>
      </c>
      <c r="E1345" s="7" t="n">
        <v>1100</v>
      </c>
      <c r="F1345" s="3" t="n">
        <v>20241204</v>
      </c>
    </row>
    <row r="1346" customFormat="false" ht="18" hidden="false" customHeight="true" outlineLevel="0" collapsed="false">
      <c r="A1346" s="3" t="n">
        <f aca="false">ROW()-2</f>
        <v>1344</v>
      </c>
      <c r="B1346" s="5" t="s">
        <v>3941</v>
      </c>
      <c r="C1346" s="6" t="s">
        <v>3942</v>
      </c>
      <c r="D1346" s="5" t="s">
        <v>3943</v>
      </c>
      <c r="E1346" s="7" t="n">
        <v>2200</v>
      </c>
      <c r="F1346" s="3" t="n">
        <v>20241204</v>
      </c>
    </row>
    <row r="1347" customFormat="false" ht="18" hidden="false" customHeight="true" outlineLevel="0" collapsed="false">
      <c r="A1347" s="3" t="n">
        <f aca="false">ROW()-2</f>
        <v>1345</v>
      </c>
      <c r="B1347" s="5" t="s">
        <v>3944</v>
      </c>
      <c r="C1347" s="6" t="s">
        <v>3945</v>
      </c>
      <c r="D1347" s="5" t="s">
        <v>1327</v>
      </c>
      <c r="E1347" s="7" t="n">
        <v>1650</v>
      </c>
      <c r="F1347" s="3" t="n">
        <v>20241204</v>
      </c>
    </row>
    <row r="1348" customFormat="false" ht="18" hidden="false" customHeight="true" outlineLevel="0" collapsed="false">
      <c r="A1348" s="3" t="n">
        <f aca="false">ROW()-2</f>
        <v>1346</v>
      </c>
      <c r="B1348" s="5" t="s">
        <v>3946</v>
      </c>
      <c r="C1348" s="6" t="s">
        <v>3947</v>
      </c>
      <c r="D1348" s="5" t="s">
        <v>2425</v>
      </c>
      <c r="E1348" s="7" t="n">
        <v>1100</v>
      </c>
      <c r="F1348" s="3" t="n">
        <v>20241204</v>
      </c>
    </row>
    <row r="1349" customFormat="false" ht="18" hidden="false" customHeight="true" outlineLevel="0" collapsed="false">
      <c r="A1349" s="3" t="n">
        <f aca="false">ROW()-2</f>
        <v>1347</v>
      </c>
      <c r="B1349" s="5" t="s">
        <v>3948</v>
      </c>
      <c r="C1349" s="6" t="s">
        <v>3949</v>
      </c>
      <c r="D1349" s="5" t="s">
        <v>2401</v>
      </c>
      <c r="E1349" s="7" t="n">
        <v>1650</v>
      </c>
      <c r="F1349" s="3" t="n">
        <v>20241204</v>
      </c>
    </row>
    <row r="1350" customFormat="false" ht="18" hidden="false" customHeight="true" outlineLevel="0" collapsed="false">
      <c r="A1350" s="3" t="n">
        <f aca="false">ROW()-2</f>
        <v>1348</v>
      </c>
      <c r="B1350" s="5" t="s">
        <v>3950</v>
      </c>
      <c r="C1350" s="6" t="s">
        <v>3951</v>
      </c>
      <c r="D1350" s="5" t="s">
        <v>3952</v>
      </c>
      <c r="E1350" s="7" t="n">
        <v>1650</v>
      </c>
      <c r="F1350" s="3" t="n">
        <v>20241204</v>
      </c>
    </row>
    <row r="1351" customFormat="false" ht="18" hidden="false" customHeight="true" outlineLevel="0" collapsed="false">
      <c r="A1351" s="3" t="n">
        <f aca="false">ROW()-2</f>
        <v>1349</v>
      </c>
      <c r="B1351" s="5" t="s">
        <v>3953</v>
      </c>
      <c r="C1351" s="6" t="s">
        <v>3954</v>
      </c>
      <c r="D1351" s="5" t="s">
        <v>3955</v>
      </c>
      <c r="E1351" s="7" t="n">
        <v>2200</v>
      </c>
      <c r="F1351" s="3" t="n">
        <v>20241204</v>
      </c>
    </row>
    <row r="1352" customFormat="false" ht="18" hidden="false" customHeight="true" outlineLevel="0" collapsed="false">
      <c r="A1352" s="3" t="n">
        <f aca="false">ROW()-2</f>
        <v>1350</v>
      </c>
      <c r="B1352" s="5" t="s">
        <v>3956</v>
      </c>
      <c r="C1352" s="6" t="s">
        <v>3957</v>
      </c>
      <c r="D1352" s="5" t="s">
        <v>3958</v>
      </c>
      <c r="E1352" s="7" t="n">
        <v>1650</v>
      </c>
      <c r="F1352" s="3" t="n">
        <v>20241204</v>
      </c>
    </row>
    <row r="1353" customFormat="false" ht="18" hidden="false" customHeight="true" outlineLevel="0" collapsed="false">
      <c r="A1353" s="3" t="n">
        <f aca="false">ROW()-2</f>
        <v>1351</v>
      </c>
      <c r="B1353" s="5" t="s">
        <v>3959</v>
      </c>
      <c r="C1353" s="6" t="s">
        <v>3960</v>
      </c>
      <c r="D1353" s="5" t="s">
        <v>3961</v>
      </c>
      <c r="E1353" s="7" t="n">
        <v>1650</v>
      </c>
      <c r="F1353" s="3" t="n">
        <v>20241204</v>
      </c>
    </row>
    <row r="1354" customFormat="false" ht="18" hidden="false" customHeight="true" outlineLevel="0" collapsed="false">
      <c r="A1354" s="3" t="n">
        <f aca="false">ROW()-2</f>
        <v>1352</v>
      </c>
      <c r="B1354" s="5" t="s">
        <v>3962</v>
      </c>
      <c r="C1354" s="6" t="s">
        <v>3963</v>
      </c>
      <c r="D1354" s="5" t="s">
        <v>3964</v>
      </c>
      <c r="E1354" s="7" t="n">
        <v>1650</v>
      </c>
      <c r="F1354" s="3" t="n">
        <v>20241204</v>
      </c>
    </row>
    <row r="1355" customFormat="false" ht="18" hidden="false" customHeight="true" outlineLevel="0" collapsed="false">
      <c r="A1355" s="3" t="n">
        <f aca="false">ROW()-2</f>
        <v>1353</v>
      </c>
      <c r="B1355" s="5" t="s">
        <v>3965</v>
      </c>
      <c r="C1355" s="6" t="s">
        <v>3966</v>
      </c>
      <c r="D1355" s="5" t="s">
        <v>1448</v>
      </c>
      <c r="E1355" s="7" t="n">
        <v>2200</v>
      </c>
      <c r="F1355" s="3" t="n">
        <v>20241204</v>
      </c>
    </row>
    <row r="1356" customFormat="false" ht="18" hidden="false" customHeight="true" outlineLevel="0" collapsed="false">
      <c r="A1356" s="3" t="n">
        <f aca="false">ROW()-2</f>
        <v>1354</v>
      </c>
      <c r="B1356" s="5" t="s">
        <v>3967</v>
      </c>
      <c r="C1356" s="6" t="s">
        <v>3968</v>
      </c>
      <c r="D1356" s="5" t="s">
        <v>3969</v>
      </c>
      <c r="E1356" s="7" t="n">
        <v>1650</v>
      </c>
      <c r="F1356" s="3" t="n">
        <v>20241204</v>
      </c>
    </row>
    <row r="1357" customFormat="false" ht="18" hidden="false" customHeight="true" outlineLevel="0" collapsed="false">
      <c r="A1357" s="3" t="n">
        <f aca="false">ROW()-2</f>
        <v>1355</v>
      </c>
      <c r="B1357" s="5" t="s">
        <v>3970</v>
      </c>
      <c r="C1357" s="6" t="s">
        <v>3971</v>
      </c>
      <c r="D1357" s="5" t="s">
        <v>3972</v>
      </c>
      <c r="E1357" s="7" t="n">
        <v>1650</v>
      </c>
      <c r="F1357" s="3" t="n">
        <v>20241204</v>
      </c>
    </row>
    <row r="1358" customFormat="false" ht="18" hidden="false" customHeight="true" outlineLevel="0" collapsed="false">
      <c r="A1358" s="3" t="n">
        <f aca="false">ROW()-2</f>
        <v>1356</v>
      </c>
      <c r="B1358" s="5" t="s">
        <v>3973</v>
      </c>
      <c r="C1358" s="6" t="s">
        <v>3974</v>
      </c>
      <c r="D1358" s="5" t="s">
        <v>3975</v>
      </c>
      <c r="E1358" s="7" t="n">
        <v>2200</v>
      </c>
      <c r="F1358" s="3" t="n">
        <v>20241204</v>
      </c>
    </row>
    <row r="1359" customFormat="false" ht="18" hidden="false" customHeight="true" outlineLevel="0" collapsed="false">
      <c r="A1359" s="3" t="n">
        <f aca="false">ROW()-2</f>
        <v>1357</v>
      </c>
      <c r="B1359" s="5" t="s">
        <v>3976</v>
      </c>
      <c r="C1359" s="6" t="s">
        <v>3977</v>
      </c>
      <c r="D1359" s="5" t="s">
        <v>3978</v>
      </c>
      <c r="E1359" s="7" t="n">
        <v>1650</v>
      </c>
      <c r="F1359" s="3" t="n">
        <v>20241204</v>
      </c>
    </row>
    <row r="1360" customFormat="false" ht="18" hidden="false" customHeight="true" outlineLevel="0" collapsed="false">
      <c r="A1360" s="3" t="n">
        <f aca="false">ROW()-2</f>
        <v>1358</v>
      </c>
      <c r="B1360" s="5" t="s">
        <v>3979</v>
      </c>
      <c r="C1360" s="6" t="s">
        <v>3980</v>
      </c>
      <c r="D1360" s="5" t="s">
        <v>3981</v>
      </c>
      <c r="E1360" s="7" t="n">
        <v>2200</v>
      </c>
      <c r="F1360" s="3" t="n">
        <v>20241204</v>
      </c>
    </row>
    <row r="1361" customFormat="false" ht="18" hidden="false" customHeight="true" outlineLevel="0" collapsed="false">
      <c r="A1361" s="3" t="n">
        <f aca="false">ROW()-2</f>
        <v>1359</v>
      </c>
      <c r="B1361" s="5" t="s">
        <v>3982</v>
      </c>
      <c r="C1361" s="6" t="s">
        <v>3983</v>
      </c>
      <c r="D1361" s="5" t="s">
        <v>3984</v>
      </c>
      <c r="E1361" s="7" t="n">
        <v>1650</v>
      </c>
      <c r="F1361" s="3" t="n">
        <v>20241204</v>
      </c>
    </row>
    <row r="1362" customFormat="false" ht="18" hidden="false" customHeight="true" outlineLevel="0" collapsed="false">
      <c r="A1362" s="3" t="n">
        <f aca="false">ROW()-2</f>
        <v>1360</v>
      </c>
      <c r="B1362" s="5" t="s">
        <v>3985</v>
      </c>
      <c r="C1362" s="6" t="s">
        <v>3986</v>
      </c>
      <c r="D1362" s="5" t="s">
        <v>3987</v>
      </c>
      <c r="E1362" s="7" t="n">
        <v>1650</v>
      </c>
      <c r="F1362" s="3" t="n">
        <v>20241204</v>
      </c>
    </row>
    <row r="1363" customFormat="false" ht="18" hidden="false" customHeight="true" outlineLevel="0" collapsed="false">
      <c r="A1363" s="3" t="n">
        <f aca="false">ROW()-2</f>
        <v>1361</v>
      </c>
      <c r="B1363" s="5" t="s">
        <v>3988</v>
      </c>
      <c r="C1363" s="6" t="s">
        <v>3989</v>
      </c>
      <c r="D1363" s="5" t="s">
        <v>3990</v>
      </c>
      <c r="E1363" s="7" t="n">
        <v>1650</v>
      </c>
      <c r="F1363" s="3" t="n">
        <v>20241204</v>
      </c>
    </row>
    <row r="1364" customFormat="false" ht="18" hidden="false" customHeight="true" outlineLevel="0" collapsed="false">
      <c r="A1364" s="3" t="n">
        <f aca="false">ROW()-2</f>
        <v>1362</v>
      </c>
      <c r="B1364" s="5" t="s">
        <v>3991</v>
      </c>
      <c r="C1364" s="6" t="s">
        <v>3992</v>
      </c>
      <c r="D1364" s="5" t="s">
        <v>3993</v>
      </c>
      <c r="E1364" s="7" t="n">
        <v>1650</v>
      </c>
      <c r="F1364" s="3" t="n">
        <v>20241204</v>
      </c>
    </row>
    <row r="1365" customFormat="false" ht="18" hidden="false" customHeight="true" outlineLevel="0" collapsed="false">
      <c r="A1365" s="3" t="n">
        <f aca="false">ROW()-2</f>
        <v>1363</v>
      </c>
      <c r="B1365" s="5" t="s">
        <v>3994</v>
      </c>
      <c r="C1365" s="6" t="s">
        <v>3995</v>
      </c>
      <c r="D1365" s="5" t="s">
        <v>2404</v>
      </c>
      <c r="E1365" s="7" t="n">
        <v>1650</v>
      </c>
      <c r="F1365" s="3" t="n">
        <v>20241204</v>
      </c>
    </row>
    <row r="1366" customFormat="false" ht="18" hidden="false" customHeight="true" outlineLevel="0" collapsed="false">
      <c r="A1366" s="3" t="n">
        <f aca="false">ROW()-2</f>
        <v>1364</v>
      </c>
      <c r="B1366" s="5" t="s">
        <v>3996</v>
      </c>
      <c r="C1366" s="6" t="s">
        <v>3997</v>
      </c>
      <c r="D1366" s="5" t="s">
        <v>3998</v>
      </c>
      <c r="E1366" s="7" t="n">
        <v>1650</v>
      </c>
      <c r="F1366" s="3" t="n">
        <v>20241204</v>
      </c>
    </row>
    <row r="1367" customFormat="false" ht="18" hidden="false" customHeight="true" outlineLevel="0" collapsed="false">
      <c r="A1367" s="3" t="n">
        <f aca="false">ROW()-2</f>
        <v>1365</v>
      </c>
      <c r="B1367" s="5" t="s">
        <v>3999</v>
      </c>
      <c r="C1367" s="6" t="s">
        <v>4000</v>
      </c>
      <c r="D1367" s="5" t="s">
        <v>2413</v>
      </c>
      <c r="E1367" s="7" t="n">
        <v>1650</v>
      </c>
      <c r="F1367" s="3" t="n">
        <v>20241204</v>
      </c>
    </row>
    <row r="1368" customFormat="false" ht="18" hidden="false" customHeight="true" outlineLevel="0" collapsed="false">
      <c r="A1368" s="3" t="n">
        <f aca="false">ROW()-2</f>
        <v>1366</v>
      </c>
      <c r="B1368" s="5" t="s">
        <v>4001</v>
      </c>
      <c r="C1368" s="6" t="s">
        <v>4002</v>
      </c>
      <c r="D1368" s="5" t="s">
        <v>4003</v>
      </c>
      <c r="E1368" s="7" t="n">
        <v>2200</v>
      </c>
      <c r="F1368" s="3" t="n">
        <v>20241204</v>
      </c>
    </row>
    <row r="1369" customFormat="false" ht="18" hidden="false" customHeight="true" outlineLevel="0" collapsed="false">
      <c r="A1369" s="3" t="n">
        <f aca="false">ROW()-2</f>
        <v>1367</v>
      </c>
      <c r="B1369" s="5" t="s">
        <v>4004</v>
      </c>
      <c r="C1369" s="6" t="s">
        <v>4005</v>
      </c>
      <c r="D1369" s="5" t="s">
        <v>4006</v>
      </c>
      <c r="E1369" s="7" t="n">
        <v>1650</v>
      </c>
      <c r="F1369" s="3" t="n">
        <v>20241204</v>
      </c>
    </row>
    <row r="1370" customFormat="false" ht="18" hidden="false" customHeight="true" outlineLevel="0" collapsed="false">
      <c r="A1370" s="3" t="n">
        <f aca="false">ROW()-2</f>
        <v>1368</v>
      </c>
      <c r="B1370" s="5" t="s">
        <v>4007</v>
      </c>
      <c r="C1370" s="6" t="s">
        <v>4008</v>
      </c>
      <c r="D1370" s="5" t="s">
        <v>4009</v>
      </c>
      <c r="E1370" s="7" t="n">
        <v>1650</v>
      </c>
      <c r="F1370" s="3" t="n">
        <v>20241204</v>
      </c>
    </row>
    <row r="1371" customFormat="false" ht="18" hidden="false" customHeight="true" outlineLevel="0" collapsed="false">
      <c r="A1371" s="3" t="n">
        <f aca="false">ROW()-2</f>
        <v>1369</v>
      </c>
      <c r="B1371" s="5" t="s">
        <v>4010</v>
      </c>
      <c r="C1371" s="6" t="s">
        <v>4011</v>
      </c>
      <c r="D1371" s="5" t="s">
        <v>2446</v>
      </c>
      <c r="E1371" s="7" t="n">
        <v>1650</v>
      </c>
      <c r="F1371" s="3" t="n">
        <v>20241204</v>
      </c>
    </row>
    <row r="1372" customFormat="false" ht="18" hidden="false" customHeight="true" outlineLevel="0" collapsed="false">
      <c r="A1372" s="3" t="n">
        <f aca="false">ROW()-2</f>
        <v>1370</v>
      </c>
      <c r="B1372" s="5" t="s">
        <v>4012</v>
      </c>
      <c r="C1372" s="6" t="s">
        <v>4013</v>
      </c>
      <c r="D1372" s="5" t="s">
        <v>4014</v>
      </c>
      <c r="E1372" s="7" t="n">
        <v>1650</v>
      </c>
      <c r="F1372" s="3" t="n">
        <v>20241204</v>
      </c>
    </row>
    <row r="1373" customFormat="false" ht="18" hidden="false" customHeight="true" outlineLevel="0" collapsed="false">
      <c r="A1373" s="3" t="n">
        <f aca="false">ROW()-2</f>
        <v>1371</v>
      </c>
      <c r="B1373" s="5" t="s">
        <v>4015</v>
      </c>
      <c r="C1373" s="6" t="s">
        <v>4016</v>
      </c>
      <c r="D1373" s="5" t="s">
        <v>4017</v>
      </c>
      <c r="E1373" s="7" t="n">
        <v>1650</v>
      </c>
      <c r="F1373" s="3" t="n">
        <v>20241204</v>
      </c>
    </row>
    <row r="1374" customFormat="false" ht="18" hidden="false" customHeight="true" outlineLevel="0" collapsed="false">
      <c r="A1374" s="3" t="n">
        <f aca="false">ROW()-2</f>
        <v>1372</v>
      </c>
      <c r="B1374" s="5" t="s">
        <v>4018</v>
      </c>
      <c r="C1374" s="6" t="s">
        <v>4019</v>
      </c>
      <c r="D1374" s="5" t="s">
        <v>4020</v>
      </c>
      <c r="E1374" s="7" t="n">
        <v>1100</v>
      </c>
      <c r="F1374" s="3" t="n">
        <v>20241204</v>
      </c>
    </row>
    <row r="1375" customFormat="false" ht="18" hidden="false" customHeight="true" outlineLevel="0" collapsed="false">
      <c r="A1375" s="3" t="n">
        <f aca="false">ROW()-2</f>
        <v>1373</v>
      </c>
      <c r="B1375" s="5" t="s">
        <v>4021</v>
      </c>
      <c r="C1375" s="6" t="s">
        <v>4022</v>
      </c>
      <c r="D1375" s="5" t="s">
        <v>4023</v>
      </c>
      <c r="E1375" s="7" t="n">
        <v>1100</v>
      </c>
      <c r="F1375" s="3" t="n">
        <v>20241204</v>
      </c>
    </row>
    <row r="1376" customFormat="false" ht="18" hidden="false" customHeight="true" outlineLevel="0" collapsed="false">
      <c r="A1376" s="3" t="n">
        <f aca="false">ROW()-2</f>
        <v>1374</v>
      </c>
      <c r="B1376" s="5" t="s">
        <v>4024</v>
      </c>
      <c r="C1376" s="6" t="s">
        <v>4025</v>
      </c>
      <c r="D1376" s="5" t="s">
        <v>2410</v>
      </c>
      <c r="E1376" s="7" t="n">
        <v>1650</v>
      </c>
      <c r="F1376" s="3" t="n">
        <v>20241204</v>
      </c>
    </row>
    <row r="1377" customFormat="false" ht="18" hidden="false" customHeight="true" outlineLevel="0" collapsed="false">
      <c r="A1377" s="3" t="n">
        <f aca="false">ROW()-2</f>
        <v>1375</v>
      </c>
      <c r="B1377" s="5" t="s">
        <v>4026</v>
      </c>
      <c r="C1377" s="6" t="s">
        <v>4027</v>
      </c>
      <c r="D1377" s="5" t="s">
        <v>4028</v>
      </c>
      <c r="E1377" s="7" t="n">
        <v>2200</v>
      </c>
      <c r="F1377" s="3" t="n">
        <v>20241204</v>
      </c>
    </row>
    <row r="1378" customFormat="false" ht="18" hidden="false" customHeight="true" outlineLevel="0" collapsed="false">
      <c r="A1378" s="3" t="n">
        <f aca="false">ROW()-2</f>
        <v>1376</v>
      </c>
      <c r="B1378" s="5" t="s">
        <v>4029</v>
      </c>
      <c r="C1378" s="6" t="s">
        <v>4030</v>
      </c>
      <c r="D1378" s="5" t="s">
        <v>4031</v>
      </c>
      <c r="E1378" s="7" t="n">
        <v>2200</v>
      </c>
      <c r="F1378" s="3" t="n">
        <v>20241204</v>
      </c>
    </row>
    <row r="1379" customFormat="false" ht="18" hidden="false" customHeight="true" outlineLevel="0" collapsed="false">
      <c r="A1379" s="3" t="n">
        <f aca="false">ROW()-2</f>
        <v>1377</v>
      </c>
      <c r="B1379" s="5" t="s">
        <v>4032</v>
      </c>
      <c r="C1379" s="6" t="s">
        <v>4033</v>
      </c>
      <c r="D1379" s="5" t="s">
        <v>4034</v>
      </c>
      <c r="E1379" s="7" t="n">
        <v>1650</v>
      </c>
      <c r="F1379" s="3" t="n">
        <v>20241204</v>
      </c>
    </row>
    <row r="1380" customFormat="false" ht="18" hidden="false" customHeight="true" outlineLevel="0" collapsed="false">
      <c r="A1380" s="3" t="n">
        <f aca="false">ROW()-2</f>
        <v>1378</v>
      </c>
      <c r="B1380" s="5" t="s">
        <v>4035</v>
      </c>
      <c r="C1380" s="6" t="s">
        <v>2949</v>
      </c>
      <c r="D1380" s="5" t="s">
        <v>4036</v>
      </c>
      <c r="E1380" s="7" t="n">
        <v>1650</v>
      </c>
      <c r="F1380" s="3" t="n">
        <v>20241204</v>
      </c>
    </row>
    <row r="1381" customFormat="false" ht="18" hidden="false" customHeight="true" outlineLevel="0" collapsed="false">
      <c r="A1381" s="3" t="n">
        <f aca="false">ROW()-2</f>
        <v>1379</v>
      </c>
      <c r="B1381" s="5" t="s">
        <v>4037</v>
      </c>
      <c r="C1381" s="6" t="s">
        <v>4038</v>
      </c>
      <c r="D1381" s="5" t="s">
        <v>4039</v>
      </c>
      <c r="E1381" s="7" t="n">
        <v>1650</v>
      </c>
      <c r="F1381" s="3" t="n">
        <v>20241204</v>
      </c>
    </row>
    <row r="1382" customFormat="false" ht="18" hidden="false" customHeight="true" outlineLevel="0" collapsed="false">
      <c r="A1382" s="3" t="n">
        <f aca="false">ROW()-2</f>
        <v>1380</v>
      </c>
      <c r="B1382" s="5" t="s">
        <v>4040</v>
      </c>
      <c r="C1382" s="6" t="s">
        <v>4041</v>
      </c>
      <c r="D1382" s="5" t="s">
        <v>4042</v>
      </c>
      <c r="E1382" s="7" t="n">
        <v>1650</v>
      </c>
      <c r="F1382" s="3" t="n">
        <v>20241204</v>
      </c>
    </row>
    <row r="1383" customFormat="false" ht="18" hidden="false" customHeight="true" outlineLevel="0" collapsed="false">
      <c r="A1383" s="3" t="n">
        <f aca="false">ROW()-2</f>
        <v>1381</v>
      </c>
      <c r="B1383" s="5" t="s">
        <v>4043</v>
      </c>
      <c r="C1383" s="6" t="s">
        <v>4044</v>
      </c>
      <c r="D1383" s="5" t="s">
        <v>4045</v>
      </c>
      <c r="E1383" s="7" t="n">
        <v>1100</v>
      </c>
      <c r="F1383" s="3" t="n">
        <v>20241204</v>
      </c>
    </row>
    <row r="1384" customFormat="false" ht="18" hidden="false" customHeight="true" outlineLevel="0" collapsed="false">
      <c r="A1384" s="3" t="n">
        <f aca="false">ROW()-2</f>
        <v>1382</v>
      </c>
      <c r="B1384" s="5" t="s">
        <v>4046</v>
      </c>
      <c r="C1384" s="6" t="s">
        <v>4047</v>
      </c>
      <c r="D1384" s="5" t="s">
        <v>4048</v>
      </c>
      <c r="E1384" s="7" t="n">
        <v>1100</v>
      </c>
      <c r="F1384" s="3" t="n">
        <v>20241204</v>
      </c>
    </row>
    <row r="1385" customFormat="false" ht="18" hidden="false" customHeight="true" outlineLevel="0" collapsed="false">
      <c r="A1385" s="3" t="n">
        <f aca="false">ROW()-2</f>
        <v>1383</v>
      </c>
      <c r="B1385" s="5" t="s">
        <v>4049</v>
      </c>
      <c r="C1385" s="6" t="s">
        <v>4050</v>
      </c>
      <c r="D1385" s="5" t="s">
        <v>4051</v>
      </c>
      <c r="E1385" s="7" t="n">
        <v>1100</v>
      </c>
      <c r="F1385" s="3" t="n">
        <v>20241204</v>
      </c>
    </row>
    <row r="1386" customFormat="false" ht="18" hidden="false" customHeight="true" outlineLevel="0" collapsed="false">
      <c r="A1386" s="3" t="n">
        <f aca="false">ROW()-2</f>
        <v>1384</v>
      </c>
      <c r="B1386" s="5" t="s">
        <v>4052</v>
      </c>
      <c r="C1386" s="6" t="s">
        <v>4053</v>
      </c>
      <c r="D1386" s="5" t="s">
        <v>4054</v>
      </c>
      <c r="E1386" s="7" t="n">
        <v>1100</v>
      </c>
      <c r="F1386" s="3" t="n">
        <v>20241204</v>
      </c>
    </row>
    <row r="1387" customFormat="false" ht="18" hidden="false" customHeight="true" outlineLevel="0" collapsed="false">
      <c r="A1387" s="3" t="n">
        <f aca="false">ROW()-2</f>
        <v>1385</v>
      </c>
      <c r="B1387" s="5" t="s">
        <v>4055</v>
      </c>
      <c r="C1387" s="6" t="s">
        <v>4056</v>
      </c>
      <c r="D1387" s="5" t="s">
        <v>4057</v>
      </c>
      <c r="E1387" s="7" t="n">
        <v>1650</v>
      </c>
      <c r="F1387" s="3" t="n">
        <v>20241204</v>
      </c>
    </row>
    <row r="1388" customFormat="false" ht="18" hidden="false" customHeight="true" outlineLevel="0" collapsed="false">
      <c r="A1388" s="3" t="n">
        <f aca="false">ROW()-2</f>
        <v>1386</v>
      </c>
      <c r="B1388" s="5" t="s">
        <v>4058</v>
      </c>
      <c r="C1388" s="6" t="s">
        <v>4059</v>
      </c>
      <c r="D1388" s="5" t="s">
        <v>4060</v>
      </c>
      <c r="E1388" s="7" t="n">
        <v>1100</v>
      </c>
      <c r="F1388" s="3" t="n">
        <v>20241204</v>
      </c>
    </row>
    <row r="1389" customFormat="false" ht="18" hidden="false" customHeight="true" outlineLevel="0" collapsed="false">
      <c r="A1389" s="3" t="n">
        <f aca="false">ROW()-2</f>
        <v>1387</v>
      </c>
      <c r="B1389" s="5" t="s">
        <v>4061</v>
      </c>
      <c r="C1389" s="6" t="s">
        <v>4062</v>
      </c>
      <c r="D1389" s="5" t="s">
        <v>4063</v>
      </c>
      <c r="E1389" s="7" t="n">
        <v>2200</v>
      </c>
      <c r="F1389" s="3" t="n">
        <v>20241204</v>
      </c>
    </row>
    <row r="1390" customFormat="false" ht="18" hidden="false" customHeight="true" outlineLevel="0" collapsed="false">
      <c r="A1390" s="3" t="n">
        <f aca="false">ROW()-2</f>
        <v>1388</v>
      </c>
      <c r="B1390" s="5" t="s">
        <v>4064</v>
      </c>
      <c r="C1390" s="6" t="s">
        <v>4065</v>
      </c>
      <c r="D1390" s="5" t="s">
        <v>4066</v>
      </c>
      <c r="E1390" s="7" t="n">
        <v>1100</v>
      </c>
      <c r="F1390" s="3" t="n">
        <v>20241204</v>
      </c>
    </row>
    <row r="1391" customFormat="false" ht="18" hidden="false" customHeight="true" outlineLevel="0" collapsed="false">
      <c r="A1391" s="3" t="n">
        <f aca="false">ROW()-2</f>
        <v>1389</v>
      </c>
      <c r="B1391" s="5" t="s">
        <v>4067</v>
      </c>
      <c r="C1391" s="6" t="s">
        <v>4068</v>
      </c>
      <c r="D1391" s="5" t="s">
        <v>4069</v>
      </c>
      <c r="E1391" s="7" t="n">
        <v>1650</v>
      </c>
      <c r="F1391" s="3" t="n">
        <v>20241204</v>
      </c>
    </row>
    <row r="1392" customFormat="false" ht="18" hidden="false" customHeight="true" outlineLevel="0" collapsed="false">
      <c r="A1392" s="3" t="n">
        <f aca="false">ROW()-2</f>
        <v>1390</v>
      </c>
      <c r="B1392" s="5" t="s">
        <v>4070</v>
      </c>
      <c r="C1392" s="6" t="s">
        <v>4071</v>
      </c>
      <c r="D1392" s="5" t="s">
        <v>1279</v>
      </c>
      <c r="E1392" s="7" t="n">
        <v>1650</v>
      </c>
      <c r="F1392" s="3" t="n">
        <v>20241204</v>
      </c>
    </row>
    <row r="1393" customFormat="false" ht="18" hidden="false" customHeight="true" outlineLevel="0" collapsed="false">
      <c r="A1393" s="3" t="n">
        <f aca="false">ROW()-2</f>
        <v>1391</v>
      </c>
      <c r="B1393" s="5" t="s">
        <v>4072</v>
      </c>
      <c r="C1393" s="6" t="s">
        <v>4073</v>
      </c>
      <c r="D1393" s="5" t="s">
        <v>4074</v>
      </c>
      <c r="E1393" s="7" t="n">
        <v>1100</v>
      </c>
      <c r="F1393" s="3" t="n">
        <v>20241204</v>
      </c>
    </row>
    <row r="1394" customFormat="false" ht="18" hidden="false" customHeight="true" outlineLevel="0" collapsed="false">
      <c r="A1394" s="3" t="n">
        <f aca="false">ROW()-2</f>
        <v>1392</v>
      </c>
      <c r="B1394" s="5" t="s">
        <v>4075</v>
      </c>
      <c r="C1394" s="6" t="s">
        <v>4076</v>
      </c>
      <c r="D1394" s="5" t="s">
        <v>4077</v>
      </c>
      <c r="E1394" s="7" t="n">
        <v>2200</v>
      </c>
      <c r="F1394" s="3" t="n">
        <v>20241204</v>
      </c>
    </row>
    <row r="1395" customFormat="false" ht="18" hidden="false" customHeight="true" outlineLevel="0" collapsed="false">
      <c r="A1395" s="3" t="n">
        <f aca="false">ROW()-2</f>
        <v>1393</v>
      </c>
      <c r="B1395" s="5" t="s">
        <v>4078</v>
      </c>
      <c r="C1395" s="6" t="s">
        <v>4079</v>
      </c>
      <c r="D1395" s="5" t="s">
        <v>4080</v>
      </c>
      <c r="E1395" s="7" t="n">
        <v>1650</v>
      </c>
      <c r="F1395" s="3" t="n">
        <v>20241204</v>
      </c>
    </row>
    <row r="1396" customFormat="false" ht="18" hidden="false" customHeight="true" outlineLevel="0" collapsed="false">
      <c r="A1396" s="3" t="n">
        <f aca="false">ROW()-2</f>
        <v>1394</v>
      </c>
      <c r="B1396" s="5" t="s">
        <v>4081</v>
      </c>
      <c r="C1396" s="6" t="s">
        <v>4082</v>
      </c>
      <c r="D1396" s="5" t="s">
        <v>4083</v>
      </c>
      <c r="E1396" s="7" t="n">
        <v>1650</v>
      </c>
      <c r="F1396" s="3" t="n">
        <v>20241204</v>
      </c>
    </row>
    <row r="1397" customFormat="false" ht="18" hidden="false" customHeight="true" outlineLevel="0" collapsed="false">
      <c r="A1397" s="3" t="n">
        <f aca="false">ROW()-2</f>
        <v>1395</v>
      </c>
      <c r="B1397" s="5" t="s">
        <v>4084</v>
      </c>
      <c r="C1397" s="6" t="s">
        <v>4085</v>
      </c>
      <c r="D1397" s="5" t="s">
        <v>192</v>
      </c>
      <c r="E1397" s="7" t="n">
        <v>1100</v>
      </c>
      <c r="F1397" s="3" t="n">
        <v>20241204</v>
      </c>
    </row>
    <row r="1398" customFormat="false" ht="18" hidden="false" customHeight="true" outlineLevel="0" collapsed="false">
      <c r="A1398" s="3" t="n">
        <f aca="false">ROW()-2</f>
        <v>1396</v>
      </c>
      <c r="B1398" s="5" t="s">
        <v>4086</v>
      </c>
      <c r="C1398" s="6" t="s">
        <v>4087</v>
      </c>
      <c r="D1398" s="5" t="s">
        <v>4088</v>
      </c>
      <c r="E1398" s="7" t="n">
        <v>1650</v>
      </c>
      <c r="F1398" s="3" t="n">
        <v>20241204</v>
      </c>
    </row>
    <row r="1399" customFormat="false" ht="18" hidden="false" customHeight="true" outlineLevel="0" collapsed="false">
      <c r="A1399" s="3" t="n">
        <f aca="false">ROW()-2</f>
        <v>1397</v>
      </c>
      <c r="B1399" s="5" t="s">
        <v>4089</v>
      </c>
      <c r="C1399" s="6" t="s">
        <v>4090</v>
      </c>
      <c r="D1399" s="5" t="s">
        <v>2461</v>
      </c>
      <c r="E1399" s="7" t="n">
        <v>2200</v>
      </c>
      <c r="F1399" s="3" t="n">
        <v>20241204</v>
      </c>
    </row>
    <row r="1400" customFormat="false" ht="18" hidden="false" customHeight="true" outlineLevel="0" collapsed="false">
      <c r="A1400" s="3" t="n">
        <f aca="false">ROW()-2</f>
        <v>1398</v>
      </c>
      <c r="B1400" s="5" t="s">
        <v>4091</v>
      </c>
      <c r="C1400" s="6" t="s">
        <v>4092</v>
      </c>
      <c r="D1400" s="5" t="s">
        <v>4093</v>
      </c>
      <c r="E1400" s="7" t="n">
        <v>2200</v>
      </c>
      <c r="F1400" s="3" t="n">
        <v>20241204</v>
      </c>
    </row>
    <row r="1401" customFormat="false" ht="18" hidden="false" customHeight="true" outlineLevel="0" collapsed="false">
      <c r="A1401" s="3" t="n">
        <f aca="false">ROW()-2</f>
        <v>1399</v>
      </c>
      <c r="B1401" s="5" t="s">
        <v>4094</v>
      </c>
      <c r="C1401" s="6" t="s">
        <v>4095</v>
      </c>
      <c r="D1401" s="5" t="s">
        <v>2854</v>
      </c>
      <c r="E1401" s="7" t="n">
        <v>1100</v>
      </c>
      <c r="F1401" s="3" t="n">
        <v>20241204</v>
      </c>
    </row>
    <row r="1402" customFormat="false" ht="18" hidden="false" customHeight="true" outlineLevel="0" collapsed="false">
      <c r="A1402" s="3" t="n">
        <f aca="false">ROW()-2</f>
        <v>1400</v>
      </c>
      <c r="B1402" s="5" t="s">
        <v>4096</v>
      </c>
      <c r="C1402" s="6" t="s">
        <v>4097</v>
      </c>
      <c r="D1402" s="5" t="s">
        <v>21</v>
      </c>
      <c r="E1402" s="7" t="n">
        <v>1650</v>
      </c>
      <c r="F1402" s="3" t="n">
        <v>20241204</v>
      </c>
    </row>
    <row r="1403" customFormat="false" ht="18" hidden="false" customHeight="true" outlineLevel="0" collapsed="false">
      <c r="A1403" s="3" t="n">
        <f aca="false">ROW()-2</f>
        <v>1401</v>
      </c>
      <c r="B1403" s="5" t="s">
        <v>4098</v>
      </c>
      <c r="C1403" s="6" t="s">
        <v>4099</v>
      </c>
      <c r="D1403" s="5" t="s">
        <v>4100</v>
      </c>
      <c r="E1403" s="7" t="n">
        <v>1650</v>
      </c>
      <c r="F1403" s="3" t="n">
        <v>20241204</v>
      </c>
    </row>
    <row r="1404" customFormat="false" ht="18" hidden="false" customHeight="true" outlineLevel="0" collapsed="false">
      <c r="A1404" s="3" t="n">
        <f aca="false">ROW()-2</f>
        <v>1402</v>
      </c>
      <c r="B1404" s="5" t="s">
        <v>4101</v>
      </c>
      <c r="C1404" s="6" t="s">
        <v>4102</v>
      </c>
      <c r="D1404" s="5" t="s">
        <v>4103</v>
      </c>
      <c r="E1404" s="7" t="n">
        <v>1650</v>
      </c>
      <c r="F1404" s="3" t="n">
        <v>20241204</v>
      </c>
    </row>
    <row r="1405" customFormat="false" ht="18" hidden="false" customHeight="true" outlineLevel="0" collapsed="false">
      <c r="A1405" s="3" t="n">
        <f aca="false">ROW()-2</f>
        <v>1403</v>
      </c>
      <c r="B1405" s="5" t="s">
        <v>4104</v>
      </c>
      <c r="C1405" s="6" t="s">
        <v>4105</v>
      </c>
      <c r="D1405" s="5" t="s">
        <v>4106</v>
      </c>
      <c r="E1405" s="7" t="n">
        <v>1650</v>
      </c>
      <c r="F1405" s="3" t="n">
        <v>20241204</v>
      </c>
    </row>
    <row r="1406" customFormat="false" ht="18" hidden="false" customHeight="true" outlineLevel="0" collapsed="false">
      <c r="A1406" s="3" t="n">
        <f aca="false">ROW()-2</f>
        <v>1404</v>
      </c>
      <c r="B1406" s="5" t="s">
        <v>4107</v>
      </c>
      <c r="C1406" s="6" t="s">
        <v>4108</v>
      </c>
      <c r="D1406" s="5" t="s">
        <v>4109</v>
      </c>
      <c r="E1406" s="7" t="n">
        <v>2200</v>
      </c>
      <c r="F1406" s="3" t="n">
        <v>20241204</v>
      </c>
    </row>
    <row r="1407" customFormat="false" ht="18" hidden="false" customHeight="true" outlineLevel="0" collapsed="false">
      <c r="A1407" s="3" t="n">
        <f aca="false">ROW()-2</f>
        <v>1405</v>
      </c>
      <c r="B1407" s="5" t="s">
        <v>4110</v>
      </c>
      <c r="C1407" s="6" t="s">
        <v>4111</v>
      </c>
      <c r="D1407" s="5" t="s">
        <v>4112</v>
      </c>
      <c r="E1407" s="7" t="n">
        <v>1650</v>
      </c>
      <c r="F1407" s="3" t="n">
        <v>20241204</v>
      </c>
    </row>
    <row r="1408" customFormat="false" ht="18" hidden="false" customHeight="true" outlineLevel="0" collapsed="false">
      <c r="A1408" s="3" t="n">
        <f aca="false">ROW()-2</f>
        <v>1406</v>
      </c>
      <c r="B1408" s="5" t="s">
        <v>4113</v>
      </c>
      <c r="C1408" s="6" t="s">
        <v>4114</v>
      </c>
      <c r="D1408" s="5" t="s">
        <v>4115</v>
      </c>
      <c r="E1408" s="7" t="n">
        <v>1650</v>
      </c>
      <c r="F1408" s="3" t="n">
        <v>20241204</v>
      </c>
    </row>
    <row r="1409" customFormat="false" ht="18" hidden="false" customHeight="true" outlineLevel="0" collapsed="false">
      <c r="A1409" s="3" t="n">
        <f aca="false">ROW()-2</f>
        <v>1407</v>
      </c>
      <c r="B1409" s="5" t="s">
        <v>4116</v>
      </c>
      <c r="C1409" s="6" t="s">
        <v>4117</v>
      </c>
      <c r="D1409" s="5" t="s">
        <v>4118</v>
      </c>
      <c r="E1409" s="7" t="n">
        <v>1650</v>
      </c>
      <c r="F1409" s="3" t="n">
        <v>20241204</v>
      </c>
    </row>
    <row r="1410" customFormat="false" ht="18" hidden="false" customHeight="true" outlineLevel="0" collapsed="false">
      <c r="A1410" s="3" t="n">
        <f aca="false">ROW()-2</f>
        <v>1408</v>
      </c>
      <c r="B1410" s="5" t="s">
        <v>4119</v>
      </c>
      <c r="C1410" s="6" t="s">
        <v>4120</v>
      </c>
      <c r="D1410" s="5" t="s">
        <v>1250</v>
      </c>
      <c r="E1410" s="7" t="n">
        <v>1650</v>
      </c>
      <c r="F1410" s="3" t="n">
        <v>20241204</v>
      </c>
    </row>
    <row r="1411" customFormat="false" ht="18" hidden="false" customHeight="true" outlineLevel="0" collapsed="false">
      <c r="A1411" s="3" t="n">
        <f aca="false">ROW()-2</f>
        <v>1409</v>
      </c>
      <c r="B1411" s="5" t="s">
        <v>4121</v>
      </c>
      <c r="C1411" s="6" t="s">
        <v>4122</v>
      </c>
      <c r="D1411" s="5" t="s">
        <v>4123</v>
      </c>
      <c r="E1411" s="7" t="n">
        <v>2200</v>
      </c>
      <c r="F1411" s="3" t="n">
        <v>20241204</v>
      </c>
    </row>
    <row r="1412" customFormat="false" ht="18" hidden="false" customHeight="true" outlineLevel="0" collapsed="false">
      <c r="A1412" s="3" t="n">
        <f aca="false">ROW()-2</f>
        <v>1410</v>
      </c>
      <c r="B1412" s="5" t="s">
        <v>4124</v>
      </c>
      <c r="C1412" s="6" t="s">
        <v>4125</v>
      </c>
      <c r="D1412" s="5" t="s">
        <v>4126</v>
      </c>
      <c r="E1412" s="7" t="n">
        <v>1650</v>
      </c>
      <c r="F1412" s="3" t="n">
        <v>20241204</v>
      </c>
    </row>
    <row r="1413" customFormat="false" ht="18" hidden="false" customHeight="true" outlineLevel="0" collapsed="false">
      <c r="A1413" s="3" t="n">
        <f aca="false">ROW()-2</f>
        <v>1411</v>
      </c>
      <c r="B1413" s="5" t="s">
        <v>4127</v>
      </c>
      <c r="C1413" s="6" t="s">
        <v>4128</v>
      </c>
      <c r="D1413" s="5" t="s">
        <v>4129</v>
      </c>
      <c r="E1413" s="7" t="n">
        <v>1650</v>
      </c>
      <c r="F1413" s="3" t="n">
        <v>20241204</v>
      </c>
    </row>
    <row r="1414" customFormat="false" ht="18" hidden="false" customHeight="true" outlineLevel="0" collapsed="false">
      <c r="A1414" s="3" t="n">
        <f aca="false">ROW()-2</f>
        <v>1412</v>
      </c>
      <c r="B1414" s="5" t="s">
        <v>4130</v>
      </c>
      <c r="C1414" s="6" t="s">
        <v>4131</v>
      </c>
      <c r="D1414" s="5" t="s">
        <v>4132</v>
      </c>
      <c r="E1414" s="7" t="n">
        <v>1650</v>
      </c>
      <c r="F1414" s="3" t="n">
        <v>20241204</v>
      </c>
    </row>
    <row r="1415" customFormat="false" ht="18" hidden="false" customHeight="true" outlineLevel="0" collapsed="false">
      <c r="A1415" s="3" t="n">
        <f aca="false">ROW()-2</f>
        <v>1413</v>
      </c>
      <c r="B1415" s="5" t="s">
        <v>4133</v>
      </c>
      <c r="C1415" s="6" t="s">
        <v>4134</v>
      </c>
      <c r="D1415" s="5" t="s">
        <v>1265</v>
      </c>
      <c r="E1415" s="7" t="n">
        <v>1650</v>
      </c>
      <c r="F1415" s="3" t="n">
        <v>20241204</v>
      </c>
    </row>
    <row r="1416" customFormat="false" ht="18" hidden="false" customHeight="true" outlineLevel="0" collapsed="false">
      <c r="A1416" s="3" t="n">
        <f aca="false">ROW()-2</f>
        <v>1414</v>
      </c>
      <c r="B1416" s="5" t="s">
        <v>4135</v>
      </c>
      <c r="C1416" s="6" t="s">
        <v>1759</v>
      </c>
      <c r="D1416" s="5" t="s">
        <v>1333</v>
      </c>
      <c r="E1416" s="7" t="n">
        <v>2200</v>
      </c>
      <c r="F1416" s="3" t="n">
        <v>20241204</v>
      </c>
    </row>
    <row r="1417" customFormat="false" ht="18" hidden="false" customHeight="true" outlineLevel="0" collapsed="false">
      <c r="A1417" s="3" t="n">
        <f aca="false">ROW()-2</f>
        <v>1415</v>
      </c>
      <c r="B1417" s="5" t="s">
        <v>4136</v>
      </c>
      <c r="C1417" s="6" t="s">
        <v>4137</v>
      </c>
      <c r="D1417" s="5" t="s">
        <v>4138</v>
      </c>
      <c r="E1417" s="7" t="n">
        <v>1650</v>
      </c>
      <c r="F1417" s="3" t="n">
        <v>20241204</v>
      </c>
    </row>
    <row r="1418" customFormat="false" ht="18" hidden="false" customHeight="true" outlineLevel="0" collapsed="false">
      <c r="A1418" s="3" t="n">
        <f aca="false">ROW()-2</f>
        <v>1416</v>
      </c>
      <c r="B1418" s="5" t="s">
        <v>4139</v>
      </c>
      <c r="C1418" s="6" t="s">
        <v>4140</v>
      </c>
      <c r="D1418" s="5" t="s">
        <v>4141</v>
      </c>
      <c r="E1418" s="7" t="n">
        <v>1650</v>
      </c>
      <c r="F1418" s="3" t="n">
        <v>20241204</v>
      </c>
    </row>
    <row r="1419" customFormat="false" ht="18" hidden="false" customHeight="true" outlineLevel="0" collapsed="false">
      <c r="A1419" s="3" t="n">
        <f aca="false">ROW()-2</f>
        <v>1417</v>
      </c>
      <c r="B1419" s="5" t="s">
        <v>4142</v>
      </c>
      <c r="C1419" s="6" t="s">
        <v>4143</v>
      </c>
      <c r="D1419" s="5" t="s">
        <v>4144</v>
      </c>
      <c r="E1419" s="7" t="n">
        <v>1100</v>
      </c>
      <c r="F1419" s="3" t="n">
        <v>20241204</v>
      </c>
    </row>
    <row r="1420" customFormat="false" ht="18" hidden="false" customHeight="true" outlineLevel="0" collapsed="false">
      <c r="A1420" s="3" t="n">
        <f aca="false">ROW()-2</f>
        <v>1418</v>
      </c>
      <c r="B1420" s="5" t="s">
        <v>4145</v>
      </c>
      <c r="C1420" s="6" t="s">
        <v>4146</v>
      </c>
      <c r="D1420" s="5" t="s">
        <v>4147</v>
      </c>
      <c r="E1420" s="7" t="n">
        <v>1650</v>
      </c>
      <c r="F1420" s="3" t="n">
        <v>20241204</v>
      </c>
    </row>
    <row r="1421" customFormat="false" ht="18" hidden="false" customHeight="true" outlineLevel="0" collapsed="false">
      <c r="A1421" s="3" t="n">
        <f aca="false">ROW()-2</f>
        <v>1419</v>
      </c>
      <c r="B1421" s="5" t="s">
        <v>4148</v>
      </c>
      <c r="C1421" s="6" t="s">
        <v>4149</v>
      </c>
      <c r="D1421" s="5" t="s">
        <v>4150</v>
      </c>
      <c r="E1421" s="7" t="n">
        <v>1100</v>
      </c>
      <c r="F1421" s="3" t="n">
        <v>20241204</v>
      </c>
    </row>
    <row r="1422" customFormat="false" ht="18" hidden="false" customHeight="true" outlineLevel="0" collapsed="false">
      <c r="A1422" s="3" t="n">
        <f aca="false">ROW()-2</f>
        <v>1420</v>
      </c>
      <c r="B1422" s="5" t="s">
        <v>4151</v>
      </c>
      <c r="C1422" s="6" t="s">
        <v>4152</v>
      </c>
      <c r="D1422" s="5" t="s">
        <v>1285</v>
      </c>
      <c r="E1422" s="7" t="n">
        <v>1650</v>
      </c>
      <c r="F1422" s="3" t="n">
        <v>20241204</v>
      </c>
    </row>
    <row r="1423" customFormat="false" ht="18" hidden="false" customHeight="true" outlineLevel="0" collapsed="false">
      <c r="A1423" s="3" t="n">
        <f aca="false">ROW()-2</f>
        <v>1421</v>
      </c>
      <c r="B1423" s="5" t="s">
        <v>4153</v>
      </c>
      <c r="C1423" s="6" t="s">
        <v>4154</v>
      </c>
      <c r="D1423" s="5" t="s">
        <v>1336</v>
      </c>
      <c r="E1423" s="7" t="n">
        <v>1100</v>
      </c>
      <c r="F1423" s="3" t="n">
        <v>20241204</v>
      </c>
    </row>
    <row r="1424" customFormat="false" ht="18" hidden="false" customHeight="true" outlineLevel="0" collapsed="false">
      <c r="A1424" s="3" t="n">
        <f aca="false">ROW()-2</f>
        <v>1422</v>
      </c>
      <c r="B1424" s="5" t="s">
        <v>4155</v>
      </c>
      <c r="C1424" s="6" t="s">
        <v>4156</v>
      </c>
      <c r="D1424" s="5" t="s">
        <v>4157</v>
      </c>
      <c r="E1424" s="7" t="n">
        <v>1650</v>
      </c>
      <c r="F1424" s="3" t="n">
        <v>20241204</v>
      </c>
    </row>
    <row r="1425" customFormat="false" ht="18" hidden="false" customHeight="true" outlineLevel="0" collapsed="false">
      <c r="A1425" s="3" t="n">
        <f aca="false">ROW()-2</f>
        <v>1423</v>
      </c>
      <c r="B1425" s="5" t="s">
        <v>4158</v>
      </c>
      <c r="C1425" s="6" t="s">
        <v>4159</v>
      </c>
      <c r="D1425" s="5" t="s">
        <v>4160</v>
      </c>
      <c r="E1425" s="7" t="n">
        <v>1650</v>
      </c>
      <c r="F1425" s="3" t="n">
        <v>20241204</v>
      </c>
    </row>
    <row r="1426" customFormat="false" ht="18" hidden="false" customHeight="true" outlineLevel="0" collapsed="false">
      <c r="A1426" s="3" t="n">
        <f aca="false">ROW()-2</f>
        <v>1424</v>
      </c>
      <c r="B1426" s="5" t="s">
        <v>4161</v>
      </c>
      <c r="C1426" s="6" t="s">
        <v>4162</v>
      </c>
      <c r="D1426" s="5" t="s">
        <v>4163</v>
      </c>
      <c r="E1426" s="7" t="n">
        <v>1100</v>
      </c>
      <c r="F1426" s="3" t="n">
        <v>20241204</v>
      </c>
    </row>
    <row r="1427" customFormat="false" ht="18" hidden="false" customHeight="true" outlineLevel="0" collapsed="false">
      <c r="A1427" s="3" t="n">
        <f aca="false">ROW()-2</f>
        <v>1425</v>
      </c>
      <c r="B1427" s="5" t="s">
        <v>4164</v>
      </c>
      <c r="C1427" s="6" t="s">
        <v>4165</v>
      </c>
      <c r="D1427" s="5" t="s">
        <v>1399</v>
      </c>
      <c r="E1427" s="7" t="n">
        <v>1100</v>
      </c>
      <c r="F1427" s="3" t="n">
        <v>20241204</v>
      </c>
    </row>
    <row r="1428" customFormat="false" ht="18" hidden="false" customHeight="true" outlineLevel="0" collapsed="false">
      <c r="A1428" s="3" t="n">
        <f aca="false">ROW()-2</f>
        <v>1426</v>
      </c>
      <c r="B1428" s="5" t="s">
        <v>4166</v>
      </c>
      <c r="C1428" s="6" t="s">
        <v>4167</v>
      </c>
      <c r="D1428" s="5" t="s">
        <v>4168</v>
      </c>
      <c r="E1428" s="7" t="n">
        <v>1100</v>
      </c>
      <c r="F1428" s="3" t="n">
        <v>20241204</v>
      </c>
    </row>
    <row r="1429" customFormat="false" ht="18" hidden="false" customHeight="true" outlineLevel="0" collapsed="false">
      <c r="A1429" s="3" t="n">
        <f aca="false">ROW()-2</f>
        <v>1427</v>
      </c>
      <c r="B1429" s="5" t="s">
        <v>4169</v>
      </c>
      <c r="C1429" s="6" t="s">
        <v>4170</v>
      </c>
      <c r="D1429" s="5" t="s">
        <v>2182</v>
      </c>
      <c r="E1429" s="7" t="n">
        <v>1650</v>
      </c>
      <c r="F1429" s="3" t="n">
        <v>20241204</v>
      </c>
    </row>
    <row r="1430" customFormat="false" ht="18" hidden="false" customHeight="true" outlineLevel="0" collapsed="false">
      <c r="A1430" s="3" t="n">
        <f aca="false">ROW()-2</f>
        <v>1428</v>
      </c>
      <c r="B1430" s="5" t="s">
        <v>4171</v>
      </c>
      <c r="C1430" s="6" t="s">
        <v>4172</v>
      </c>
      <c r="D1430" s="5" t="s">
        <v>4173</v>
      </c>
      <c r="E1430" s="7" t="n">
        <v>2200</v>
      </c>
      <c r="F1430" s="3" t="n">
        <v>20241204</v>
      </c>
    </row>
    <row r="1431" customFormat="false" ht="18" hidden="false" customHeight="true" outlineLevel="0" collapsed="false">
      <c r="A1431" s="3" t="n">
        <f aca="false">ROW()-2</f>
        <v>1429</v>
      </c>
      <c r="B1431" s="5" t="s">
        <v>4174</v>
      </c>
      <c r="C1431" s="6" t="s">
        <v>4175</v>
      </c>
      <c r="D1431" s="5" t="s">
        <v>4176</v>
      </c>
      <c r="E1431" s="7" t="n">
        <v>1650</v>
      </c>
      <c r="F1431" s="3" t="n">
        <v>20241204</v>
      </c>
    </row>
    <row r="1432" customFormat="false" ht="18" hidden="false" customHeight="true" outlineLevel="0" collapsed="false">
      <c r="A1432" s="3" t="n">
        <f aca="false">ROW()-2</f>
        <v>1430</v>
      </c>
      <c r="B1432" s="5" t="s">
        <v>4177</v>
      </c>
      <c r="C1432" s="6" t="s">
        <v>4178</v>
      </c>
      <c r="D1432" s="5" t="s">
        <v>4179</v>
      </c>
      <c r="E1432" s="7" t="n">
        <v>1650</v>
      </c>
      <c r="F1432" s="3" t="n">
        <v>20241204</v>
      </c>
    </row>
    <row r="1433" customFormat="false" ht="18" hidden="false" customHeight="true" outlineLevel="0" collapsed="false">
      <c r="A1433" s="3" t="n">
        <f aca="false">ROW()-2</f>
        <v>1431</v>
      </c>
      <c r="B1433" s="5" t="s">
        <v>4180</v>
      </c>
      <c r="C1433" s="6" t="s">
        <v>4181</v>
      </c>
      <c r="D1433" s="5" t="s">
        <v>4182</v>
      </c>
      <c r="E1433" s="7" t="n">
        <v>1100</v>
      </c>
      <c r="F1433" s="3" t="n">
        <v>20241204</v>
      </c>
    </row>
    <row r="1434" customFormat="false" ht="18" hidden="false" customHeight="true" outlineLevel="0" collapsed="false">
      <c r="A1434" s="3" t="n">
        <f aca="false">ROW()-2</f>
        <v>1432</v>
      </c>
      <c r="B1434" s="5" t="s">
        <v>4183</v>
      </c>
      <c r="C1434" s="6" t="s">
        <v>4184</v>
      </c>
      <c r="D1434" s="5" t="s">
        <v>2336</v>
      </c>
      <c r="E1434" s="7" t="n">
        <v>1100</v>
      </c>
      <c r="F1434" s="3" t="n">
        <v>20241204</v>
      </c>
    </row>
    <row r="1435" customFormat="false" ht="18" hidden="false" customHeight="true" outlineLevel="0" collapsed="false">
      <c r="A1435" s="3" t="n">
        <f aca="false">ROW()-2</f>
        <v>1433</v>
      </c>
      <c r="B1435" s="5" t="s">
        <v>4185</v>
      </c>
      <c r="C1435" s="6" t="s">
        <v>4186</v>
      </c>
      <c r="D1435" s="5" t="s">
        <v>4187</v>
      </c>
      <c r="E1435" s="7" t="n">
        <v>1650</v>
      </c>
      <c r="F1435" s="3" t="n">
        <v>20241204</v>
      </c>
    </row>
    <row r="1436" customFormat="false" ht="18" hidden="false" customHeight="true" outlineLevel="0" collapsed="false">
      <c r="A1436" s="3" t="n">
        <f aca="false">ROW()-2</f>
        <v>1434</v>
      </c>
      <c r="B1436" s="5" t="s">
        <v>4188</v>
      </c>
      <c r="C1436" s="6" t="s">
        <v>4189</v>
      </c>
      <c r="D1436" s="5" t="s">
        <v>1390</v>
      </c>
      <c r="E1436" s="7" t="n">
        <v>1100</v>
      </c>
      <c r="F1436" s="3" t="n">
        <v>20241204</v>
      </c>
    </row>
    <row r="1437" customFormat="false" ht="18" hidden="false" customHeight="true" outlineLevel="0" collapsed="false">
      <c r="A1437" s="3" t="n">
        <f aca="false">ROW()-2</f>
        <v>1435</v>
      </c>
      <c r="B1437" s="5" t="s">
        <v>4190</v>
      </c>
      <c r="C1437" s="6" t="s">
        <v>4191</v>
      </c>
      <c r="D1437" s="5" t="s">
        <v>4192</v>
      </c>
      <c r="E1437" s="7" t="n">
        <v>2200</v>
      </c>
      <c r="F1437" s="3" t="n">
        <v>20241204</v>
      </c>
    </row>
    <row r="1438" customFormat="false" ht="18" hidden="false" customHeight="true" outlineLevel="0" collapsed="false">
      <c r="A1438" s="3" t="n">
        <f aca="false">ROW()-2</f>
        <v>1436</v>
      </c>
      <c r="B1438" s="5" t="s">
        <v>4193</v>
      </c>
      <c r="C1438" s="6" t="s">
        <v>4194</v>
      </c>
      <c r="D1438" s="5" t="s">
        <v>2167</v>
      </c>
      <c r="E1438" s="7" t="n">
        <v>1650</v>
      </c>
      <c r="F1438" s="3" t="n">
        <v>20241204</v>
      </c>
    </row>
    <row r="1439" customFormat="false" ht="18" hidden="false" customHeight="true" outlineLevel="0" collapsed="false">
      <c r="A1439" s="3" t="n">
        <f aca="false">ROW()-2</f>
        <v>1437</v>
      </c>
      <c r="B1439" s="5" t="s">
        <v>4195</v>
      </c>
      <c r="C1439" s="6" t="s">
        <v>4196</v>
      </c>
      <c r="D1439" s="5" t="s">
        <v>4197</v>
      </c>
      <c r="E1439" s="7" t="n">
        <v>1650</v>
      </c>
      <c r="F1439" s="3" t="n">
        <v>20241204</v>
      </c>
    </row>
    <row r="1440" customFormat="false" ht="18" hidden="false" customHeight="true" outlineLevel="0" collapsed="false">
      <c r="A1440" s="3" t="n">
        <f aca="false">ROW()-2</f>
        <v>1438</v>
      </c>
      <c r="B1440" s="5" t="s">
        <v>4198</v>
      </c>
      <c r="C1440" s="6" t="s">
        <v>4199</v>
      </c>
      <c r="D1440" s="5" t="s">
        <v>1393</v>
      </c>
      <c r="E1440" s="7" t="n">
        <v>1100</v>
      </c>
      <c r="F1440" s="3" t="n">
        <v>20241204</v>
      </c>
    </row>
    <row r="1441" customFormat="false" ht="18" hidden="false" customHeight="true" outlineLevel="0" collapsed="false">
      <c r="A1441" s="3" t="n">
        <f aca="false">ROW()-2</f>
        <v>1439</v>
      </c>
      <c r="B1441" s="5" t="s">
        <v>4200</v>
      </c>
      <c r="C1441" s="6" t="s">
        <v>4201</v>
      </c>
      <c r="D1441" s="5" t="s">
        <v>4202</v>
      </c>
      <c r="E1441" s="7" t="n">
        <v>1650</v>
      </c>
      <c r="F1441" s="3" t="n">
        <v>20241204</v>
      </c>
    </row>
    <row r="1442" customFormat="false" ht="18" hidden="false" customHeight="true" outlineLevel="0" collapsed="false">
      <c r="A1442" s="3" t="n">
        <f aca="false">ROW()-2</f>
        <v>1440</v>
      </c>
      <c r="B1442" s="5" t="s">
        <v>4203</v>
      </c>
      <c r="C1442" s="6" t="s">
        <v>4204</v>
      </c>
      <c r="D1442" s="5" t="s">
        <v>1378</v>
      </c>
      <c r="E1442" s="7" t="n">
        <v>1100</v>
      </c>
      <c r="F1442" s="3" t="n">
        <v>20241204</v>
      </c>
    </row>
    <row r="1443" customFormat="false" ht="18" hidden="false" customHeight="true" outlineLevel="0" collapsed="false">
      <c r="A1443" s="3" t="n">
        <f aca="false">ROW()-2</f>
        <v>1441</v>
      </c>
      <c r="B1443" s="5" t="s">
        <v>4205</v>
      </c>
      <c r="C1443" s="6" t="s">
        <v>4206</v>
      </c>
      <c r="D1443" s="5" t="s">
        <v>1342</v>
      </c>
      <c r="E1443" s="7" t="n">
        <v>2200</v>
      </c>
      <c r="F1443" s="3" t="n">
        <v>20241204</v>
      </c>
    </row>
    <row r="1444" customFormat="false" ht="18" hidden="false" customHeight="true" outlineLevel="0" collapsed="false">
      <c r="A1444" s="3" t="n">
        <f aca="false">ROW()-2</f>
        <v>1442</v>
      </c>
      <c r="B1444" s="5" t="s">
        <v>4207</v>
      </c>
      <c r="C1444" s="6" t="s">
        <v>4208</v>
      </c>
      <c r="D1444" s="5" t="s">
        <v>2309</v>
      </c>
      <c r="E1444" s="7" t="n">
        <v>1100</v>
      </c>
      <c r="F1444" s="3" t="n">
        <v>20241204</v>
      </c>
    </row>
    <row r="1445" customFormat="false" ht="18" hidden="false" customHeight="true" outlineLevel="0" collapsed="false">
      <c r="A1445" s="3" t="n">
        <f aca="false">ROW()-2</f>
        <v>1443</v>
      </c>
      <c r="B1445" s="5" t="s">
        <v>4209</v>
      </c>
      <c r="C1445" s="6" t="s">
        <v>4210</v>
      </c>
      <c r="D1445" s="5" t="s">
        <v>4211</v>
      </c>
      <c r="E1445" s="7" t="n">
        <v>1650</v>
      </c>
      <c r="F1445" s="3" t="n">
        <v>20241204</v>
      </c>
    </row>
    <row r="1446" customFormat="false" ht="18" hidden="false" customHeight="true" outlineLevel="0" collapsed="false">
      <c r="A1446" s="3" t="n">
        <f aca="false">ROW()-2</f>
        <v>1444</v>
      </c>
      <c r="B1446" s="5" t="s">
        <v>4212</v>
      </c>
      <c r="C1446" s="6" t="s">
        <v>4213</v>
      </c>
      <c r="D1446" s="5" t="s">
        <v>4214</v>
      </c>
      <c r="E1446" s="7" t="n">
        <v>1650</v>
      </c>
      <c r="F1446" s="3" t="n">
        <v>20241204</v>
      </c>
    </row>
    <row r="1447" customFormat="false" ht="18" hidden="false" customHeight="true" outlineLevel="0" collapsed="false">
      <c r="A1447" s="3" t="n">
        <f aca="false">ROW()-2</f>
        <v>1445</v>
      </c>
      <c r="B1447" s="5" t="s">
        <v>4215</v>
      </c>
      <c r="C1447" s="6" t="s">
        <v>4216</v>
      </c>
      <c r="D1447" s="5" t="s">
        <v>4217</v>
      </c>
      <c r="E1447" s="7" t="n">
        <v>1650</v>
      </c>
      <c r="F1447" s="3" t="n">
        <v>20241204</v>
      </c>
    </row>
    <row r="1448" customFormat="false" ht="18" hidden="false" customHeight="true" outlineLevel="0" collapsed="false">
      <c r="A1448" s="3" t="n">
        <f aca="false">ROW()-2</f>
        <v>1446</v>
      </c>
      <c r="B1448" s="5" t="s">
        <v>4218</v>
      </c>
      <c r="C1448" s="6" t="s">
        <v>4219</v>
      </c>
      <c r="D1448" s="5" t="s">
        <v>4220</v>
      </c>
      <c r="E1448" s="7" t="n">
        <v>1650</v>
      </c>
      <c r="F1448" s="3" t="n">
        <v>20241204</v>
      </c>
    </row>
    <row r="1449" customFormat="false" ht="18" hidden="false" customHeight="true" outlineLevel="0" collapsed="false">
      <c r="A1449" s="3" t="n">
        <f aca="false">ROW()-2</f>
        <v>1447</v>
      </c>
      <c r="B1449" s="5" t="s">
        <v>4221</v>
      </c>
      <c r="C1449" s="6" t="s">
        <v>4222</v>
      </c>
      <c r="D1449" s="5" t="s">
        <v>4223</v>
      </c>
      <c r="E1449" s="7" t="n">
        <v>1650</v>
      </c>
      <c r="F1449" s="3" t="n">
        <v>20241204</v>
      </c>
    </row>
    <row r="1450" customFormat="false" ht="18" hidden="false" customHeight="true" outlineLevel="0" collapsed="false">
      <c r="A1450" s="3" t="n">
        <f aca="false">ROW()-2</f>
        <v>1448</v>
      </c>
      <c r="B1450" s="5" t="s">
        <v>4224</v>
      </c>
      <c r="C1450" s="6" t="s">
        <v>4225</v>
      </c>
      <c r="D1450" s="5" t="s">
        <v>4226</v>
      </c>
      <c r="E1450" s="7" t="n">
        <v>2200</v>
      </c>
      <c r="F1450" s="3" t="n">
        <v>20241204</v>
      </c>
    </row>
    <row r="1451" customFormat="false" ht="18" hidden="false" customHeight="true" outlineLevel="0" collapsed="false">
      <c r="A1451" s="3" t="n">
        <f aca="false">ROW()-2</f>
        <v>1449</v>
      </c>
      <c r="B1451" s="5" t="s">
        <v>4227</v>
      </c>
      <c r="C1451" s="6" t="s">
        <v>4228</v>
      </c>
      <c r="D1451" s="5" t="s">
        <v>4229</v>
      </c>
      <c r="E1451" s="7" t="n">
        <v>1100</v>
      </c>
      <c r="F1451" s="3" t="n">
        <v>20241204</v>
      </c>
    </row>
    <row r="1452" customFormat="false" ht="18" hidden="false" customHeight="true" outlineLevel="0" collapsed="false">
      <c r="A1452" s="3" t="n">
        <f aca="false">ROW()-2</f>
        <v>1450</v>
      </c>
      <c r="B1452" s="5" t="s">
        <v>4230</v>
      </c>
      <c r="C1452" s="6" t="s">
        <v>4231</v>
      </c>
      <c r="D1452" s="5" t="s">
        <v>4232</v>
      </c>
      <c r="E1452" s="7" t="n">
        <v>1100</v>
      </c>
      <c r="F1452" s="3" t="n">
        <v>20241204</v>
      </c>
    </row>
    <row r="1453" customFormat="false" ht="18" hidden="false" customHeight="true" outlineLevel="0" collapsed="false">
      <c r="A1453" s="3" t="n">
        <f aca="false">ROW()-2</f>
        <v>1451</v>
      </c>
      <c r="B1453" s="5" t="s">
        <v>4233</v>
      </c>
      <c r="C1453" s="6" t="s">
        <v>4234</v>
      </c>
      <c r="D1453" s="5" t="s">
        <v>1502</v>
      </c>
      <c r="E1453" s="7" t="n">
        <v>1100</v>
      </c>
      <c r="F1453" s="3" t="n">
        <v>20241204</v>
      </c>
    </row>
    <row r="1454" customFormat="false" ht="18" hidden="false" customHeight="true" outlineLevel="0" collapsed="false">
      <c r="A1454" s="3" t="n">
        <f aca="false">ROW()-2</f>
        <v>1452</v>
      </c>
      <c r="B1454" s="5" t="s">
        <v>4235</v>
      </c>
      <c r="C1454" s="6" t="s">
        <v>4236</v>
      </c>
      <c r="D1454" s="5" t="s">
        <v>4237</v>
      </c>
      <c r="E1454" s="7" t="n">
        <v>1650</v>
      </c>
      <c r="F1454" s="3" t="n">
        <v>20241204</v>
      </c>
    </row>
    <row r="1455" customFormat="false" ht="18" hidden="false" customHeight="true" outlineLevel="0" collapsed="false">
      <c r="A1455" s="3" t="n">
        <f aca="false">ROW()-2</f>
        <v>1453</v>
      </c>
      <c r="B1455" s="5" t="s">
        <v>4238</v>
      </c>
      <c r="C1455" s="6" t="s">
        <v>4239</v>
      </c>
      <c r="D1455" s="5" t="s">
        <v>4240</v>
      </c>
      <c r="E1455" s="7" t="n">
        <v>1650</v>
      </c>
      <c r="F1455" s="3" t="n">
        <v>20241204</v>
      </c>
    </row>
    <row r="1456" customFormat="false" ht="18" hidden="false" customHeight="true" outlineLevel="0" collapsed="false">
      <c r="A1456" s="3" t="n">
        <f aca="false">ROW()-2</f>
        <v>1454</v>
      </c>
      <c r="B1456" s="5" t="s">
        <v>4241</v>
      </c>
      <c r="C1456" s="6" t="s">
        <v>4242</v>
      </c>
      <c r="D1456" s="5" t="s">
        <v>1484</v>
      </c>
      <c r="E1456" s="7" t="n">
        <v>2200</v>
      </c>
      <c r="F1456" s="3" t="n">
        <v>20241204</v>
      </c>
    </row>
    <row r="1457" customFormat="false" ht="18" hidden="false" customHeight="true" outlineLevel="0" collapsed="false">
      <c r="A1457" s="3" t="n">
        <f aca="false">ROW()-2</f>
        <v>1455</v>
      </c>
      <c r="B1457" s="5" t="s">
        <v>4243</v>
      </c>
      <c r="C1457" s="6" t="s">
        <v>4244</v>
      </c>
      <c r="D1457" s="5" t="s">
        <v>4245</v>
      </c>
      <c r="E1457" s="7" t="n">
        <v>1100</v>
      </c>
      <c r="F1457" s="3" t="n">
        <v>20241204</v>
      </c>
    </row>
    <row r="1458" customFormat="false" ht="18" hidden="false" customHeight="true" outlineLevel="0" collapsed="false">
      <c r="A1458" s="3" t="n">
        <f aca="false">ROW()-2</f>
        <v>1456</v>
      </c>
      <c r="B1458" s="5" t="s">
        <v>4246</v>
      </c>
      <c r="C1458" s="6" t="s">
        <v>4247</v>
      </c>
      <c r="D1458" s="5" t="s">
        <v>4248</v>
      </c>
      <c r="E1458" s="7" t="n">
        <v>1100</v>
      </c>
      <c r="F1458" s="3" t="n">
        <v>20241204</v>
      </c>
    </row>
    <row r="1459" customFormat="false" ht="18" hidden="false" customHeight="true" outlineLevel="0" collapsed="false">
      <c r="A1459" s="3" t="n">
        <f aca="false">ROW()-2</f>
        <v>1457</v>
      </c>
      <c r="B1459" s="5" t="s">
        <v>4249</v>
      </c>
      <c r="C1459" s="6" t="s">
        <v>4250</v>
      </c>
      <c r="D1459" s="5" t="s">
        <v>4251</v>
      </c>
      <c r="E1459" s="7" t="n">
        <v>1650</v>
      </c>
      <c r="F1459" s="3" t="n">
        <v>20241204</v>
      </c>
    </row>
    <row r="1460" customFormat="false" ht="18" hidden="false" customHeight="true" outlineLevel="0" collapsed="false">
      <c r="A1460" s="3" t="n">
        <f aca="false">ROW()-2</f>
        <v>1458</v>
      </c>
      <c r="B1460" s="5" t="s">
        <v>4252</v>
      </c>
      <c r="C1460" s="6" t="s">
        <v>4253</v>
      </c>
      <c r="D1460" s="5" t="s">
        <v>4254</v>
      </c>
      <c r="E1460" s="7" t="n">
        <v>1650</v>
      </c>
      <c r="F1460" s="3" t="n">
        <v>20241204</v>
      </c>
    </row>
    <row r="1461" customFormat="false" ht="18" hidden="false" customHeight="true" outlineLevel="0" collapsed="false">
      <c r="A1461" s="3" t="n">
        <f aca="false">ROW()-2</f>
        <v>1459</v>
      </c>
      <c r="B1461" s="5" t="s">
        <v>4255</v>
      </c>
      <c r="C1461" s="6" t="s">
        <v>4256</v>
      </c>
      <c r="D1461" s="5" t="s">
        <v>4257</v>
      </c>
      <c r="E1461" s="7" t="n">
        <v>1100</v>
      </c>
      <c r="F1461" s="3" t="n">
        <v>20241204</v>
      </c>
    </row>
    <row r="1462" customFormat="false" ht="18" hidden="false" customHeight="true" outlineLevel="0" collapsed="false">
      <c r="A1462" s="3" t="n">
        <f aca="false">ROW()-2</f>
        <v>1460</v>
      </c>
      <c r="B1462" s="5" t="s">
        <v>4258</v>
      </c>
      <c r="C1462" s="6" t="s">
        <v>4259</v>
      </c>
      <c r="D1462" s="5" t="s">
        <v>4260</v>
      </c>
      <c r="E1462" s="7" t="n">
        <v>2200</v>
      </c>
      <c r="F1462" s="3" t="n">
        <v>20241204</v>
      </c>
    </row>
    <row r="1463" customFormat="false" ht="18" hidden="false" customHeight="true" outlineLevel="0" collapsed="false">
      <c r="A1463" s="3" t="n">
        <f aca="false">ROW()-2</f>
        <v>1461</v>
      </c>
      <c r="B1463" s="5" t="s">
        <v>4261</v>
      </c>
      <c r="C1463" s="6" t="s">
        <v>4262</v>
      </c>
      <c r="D1463" s="5" t="s">
        <v>1828</v>
      </c>
      <c r="E1463" s="7" t="n">
        <v>1100</v>
      </c>
      <c r="F1463" s="3" t="n">
        <v>20241204</v>
      </c>
    </row>
    <row r="1464" customFormat="false" ht="18" hidden="false" customHeight="true" outlineLevel="0" collapsed="false">
      <c r="A1464" s="3" t="n">
        <f aca="false">ROW()-2</f>
        <v>1462</v>
      </c>
      <c r="B1464" s="5" t="s">
        <v>4263</v>
      </c>
      <c r="C1464" s="6" t="s">
        <v>4264</v>
      </c>
      <c r="D1464" s="5" t="s">
        <v>1799</v>
      </c>
      <c r="E1464" s="7" t="n">
        <v>1650</v>
      </c>
      <c r="F1464" s="3" t="n">
        <v>20241204</v>
      </c>
    </row>
    <row r="1465" customFormat="false" ht="18" hidden="false" customHeight="true" outlineLevel="0" collapsed="false">
      <c r="A1465" s="3" t="n">
        <f aca="false">ROW()-2</f>
        <v>1463</v>
      </c>
      <c r="B1465" s="5" t="s">
        <v>4265</v>
      </c>
      <c r="C1465" s="6" t="s">
        <v>4266</v>
      </c>
      <c r="D1465" s="5" t="s">
        <v>4267</v>
      </c>
      <c r="E1465" s="7" t="n">
        <v>2200</v>
      </c>
      <c r="F1465" s="3" t="n">
        <v>20241204</v>
      </c>
    </row>
    <row r="1466" customFormat="false" ht="18" hidden="false" customHeight="true" outlineLevel="0" collapsed="false">
      <c r="A1466" s="3" t="n">
        <f aca="false">ROW()-2</f>
        <v>1464</v>
      </c>
      <c r="B1466" s="5" t="s">
        <v>4268</v>
      </c>
      <c r="C1466" s="6" t="s">
        <v>4269</v>
      </c>
      <c r="D1466" s="5" t="s">
        <v>4270</v>
      </c>
      <c r="E1466" s="7" t="n">
        <v>2200</v>
      </c>
      <c r="F1466" s="3" t="n">
        <v>20241204</v>
      </c>
    </row>
    <row r="1467" customFormat="false" ht="18" hidden="false" customHeight="true" outlineLevel="0" collapsed="false">
      <c r="A1467" s="3" t="n">
        <f aca="false">ROW()-2</f>
        <v>1465</v>
      </c>
      <c r="B1467" s="5" t="s">
        <v>4271</v>
      </c>
      <c r="C1467" s="6" t="s">
        <v>4272</v>
      </c>
      <c r="D1467" s="5" t="s">
        <v>4273</v>
      </c>
      <c r="E1467" s="7" t="n">
        <v>1650</v>
      </c>
      <c r="F1467" s="3" t="n">
        <v>20241204</v>
      </c>
    </row>
    <row r="1468" customFormat="false" ht="18" hidden="false" customHeight="true" outlineLevel="0" collapsed="false">
      <c r="A1468" s="3" t="n">
        <f aca="false">ROW()-2</f>
        <v>1466</v>
      </c>
      <c r="B1468" s="5" t="s">
        <v>4274</v>
      </c>
      <c r="C1468" s="6" t="s">
        <v>4275</v>
      </c>
      <c r="D1468" s="5" t="s">
        <v>1478</v>
      </c>
      <c r="E1468" s="7" t="n">
        <v>2200</v>
      </c>
      <c r="F1468" s="3" t="n">
        <v>20241204</v>
      </c>
    </row>
    <row r="1469" customFormat="false" ht="18" hidden="false" customHeight="true" outlineLevel="0" collapsed="false">
      <c r="A1469" s="3" t="n">
        <f aca="false">ROW()-2</f>
        <v>1467</v>
      </c>
      <c r="B1469" s="5" t="s">
        <v>4276</v>
      </c>
      <c r="C1469" s="6" t="s">
        <v>4277</v>
      </c>
      <c r="D1469" s="5" t="s">
        <v>1454</v>
      </c>
      <c r="E1469" s="7" t="n">
        <v>1650</v>
      </c>
      <c r="F1469" s="3" t="n">
        <v>20241204</v>
      </c>
    </row>
    <row r="1470" customFormat="false" ht="18" hidden="false" customHeight="true" outlineLevel="0" collapsed="false">
      <c r="A1470" s="3" t="n">
        <f aca="false">ROW()-2</f>
        <v>1468</v>
      </c>
      <c r="B1470" s="5" t="s">
        <v>4278</v>
      </c>
      <c r="C1470" s="6" t="s">
        <v>4279</v>
      </c>
      <c r="D1470" s="5" t="s">
        <v>4280</v>
      </c>
      <c r="E1470" s="7" t="n">
        <v>1650</v>
      </c>
      <c r="F1470" s="3" t="n">
        <v>20241204</v>
      </c>
    </row>
    <row r="1471" customFormat="false" ht="18" hidden="false" customHeight="true" outlineLevel="0" collapsed="false">
      <c r="A1471" s="3" t="n">
        <f aca="false">ROW()-2</f>
        <v>1469</v>
      </c>
      <c r="B1471" s="5" t="s">
        <v>4281</v>
      </c>
      <c r="C1471" s="6" t="s">
        <v>4282</v>
      </c>
      <c r="D1471" s="5" t="s">
        <v>4283</v>
      </c>
      <c r="E1471" s="7" t="n">
        <v>1650</v>
      </c>
      <c r="F1471" s="3" t="n">
        <v>20241204</v>
      </c>
    </row>
    <row r="1472" customFormat="false" ht="18" hidden="false" customHeight="true" outlineLevel="0" collapsed="false">
      <c r="A1472" s="3" t="n">
        <f aca="false">ROW()-2</f>
        <v>1470</v>
      </c>
      <c r="B1472" s="5" t="s">
        <v>4284</v>
      </c>
      <c r="C1472" s="6" t="s">
        <v>4285</v>
      </c>
      <c r="D1472" s="5" t="s">
        <v>1505</v>
      </c>
      <c r="E1472" s="7" t="n">
        <v>1650</v>
      </c>
      <c r="F1472" s="3" t="n">
        <v>20241204</v>
      </c>
    </row>
    <row r="1473" customFormat="false" ht="18" hidden="false" customHeight="true" outlineLevel="0" collapsed="false">
      <c r="A1473" s="3" t="n">
        <f aca="false">ROW()-2</f>
        <v>1471</v>
      </c>
      <c r="B1473" s="5" t="s">
        <v>4286</v>
      </c>
      <c r="C1473" s="6" t="s">
        <v>4287</v>
      </c>
      <c r="D1473" s="5" t="s">
        <v>4288</v>
      </c>
      <c r="E1473" s="7" t="n">
        <v>1650</v>
      </c>
      <c r="F1473" s="3" t="n">
        <v>20241204</v>
      </c>
    </row>
    <row r="1474" customFormat="false" ht="18" hidden="false" customHeight="true" outlineLevel="0" collapsed="false">
      <c r="A1474" s="3" t="n">
        <f aca="false">ROW()-2</f>
        <v>1472</v>
      </c>
      <c r="B1474" s="5" t="s">
        <v>4289</v>
      </c>
      <c r="C1474" s="6" t="s">
        <v>4290</v>
      </c>
      <c r="D1474" s="5" t="s">
        <v>1463</v>
      </c>
      <c r="E1474" s="7" t="n">
        <v>1650</v>
      </c>
      <c r="F1474" s="3" t="n">
        <v>20241204</v>
      </c>
    </row>
    <row r="1475" customFormat="false" ht="18" hidden="false" customHeight="true" outlineLevel="0" collapsed="false">
      <c r="A1475" s="3" t="n">
        <f aca="false">ROW()-2</f>
        <v>1473</v>
      </c>
      <c r="B1475" s="5" t="s">
        <v>4291</v>
      </c>
      <c r="C1475" s="6" t="s">
        <v>4292</v>
      </c>
      <c r="D1475" s="5" t="s">
        <v>4293</v>
      </c>
      <c r="E1475" s="7" t="n">
        <v>1100</v>
      </c>
      <c r="F1475" s="3" t="n">
        <v>20241204</v>
      </c>
    </row>
    <row r="1476" customFormat="false" ht="18" hidden="false" customHeight="true" outlineLevel="0" collapsed="false">
      <c r="A1476" s="3" t="n">
        <f aca="false">ROW()-2</f>
        <v>1474</v>
      </c>
      <c r="B1476" s="5" t="s">
        <v>4294</v>
      </c>
      <c r="C1476" s="6" t="s">
        <v>4295</v>
      </c>
      <c r="D1476" s="5" t="s">
        <v>4296</v>
      </c>
      <c r="E1476" s="7" t="n">
        <v>1100</v>
      </c>
      <c r="F1476" s="3" t="n">
        <v>20241204</v>
      </c>
    </row>
    <row r="1477" customFormat="false" ht="18" hidden="false" customHeight="true" outlineLevel="0" collapsed="false">
      <c r="A1477" s="3" t="n">
        <f aca="false">ROW()-2</f>
        <v>1475</v>
      </c>
      <c r="B1477" s="5" t="s">
        <v>4297</v>
      </c>
      <c r="C1477" s="6" t="s">
        <v>4298</v>
      </c>
      <c r="D1477" s="5" t="s">
        <v>4299</v>
      </c>
      <c r="E1477" s="7" t="n">
        <v>1100</v>
      </c>
      <c r="F1477" s="3" t="n">
        <v>20241204</v>
      </c>
    </row>
    <row r="1478" customFormat="false" ht="18" hidden="false" customHeight="true" outlineLevel="0" collapsed="false">
      <c r="A1478" s="3" t="n">
        <f aca="false">ROW()-2</f>
        <v>1476</v>
      </c>
      <c r="B1478" s="5" t="s">
        <v>4300</v>
      </c>
      <c r="C1478" s="6" t="s">
        <v>4301</v>
      </c>
      <c r="D1478" s="5" t="s">
        <v>4302</v>
      </c>
      <c r="E1478" s="7" t="n">
        <v>1100</v>
      </c>
      <c r="F1478" s="3" t="n">
        <v>20241204</v>
      </c>
    </row>
    <row r="1479" customFormat="false" ht="18" hidden="false" customHeight="true" outlineLevel="0" collapsed="false">
      <c r="A1479" s="3" t="n">
        <f aca="false">ROW()-2</f>
        <v>1477</v>
      </c>
      <c r="B1479" s="5" t="s">
        <v>4303</v>
      </c>
      <c r="C1479" s="6" t="s">
        <v>4304</v>
      </c>
      <c r="D1479" s="5" t="s">
        <v>4305</v>
      </c>
      <c r="E1479" s="7" t="n">
        <v>1650</v>
      </c>
      <c r="F1479" s="3" t="n">
        <v>20241204</v>
      </c>
    </row>
    <row r="1480" customFormat="false" ht="18" hidden="false" customHeight="true" outlineLevel="0" collapsed="false">
      <c r="A1480" s="3" t="n">
        <f aca="false">ROW()-2</f>
        <v>1478</v>
      </c>
      <c r="B1480" s="5" t="s">
        <v>4306</v>
      </c>
      <c r="C1480" s="6" t="s">
        <v>4307</v>
      </c>
      <c r="D1480" s="5" t="s">
        <v>4308</v>
      </c>
      <c r="E1480" s="7" t="n">
        <v>1650</v>
      </c>
      <c r="F1480" s="3" t="n">
        <v>20241204</v>
      </c>
    </row>
    <row r="1481" customFormat="false" ht="18" hidden="false" customHeight="true" outlineLevel="0" collapsed="false">
      <c r="A1481" s="3" t="n">
        <f aca="false">ROW()-2</f>
        <v>1479</v>
      </c>
      <c r="B1481" s="5" t="s">
        <v>4309</v>
      </c>
      <c r="C1481" s="6" t="s">
        <v>4310</v>
      </c>
      <c r="D1481" s="5" t="s">
        <v>4311</v>
      </c>
      <c r="E1481" s="7" t="n">
        <v>1650</v>
      </c>
      <c r="F1481" s="3" t="n">
        <v>20241204</v>
      </c>
    </row>
    <row r="1482" customFormat="false" ht="18" hidden="false" customHeight="true" outlineLevel="0" collapsed="false">
      <c r="A1482" s="3" t="n">
        <f aca="false">ROW()-2</f>
        <v>1480</v>
      </c>
      <c r="B1482" s="5" t="s">
        <v>4312</v>
      </c>
      <c r="C1482" s="6" t="s">
        <v>4313</v>
      </c>
      <c r="D1482" s="5" t="s">
        <v>4314</v>
      </c>
      <c r="E1482" s="7" t="n">
        <v>1100</v>
      </c>
      <c r="F1482" s="3" t="n">
        <v>20241204</v>
      </c>
    </row>
    <row r="1483" customFormat="false" ht="18" hidden="false" customHeight="true" outlineLevel="0" collapsed="false">
      <c r="A1483" s="3" t="n">
        <f aca="false">ROW()-2</f>
        <v>1481</v>
      </c>
      <c r="B1483" s="5" t="s">
        <v>4315</v>
      </c>
      <c r="C1483" s="6" t="s">
        <v>4316</v>
      </c>
      <c r="D1483" s="5" t="s">
        <v>1205</v>
      </c>
      <c r="E1483" s="7" t="n">
        <v>2200</v>
      </c>
      <c r="F1483" s="3" t="n">
        <v>20241204</v>
      </c>
    </row>
    <row r="1484" customFormat="false" ht="18" hidden="false" customHeight="true" outlineLevel="0" collapsed="false">
      <c r="A1484" s="3" t="n">
        <f aca="false">ROW()-2</f>
        <v>1482</v>
      </c>
      <c r="B1484" s="5" t="s">
        <v>4317</v>
      </c>
      <c r="C1484" s="6" t="s">
        <v>4318</v>
      </c>
      <c r="D1484" s="5" t="s">
        <v>4319</v>
      </c>
      <c r="E1484" s="7" t="n">
        <v>1650</v>
      </c>
      <c r="F1484" s="3" t="n">
        <v>20241204</v>
      </c>
    </row>
    <row r="1485" customFormat="false" ht="18" hidden="false" customHeight="true" outlineLevel="0" collapsed="false">
      <c r="A1485" s="3" t="n">
        <f aca="false">ROW()-2</f>
        <v>1483</v>
      </c>
      <c r="B1485" s="5" t="s">
        <v>4320</v>
      </c>
      <c r="C1485" s="6" t="s">
        <v>4321</v>
      </c>
      <c r="D1485" s="5" t="s">
        <v>4322</v>
      </c>
      <c r="E1485" s="7" t="n">
        <v>1650</v>
      </c>
      <c r="F1485" s="3" t="n">
        <v>20241204</v>
      </c>
    </row>
    <row r="1486" customFormat="false" ht="18" hidden="false" customHeight="true" outlineLevel="0" collapsed="false">
      <c r="A1486" s="3" t="n">
        <f aca="false">ROW()-2</f>
        <v>1484</v>
      </c>
      <c r="B1486" s="5" t="s">
        <v>4323</v>
      </c>
      <c r="C1486" s="6" t="s">
        <v>4324</v>
      </c>
      <c r="D1486" s="5" t="s">
        <v>4325</v>
      </c>
      <c r="E1486" s="7" t="n">
        <v>1650</v>
      </c>
      <c r="F1486" s="3" t="n">
        <v>20241204</v>
      </c>
    </row>
    <row r="1487" customFormat="false" ht="18" hidden="false" customHeight="true" outlineLevel="0" collapsed="false">
      <c r="A1487" s="3" t="n">
        <f aca="false">ROW()-2</f>
        <v>1485</v>
      </c>
      <c r="B1487" s="5" t="s">
        <v>4326</v>
      </c>
      <c r="C1487" s="6" t="s">
        <v>4327</v>
      </c>
      <c r="D1487" s="5" t="s">
        <v>4328</v>
      </c>
      <c r="E1487" s="7" t="n">
        <v>1650</v>
      </c>
      <c r="F1487" s="3" t="n">
        <v>20241204</v>
      </c>
    </row>
    <row r="1488" customFormat="false" ht="18" hidden="false" customHeight="true" outlineLevel="0" collapsed="false">
      <c r="A1488" s="3" t="n">
        <f aca="false">ROW()-2</f>
        <v>1486</v>
      </c>
      <c r="B1488" s="5" t="s">
        <v>4329</v>
      </c>
      <c r="C1488" s="6" t="s">
        <v>4330</v>
      </c>
      <c r="D1488" s="5" t="s">
        <v>4331</v>
      </c>
      <c r="E1488" s="7" t="n">
        <v>1650</v>
      </c>
      <c r="F1488" s="3" t="n">
        <v>20241204</v>
      </c>
    </row>
    <row r="1489" customFormat="false" ht="18" hidden="false" customHeight="true" outlineLevel="0" collapsed="false">
      <c r="A1489" s="3" t="n">
        <f aca="false">ROW()-2</f>
        <v>1487</v>
      </c>
      <c r="B1489" s="5" t="s">
        <v>4332</v>
      </c>
      <c r="C1489" s="6" t="s">
        <v>4333</v>
      </c>
      <c r="D1489" s="5" t="s">
        <v>4334</v>
      </c>
      <c r="E1489" s="7" t="n">
        <v>1650</v>
      </c>
      <c r="F1489" s="3" t="n">
        <v>20241204</v>
      </c>
    </row>
    <row r="1490" customFormat="false" ht="18" hidden="false" customHeight="true" outlineLevel="0" collapsed="false">
      <c r="A1490" s="3" t="n">
        <f aca="false">ROW()-2</f>
        <v>1488</v>
      </c>
      <c r="B1490" s="5" t="s">
        <v>4335</v>
      </c>
      <c r="C1490" s="6" t="s">
        <v>4336</v>
      </c>
      <c r="D1490" s="5" t="s">
        <v>4337</v>
      </c>
      <c r="E1490" s="7" t="n">
        <v>1650</v>
      </c>
      <c r="F1490" s="3" t="n">
        <v>20241204</v>
      </c>
    </row>
    <row r="1491" customFormat="false" ht="18" hidden="false" customHeight="true" outlineLevel="0" collapsed="false">
      <c r="A1491" s="3" t="n">
        <f aca="false">ROW()-2</f>
        <v>1489</v>
      </c>
      <c r="B1491" s="5" t="s">
        <v>4338</v>
      </c>
      <c r="C1491" s="6" t="s">
        <v>4339</v>
      </c>
      <c r="D1491" s="5" t="s">
        <v>4340</v>
      </c>
      <c r="E1491" s="7" t="n">
        <v>1650</v>
      </c>
      <c r="F1491" s="3" t="n">
        <v>20241204</v>
      </c>
    </row>
    <row r="1492" customFormat="false" ht="18" hidden="false" customHeight="true" outlineLevel="0" collapsed="false">
      <c r="A1492" s="3" t="n">
        <f aca="false">ROW()-2</f>
        <v>1490</v>
      </c>
      <c r="B1492" s="5" t="s">
        <v>4341</v>
      </c>
      <c r="C1492" s="6" t="s">
        <v>4342</v>
      </c>
      <c r="D1492" s="5" t="s">
        <v>4343</v>
      </c>
      <c r="E1492" s="7" t="n">
        <v>2200</v>
      </c>
      <c r="F1492" s="3" t="n">
        <v>20241204</v>
      </c>
    </row>
    <row r="1493" customFormat="false" ht="18" hidden="false" customHeight="true" outlineLevel="0" collapsed="false">
      <c r="A1493" s="3" t="n">
        <f aca="false">ROW()-2</f>
        <v>1491</v>
      </c>
      <c r="B1493" s="5" t="s">
        <v>4344</v>
      </c>
      <c r="C1493" s="6" t="s">
        <v>4345</v>
      </c>
      <c r="D1493" s="5" t="s">
        <v>4346</v>
      </c>
      <c r="E1493" s="7" t="n">
        <v>2200</v>
      </c>
      <c r="F1493" s="3" t="n">
        <v>20241204</v>
      </c>
    </row>
    <row r="1494" customFormat="false" ht="18" hidden="false" customHeight="true" outlineLevel="0" collapsed="false">
      <c r="A1494" s="3" t="n">
        <f aca="false">ROW()-2</f>
        <v>1492</v>
      </c>
      <c r="B1494" s="5" t="s">
        <v>4347</v>
      </c>
      <c r="C1494" s="6" t="s">
        <v>4348</v>
      </c>
      <c r="D1494" s="5" t="s">
        <v>4349</v>
      </c>
      <c r="E1494" s="7" t="n">
        <v>1650</v>
      </c>
      <c r="F1494" s="3" t="n">
        <v>20241204</v>
      </c>
    </row>
    <row r="1495" customFormat="false" ht="18" hidden="false" customHeight="true" outlineLevel="0" collapsed="false">
      <c r="A1495" s="3" t="n">
        <f aca="false">ROW()-2</f>
        <v>1493</v>
      </c>
      <c r="B1495" s="5" t="s">
        <v>4350</v>
      </c>
      <c r="C1495" s="6" t="s">
        <v>4351</v>
      </c>
      <c r="D1495" s="5" t="s">
        <v>3727</v>
      </c>
      <c r="E1495" s="7" t="n">
        <v>1650</v>
      </c>
      <c r="F1495" s="3" t="n">
        <v>20241204</v>
      </c>
    </row>
    <row r="1496" customFormat="false" ht="18" hidden="false" customHeight="true" outlineLevel="0" collapsed="false">
      <c r="A1496" s="3" t="n">
        <f aca="false">ROW()-2</f>
        <v>1494</v>
      </c>
      <c r="B1496" s="5" t="s">
        <v>4352</v>
      </c>
      <c r="C1496" s="6" t="s">
        <v>4353</v>
      </c>
      <c r="D1496" s="5" t="s">
        <v>4006</v>
      </c>
      <c r="E1496" s="7" t="n">
        <v>1650</v>
      </c>
      <c r="F1496" s="3" t="n">
        <v>20241204</v>
      </c>
    </row>
    <row r="1497" customFormat="false" ht="18" hidden="false" customHeight="true" outlineLevel="0" collapsed="false">
      <c r="A1497" s="3" t="n">
        <f aca="false">ROW()-2</f>
        <v>1495</v>
      </c>
      <c r="B1497" s="5" t="s">
        <v>4354</v>
      </c>
      <c r="C1497" s="6" t="s">
        <v>4355</v>
      </c>
      <c r="D1497" s="5" t="s">
        <v>4356</v>
      </c>
      <c r="E1497" s="7" t="n">
        <v>2200</v>
      </c>
      <c r="F1497" s="3" t="n">
        <v>20241204</v>
      </c>
    </row>
    <row r="1498" customFormat="false" ht="18" hidden="false" customHeight="true" outlineLevel="0" collapsed="false">
      <c r="A1498" s="3" t="n">
        <f aca="false">ROW()-2</f>
        <v>1496</v>
      </c>
      <c r="B1498" s="5" t="s">
        <v>4357</v>
      </c>
      <c r="C1498" s="6" t="s">
        <v>4358</v>
      </c>
      <c r="D1498" s="5" t="s">
        <v>4359</v>
      </c>
      <c r="E1498" s="7" t="n">
        <v>2200</v>
      </c>
      <c r="F1498" s="3" t="n">
        <v>20241204</v>
      </c>
    </row>
    <row r="1499" customFormat="false" ht="18" hidden="false" customHeight="true" outlineLevel="0" collapsed="false">
      <c r="A1499" s="3" t="n">
        <f aca="false">ROW()-2</f>
        <v>1497</v>
      </c>
      <c r="B1499" s="5" t="s">
        <v>4360</v>
      </c>
      <c r="C1499" s="6" t="s">
        <v>4361</v>
      </c>
      <c r="D1499" s="5" t="s">
        <v>4362</v>
      </c>
      <c r="E1499" s="7" t="n">
        <v>1650</v>
      </c>
      <c r="F1499" s="3" t="n">
        <v>20241204</v>
      </c>
    </row>
    <row r="1500" customFormat="false" ht="18" hidden="false" customHeight="true" outlineLevel="0" collapsed="false">
      <c r="A1500" s="3" t="n">
        <f aca="false">ROW()-2</f>
        <v>1498</v>
      </c>
      <c r="B1500" s="5" t="s">
        <v>4363</v>
      </c>
      <c r="C1500" s="6" t="s">
        <v>4364</v>
      </c>
      <c r="D1500" s="5" t="s">
        <v>4365</v>
      </c>
      <c r="E1500" s="7" t="n">
        <v>1650</v>
      </c>
      <c r="F1500" s="3" t="n">
        <v>20241204</v>
      </c>
    </row>
    <row r="1501" customFormat="false" ht="18" hidden="false" customHeight="true" outlineLevel="0" collapsed="false">
      <c r="A1501" s="3" t="n">
        <f aca="false">ROW()-2</f>
        <v>1499</v>
      </c>
      <c r="B1501" s="5" t="s">
        <v>4366</v>
      </c>
      <c r="C1501" s="6" t="s">
        <v>4367</v>
      </c>
      <c r="D1501" s="5" t="s">
        <v>4368</v>
      </c>
      <c r="E1501" s="7" t="n">
        <v>1650</v>
      </c>
      <c r="F1501" s="3" t="n">
        <v>20241204</v>
      </c>
    </row>
    <row r="1502" customFormat="false" ht="18" hidden="false" customHeight="true" outlineLevel="0" collapsed="false">
      <c r="A1502" s="3" t="n">
        <f aca="false">ROW()-2</f>
        <v>1500</v>
      </c>
      <c r="B1502" s="5" t="s">
        <v>4369</v>
      </c>
      <c r="C1502" s="6" t="s">
        <v>4370</v>
      </c>
      <c r="D1502" s="5" t="s">
        <v>4371</v>
      </c>
      <c r="E1502" s="7" t="n">
        <v>1650</v>
      </c>
      <c r="F1502" s="3" t="n">
        <v>20241204</v>
      </c>
    </row>
    <row r="1503" customFormat="false" ht="18" hidden="false" customHeight="true" outlineLevel="0" collapsed="false">
      <c r="A1503" s="3" t="n">
        <f aca="false">ROW()-2</f>
        <v>1501</v>
      </c>
      <c r="B1503" s="5" t="s">
        <v>4372</v>
      </c>
      <c r="C1503" s="6" t="s">
        <v>4373</v>
      </c>
      <c r="D1503" s="5" t="s">
        <v>4374</v>
      </c>
      <c r="E1503" s="7" t="n">
        <v>2200</v>
      </c>
      <c r="F1503" s="3" t="n">
        <v>20241204</v>
      </c>
    </row>
    <row r="1504" customFormat="false" ht="18" hidden="false" customHeight="true" outlineLevel="0" collapsed="false">
      <c r="A1504" s="3" t="n">
        <f aca="false">ROW()-2</f>
        <v>1502</v>
      </c>
      <c r="B1504" s="5" t="s">
        <v>4375</v>
      </c>
      <c r="C1504" s="6" t="s">
        <v>4376</v>
      </c>
      <c r="D1504" s="5" t="s">
        <v>4377</v>
      </c>
      <c r="E1504" s="7" t="n">
        <v>2200</v>
      </c>
      <c r="F1504" s="3" t="n">
        <v>20241204</v>
      </c>
    </row>
    <row r="1505" customFormat="false" ht="18" hidden="false" customHeight="true" outlineLevel="0" collapsed="false">
      <c r="A1505" s="3" t="n">
        <f aca="false">ROW()-2</f>
        <v>1503</v>
      </c>
      <c r="B1505" s="5" t="s">
        <v>4378</v>
      </c>
      <c r="C1505" s="6" t="s">
        <v>4379</v>
      </c>
      <c r="D1505" s="5" t="s">
        <v>4380</v>
      </c>
      <c r="E1505" s="7" t="n">
        <v>1650</v>
      </c>
      <c r="F1505" s="3" t="n">
        <v>20241204</v>
      </c>
    </row>
    <row r="1506" customFormat="false" ht="18" hidden="false" customHeight="true" outlineLevel="0" collapsed="false">
      <c r="A1506" s="3" t="n">
        <f aca="false">ROW()-2</f>
        <v>1504</v>
      </c>
      <c r="B1506" s="5" t="s">
        <v>4381</v>
      </c>
      <c r="C1506" s="6" t="s">
        <v>4382</v>
      </c>
      <c r="D1506" s="5" t="s">
        <v>177</v>
      </c>
      <c r="E1506" s="7" t="n">
        <v>2200</v>
      </c>
      <c r="F1506" s="3" t="n">
        <v>20241204</v>
      </c>
    </row>
    <row r="1507" customFormat="false" ht="18" hidden="false" customHeight="true" outlineLevel="0" collapsed="false">
      <c r="A1507" s="3" t="n">
        <f aca="false">ROW()-2</f>
        <v>1505</v>
      </c>
      <c r="B1507" s="5" t="s">
        <v>4383</v>
      </c>
      <c r="C1507" s="6" t="s">
        <v>4384</v>
      </c>
      <c r="D1507" s="5" t="s">
        <v>4385</v>
      </c>
      <c r="E1507" s="7" t="n">
        <v>1650</v>
      </c>
      <c r="F1507" s="3" t="n">
        <v>20241204</v>
      </c>
    </row>
    <row r="1508" customFormat="false" ht="18" hidden="false" customHeight="true" outlineLevel="0" collapsed="false">
      <c r="A1508" s="3" t="n">
        <f aca="false">ROW()-2</f>
        <v>1506</v>
      </c>
      <c r="B1508" s="5" t="s">
        <v>4386</v>
      </c>
      <c r="C1508" s="6" t="s">
        <v>4387</v>
      </c>
      <c r="D1508" s="5" t="s">
        <v>3972</v>
      </c>
      <c r="E1508" s="7" t="n">
        <v>1650</v>
      </c>
      <c r="F1508" s="3" t="n">
        <v>20241204</v>
      </c>
    </row>
    <row r="1509" customFormat="false" ht="18" hidden="false" customHeight="true" outlineLevel="0" collapsed="false">
      <c r="A1509" s="3" t="n">
        <f aca="false">ROW()-2</f>
        <v>1507</v>
      </c>
      <c r="B1509" s="5" t="s">
        <v>4388</v>
      </c>
      <c r="C1509" s="6" t="s">
        <v>4389</v>
      </c>
      <c r="D1509" s="5" t="s">
        <v>2258</v>
      </c>
      <c r="E1509" s="7" t="n">
        <v>1650</v>
      </c>
      <c r="F1509" s="3" t="n">
        <v>20241204</v>
      </c>
    </row>
    <row r="1510" customFormat="false" ht="18" hidden="false" customHeight="true" outlineLevel="0" collapsed="false">
      <c r="A1510" s="3" t="n">
        <f aca="false">ROW()-2</f>
        <v>1508</v>
      </c>
      <c r="B1510" s="5" t="s">
        <v>4390</v>
      </c>
      <c r="C1510" s="6" t="s">
        <v>4391</v>
      </c>
      <c r="D1510" s="5" t="s">
        <v>3752</v>
      </c>
      <c r="E1510" s="7" t="n">
        <v>1100</v>
      </c>
      <c r="F1510" s="3" t="n">
        <v>20241204</v>
      </c>
    </row>
    <row r="1511" customFormat="false" ht="18" hidden="false" customHeight="true" outlineLevel="0" collapsed="false">
      <c r="A1511" s="3" t="n">
        <f aca="false">ROW()-2</f>
        <v>1509</v>
      </c>
      <c r="B1511" s="5" t="s">
        <v>4392</v>
      </c>
      <c r="C1511" s="6" t="s">
        <v>4393</v>
      </c>
      <c r="D1511" s="5" t="s">
        <v>4394</v>
      </c>
      <c r="E1511" s="7" t="n">
        <v>1650</v>
      </c>
      <c r="F1511" s="3" t="n">
        <v>20241204</v>
      </c>
    </row>
    <row r="1512" customFormat="false" ht="18" hidden="false" customHeight="true" outlineLevel="0" collapsed="false">
      <c r="A1512" s="3" t="n">
        <f aca="false">ROW()-2</f>
        <v>1510</v>
      </c>
      <c r="B1512" s="5" t="s">
        <v>4395</v>
      </c>
      <c r="C1512" s="6" t="s">
        <v>4396</v>
      </c>
      <c r="D1512" s="5" t="s">
        <v>4397</v>
      </c>
      <c r="E1512" s="7" t="n">
        <v>1650</v>
      </c>
      <c r="F1512" s="3" t="n">
        <v>20241204</v>
      </c>
    </row>
    <row r="1513" customFormat="false" ht="18" hidden="false" customHeight="true" outlineLevel="0" collapsed="false">
      <c r="A1513" s="3" t="n">
        <f aca="false">ROW()-2</f>
        <v>1511</v>
      </c>
      <c r="B1513" s="5" t="s">
        <v>4398</v>
      </c>
      <c r="C1513" s="6" t="s">
        <v>4399</v>
      </c>
      <c r="D1513" s="5" t="s">
        <v>3103</v>
      </c>
      <c r="E1513" s="7" t="n">
        <v>1650</v>
      </c>
      <c r="F1513" s="3" t="n">
        <v>20241204</v>
      </c>
    </row>
    <row r="1514" customFormat="false" ht="18" hidden="false" customHeight="true" outlineLevel="0" collapsed="false">
      <c r="A1514" s="3" t="n">
        <f aca="false">ROW()-2</f>
        <v>1512</v>
      </c>
      <c r="B1514" s="5" t="s">
        <v>4400</v>
      </c>
      <c r="C1514" s="6" t="s">
        <v>4401</v>
      </c>
      <c r="D1514" s="5" t="s">
        <v>4402</v>
      </c>
      <c r="E1514" s="7" t="n">
        <v>1100</v>
      </c>
      <c r="F1514" s="3" t="n">
        <v>20241204</v>
      </c>
    </row>
    <row r="1515" customFormat="false" ht="18" hidden="false" customHeight="true" outlineLevel="0" collapsed="false">
      <c r="A1515" s="3" t="n">
        <f aca="false">ROW()-2</f>
        <v>1513</v>
      </c>
      <c r="B1515" s="5" t="s">
        <v>4403</v>
      </c>
      <c r="C1515" s="6" t="s">
        <v>4404</v>
      </c>
      <c r="D1515" s="5" t="s">
        <v>4405</v>
      </c>
      <c r="E1515" s="7" t="n">
        <v>1100</v>
      </c>
      <c r="F1515" s="3" t="n">
        <v>20241204</v>
      </c>
    </row>
    <row r="1516" customFormat="false" ht="18" hidden="false" customHeight="true" outlineLevel="0" collapsed="false">
      <c r="A1516" s="3" t="n">
        <f aca="false">ROW()-2</f>
        <v>1514</v>
      </c>
      <c r="B1516" s="5" t="s">
        <v>4406</v>
      </c>
      <c r="C1516" s="6" t="s">
        <v>4407</v>
      </c>
      <c r="D1516" s="5" t="s">
        <v>4093</v>
      </c>
      <c r="E1516" s="7" t="n">
        <v>2200</v>
      </c>
      <c r="F1516" s="3" t="n">
        <v>20241204</v>
      </c>
    </row>
    <row r="1517" customFormat="false" ht="18" hidden="false" customHeight="true" outlineLevel="0" collapsed="false">
      <c r="A1517" s="3" t="n">
        <f aca="false">ROW()-2</f>
        <v>1515</v>
      </c>
      <c r="B1517" s="5" t="s">
        <v>4408</v>
      </c>
      <c r="C1517" s="6" t="s">
        <v>4409</v>
      </c>
      <c r="D1517" s="5" t="s">
        <v>4410</v>
      </c>
      <c r="E1517" s="7" t="n">
        <v>1650</v>
      </c>
      <c r="F1517" s="3" t="n">
        <v>20241204</v>
      </c>
    </row>
    <row r="1518" customFormat="false" ht="18" hidden="false" customHeight="true" outlineLevel="0" collapsed="false">
      <c r="A1518" s="3" t="n">
        <f aca="false">ROW()-2</f>
        <v>1516</v>
      </c>
      <c r="B1518" s="5" t="s">
        <v>4411</v>
      </c>
      <c r="C1518" s="6" t="s">
        <v>4412</v>
      </c>
      <c r="D1518" s="5" t="s">
        <v>4413</v>
      </c>
      <c r="E1518" s="7" t="n">
        <v>2200</v>
      </c>
      <c r="F1518" s="3" t="n">
        <v>20241204</v>
      </c>
    </row>
    <row r="1519" customFormat="false" ht="18" hidden="false" customHeight="true" outlineLevel="0" collapsed="false">
      <c r="A1519" s="3" t="n">
        <f aca="false">ROW()-2</f>
        <v>1517</v>
      </c>
      <c r="B1519" s="5" t="s">
        <v>4414</v>
      </c>
      <c r="C1519" s="6" t="s">
        <v>4415</v>
      </c>
      <c r="D1519" s="5" t="s">
        <v>4416</v>
      </c>
      <c r="E1519" s="7" t="n">
        <v>2200</v>
      </c>
      <c r="F1519" s="3" t="n">
        <v>20241204</v>
      </c>
    </row>
    <row r="1520" customFormat="false" ht="18" hidden="false" customHeight="true" outlineLevel="0" collapsed="false">
      <c r="A1520" s="3" t="n">
        <f aca="false">ROW()-2</f>
        <v>1518</v>
      </c>
      <c r="B1520" s="5" t="s">
        <v>4417</v>
      </c>
      <c r="C1520" s="6" t="s">
        <v>4418</v>
      </c>
      <c r="D1520" s="5" t="s">
        <v>4419</v>
      </c>
      <c r="E1520" s="7" t="n">
        <v>1650</v>
      </c>
      <c r="F1520" s="3" t="n">
        <v>20241204</v>
      </c>
    </row>
    <row r="1521" customFormat="false" ht="18" hidden="false" customHeight="true" outlineLevel="0" collapsed="false">
      <c r="A1521" s="3" t="n">
        <f aca="false">ROW()-2</f>
        <v>1519</v>
      </c>
      <c r="B1521" s="5" t="s">
        <v>4420</v>
      </c>
      <c r="C1521" s="6" t="s">
        <v>4421</v>
      </c>
      <c r="D1521" s="5" t="s">
        <v>4422</v>
      </c>
      <c r="E1521" s="7" t="n">
        <v>2200</v>
      </c>
      <c r="F1521" s="3" t="n">
        <v>20241204</v>
      </c>
    </row>
    <row r="1522" customFormat="false" ht="18" hidden="false" customHeight="true" outlineLevel="0" collapsed="false">
      <c r="A1522" s="3" t="n">
        <f aca="false">ROW()-2</f>
        <v>1520</v>
      </c>
      <c r="B1522" s="5" t="s">
        <v>4423</v>
      </c>
      <c r="C1522" s="6" t="s">
        <v>4424</v>
      </c>
      <c r="D1522" s="5" t="s">
        <v>4425</v>
      </c>
      <c r="E1522" s="7" t="n">
        <v>1650</v>
      </c>
      <c r="F1522" s="3" t="n">
        <v>20241204</v>
      </c>
    </row>
    <row r="1523" customFormat="false" ht="18" hidden="false" customHeight="true" outlineLevel="0" collapsed="false">
      <c r="A1523" s="3" t="n">
        <f aca="false">ROW()-2</f>
        <v>1521</v>
      </c>
      <c r="B1523" s="5" t="s">
        <v>4426</v>
      </c>
      <c r="C1523" s="6" t="s">
        <v>4427</v>
      </c>
      <c r="D1523" s="5" t="s">
        <v>4428</v>
      </c>
      <c r="E1523" s="7" t="n">
        <v>1650</v>
      </c>
      <c r="F1523" s="3" t="n">
        <v>20241204</v>
      </c>
    </row>
    <row r="1524" customFormat="false" ht="18" hidden="false" customHeight="true" outlineLevel="0" collapsed="false">
      <c r="A1524" s="3" t="n">
        <f aca="false">ROW()-2</f>
        <v>1522</v>
      </c>
      <c r="B1524" s="5" t="s">
        <v>4429</v>
      </c>
      <c r="C1524" s="6" t="s">
        <v>4430</v>
      </c>
      <c r="D1524" s="5" t="s">
        <v>4431</v>
      </c>
      <c r="E1524" s="7" t="n">
        <v>2200</v>
      </c>
      <c r="F1524" s="3" t="n">
        <v>20241204</v>
      </c>
    </row>
    <row r="1525" customFormat="false" ht="18" hidden="false" customHeight="true" outlineLevel="0" collapsed="false">
      <c r="A1525" s="3" t="n">
        <f aca="false">ROW()-2</f>
        <v>1523</v>
      </c>
      <c r="B1525" s="5" t="s">
        <v>4432</v>
      </c>
      <c r="C1525" s="6" t="s">
        <v>4433</v>
      </c>
      <c r="D1525" s="5" t="s">
        <v>24</v>
      </c>
      <c r="E1525" s="7" t="n">
        <v>1650</v>
      </c>
      <c r="F1525" s="3" t="n">
        <v>20241204</v>
      </c>
    </row>
    <row r="1526" customFormat="false" ht="18" hidden="false" customHeight="true" outlineLevel="0" collapsed="false">
      <c r="A1526" s="3" t="n">
        <f aca="false">ROW()-2</f>
        <v>1524</v>
      </c>
      <c r="B1526" s="5" t="s">
        <v>4434</v>
      </c>
      <c r="C1526" s="6" t="s">
        <v>4435</v>
      </c>
      <c r="D1526" s="5" t="s">
        <v>3892</v>
      </c>
      <c r="E1526" s="7" t="n">
        <v>1650</v>
      </c>
      <c r="F1526" s="3" t="n">
        <v>20241204</v>
      </c>
    </row>
    <row r="1527" customFormat="false" ht="18" hidden="false" customHeight="true" outlineLevel="0" collapsed="false">
      <c r="A1527" s="3" t="n">
        <f aca="false">ROW()-2</f>
        <v>1525</v>
      </c>
      <c r="B1527" s="5" t="s">
        <v>4436</v>
      </c>
      <c r="C1527" s="6" t="s">
        <v>4437</v>
      </c>
      <c r="D1527" s="5" t="s">
        <v>4438</v>
      </c>
      <c r="E1527" s="7" t="n">
        <v>1100</v>
      </c>
      <c r="F1527" s="3" t="n">
        <v>20241204</v>
      </c>
    </row>
    <row r="1528" customFormat="false" ht="18" hidden="false" customHeight="true" outlineLevel="0" collapsed="false">
      <c r="A1528" s="3" t="n">
        <f aca="false">ROW()-2</f>
        <v>1526</v>
      </c>
      <c r="B1528" s="5" t="s">
        <v>4439</v>
      </c>
      <c r="C1528" s="6" t="s">
        <v>4440</v>
      </c>
      <c r="D1528" s="5" t="s">
        <v>4441</v>
      </c>
      <c r="E1528" s="7" t="n">
        <v>1650</v>
      </c>
      <c r="F1528" s="3" t="n">
        <v>20241204</v>
      </c>
    </row>
    <row r="1529" customFormat="false" ht="18" hidden="false" customHeight="true" outlineLevel="0" collapsed="false">
      <c r="A1529" s="3" t="n">
        <f aca="false">ROW()-2</f>
        <v>1527</v>
      </c>
      <c r="B1529" s="5" t="s">
        <v>4442</v>
      </c>
      <c r="C1529" s="6" t="s">
        <v>4443</v>
      </c>
      <c r="D1529" s="5" t="s">
        <v>4444</v>
      </c>
      <c r="E1529" s="7" t="n">
        <v>1100</v>
      </c>
      <c r="F1529" s="3" t="n">
        <v>20241204</v>
      </c>
    </row>
    <row r="1530" customFormat="false" ht="18" hidden="false" customHeight="true" outlineLevel="0" collapsed="false">
      <c r="A1530" s="3" t="n">
        <f aca="false">ROW()-2</f>
        <v>1528</v>
      </c>
      <c r="B1530" s="5" t="s">
        <v>4445</v>
      </c>
      <c r="C1530" s="6" t="s">
        <v>4446</v>
      </c>
      <c r="D1530" s="5" t="s">
        <v>4447</v>
      </c>
      <c r="E1530" s="7" t="n">
        <v>1650</v>
      </c>
      <c r="F1530" s="3" t="n">
        <v>20241204</v>
      </c>
    </row>
    <row r="1531" customFormat="false" ht="18" hidden="false" customHeight="true" outlineLevel="0" collapsed="false">
      <c r="A1531" s="3" t="n">
        <f aca="false">ROW()-2</f>
        <v>1529</v>
      </c>
      <c r="B1531" s="5" t="s">
        <v>4448</v>
      </c>
      <c r="C1531" s="6" t="s">
        <v>4449</v>
      </c>
      <c r="D1531" s="5" t="s">
        <v>4450</v>
      </c>
      <c r="E1531" s="7" t="n">
        <v>1650</v>
      </c>
      <c r="F1531" s="3" t="n">
        <v>20241204</v>
      </c>
    </row>
    <row r="1532" customFormat="false" ht="18" hidden="false" customHeight="true" outlineLevel="0" collapsed="false">
      <c r="A1532" s="3" t="n">
        <f aca="false">ROW()-2</f>
        <v>1530</v>
      </c>
      <c r="B1532" s="5" t="s">
        <v>4451</v>
      </c>
      <c r="C1532" s="6" t="s">
        <v>4452</v>
      </c>
      <c r="D1532" s="5" t="s">
        <v>4453</v>
      </c>
      <c r="E1532" s="7" t="n">
        <v>1100</v>
      </c>
      <c r="F1532" s="3" t="n">
        <v>20241204</v>
      </c>
    </row>
    <row r="1533" customFormat="false" ht="18" hidden="false" customHeight="true" outlineLevel="0" collapsed="false">
      <c r="A1533" s="3" t="n">
        <f aca="false">ROW()-2</f>
        <v>1531</v>
      </c>
      <c r="B1533" s="5" t="s">
        <v>4454</v>
      </c>
      <c r="C1533" s="6" t="s">
        <v>4455</v>
      </c>
      <c r="D1533" s="5" t="s">
        <v>4456</v>
      </c>
      <c r="E1533" s="7" t="n">
        <v>1650</v>
      </c>
      <c r="F1533" s="3" t="n">
        <v>20241204</v>
      </c>
    </row>
    <row r="1534" customFormat="false" ht="18" hidden="false" customHeight="true" outlineLevel="0" collapsed="false">
      <c r="A1534" s="3" t="n">
        <f aca="false">ROW()-2</f>
        <v>1532</v>
      </c>
      <c r="B1534" s="5" t="s">
        <v>4457</v>
      </c>
      <c r="C1534" s="6" t="s">
        <v>4458</v>
      </c>
      <c r="D1534" s="5" t="s">
        <v>4459</v>
      </c>
      <c r="E1534" s="7" t="n">
        <v>2200</v>
      </c>
      <c r="F1534" s="3" t="n">
        <v>20241204</v>
      </c>
    </row>
    <row r="1535" customFormat="false" ht="18" hidden="false" customHeight="true" outlineLevel="0" collapsed="false">
      <c r="A1535" s="3" t="n">
        <f aca="false">ROW()-2</f>
        <v>1533</v>
      </c>
      <c r="B1535" s="5" t="s">
        <v>4460</v>
      </c>
      <c r="C1535" s="6" t="s">
        <v>4461</v>
      </c>
      <c r="D1535" s="5" t="s">
        <v>4462</v>
      </c>
      <c r="E1535" s="7" t="n">
        <v>1650</v>
      </c>
      <c r="F1535" s="3" t="n">
        <v>20241204</v>
      </c>
    </row>
    <row r="1536" customFormat="false" ht="18" hidden="false" customHeight="true" outlineLevel="0" collapsed="false">
      <c r="A1536" s="3" t="n">
        <f aca="false">ROW()-2</f>
        <v>1534</v>
      </c>
      <c r="B1536" s="5" t="s">
        <v>4463</v>
      </c>
      <c r="C1536" s="6" t="s">
        <v>4464</v>
      </c>
      <c r="D1536" s="5" t="s">
        <v>4465</v>
      </c>
      <c r="E1536" s="7" t="n">
        <v>1650</v>
      </c>
      <c r="F1536" s="3" t="n">
        <v>20241204</v>
      </c>
    </row>
    <row r="1537" customFormat="false" ht="18" hidden="false" customHeight="true" outlineLevel="0" collapsed="false">
      <c r="A1537" s="3" t="n">
        <f aca="false">ROW()-2</f>
        <v>1535</v>
      </c>
      <c r="B1537" s="5" t="s">
        <v>4466</v>
      </c>
      <c r="C1537" s="6" t="s">
        <v>4467</v>
      </c>
      <c r="D1537" s="5" t="s">
        <v>4468</v>
      </c>
      <c r="E1537" s="7" t="n">
        <v>2200</v>
      </c>
      <c r="F1537" s="3" t="n">
        <v>20241204</v>
      </c>
    </row>
    <row r="1538" customFormat="false" ht="18" hidden="false" customHeight="true" outlineLevel="0" collapsed="false">
      <c r="A1538" s="3" t="n">
        <f aca="false">ROW()-2</f>
        <v>1536</v>
      </c>
      <c r="B1538" s="5" t="s">
        <v>4469</v>
      </c>
      <c r="C1538" s="6" t="s">
        <v>4470</v>
      </c>
      <c r="D1538" s="5" t="s">
        <v>4471</v>
      </c>
      <c r="E1538" s="7" t="n">
        <v>2200</v>
      </c>
      <c r="F1538" s="3" t="n">
        <v>20241204</v>
      </c>
    </row>
    <row r="1539" customFormat="false" ht="18" hidden="false" customHeight="true" outlineLevel="0" collapsed="false">
      <c r="A1539" s="3" t="n">
        <f aca="false">ROW()-2</f>
        <v>1537</v>
      </c>
      <c r="B1539" s="5" t="s">
        <v>4472</v>
      </c>
      <c r="C1539" s="6" t="s">
        <v>4473</v>
      </c>
      <c r="D1539" s="5" t="s">
        <v>1705</v>
      </c>
      <c r="E1539" s="7" t="n">
        <v>1650</v>
      </c>
      <c r="F1539" s="3" t="n">
        <v>20241204</v>
      </c>
    </row>
    <row r="1540" customFormat="false" ht="18" hidden="false" customHeight="true" outlineLevel="0" collapsed="false">
      <c r="A1540" s="3" t="n">
        <f aca="false">ROW()-2</f>
        <v>1538</v>
      </c>
      <c r="B1540" s="5" t="s">
        <v>4474</v>
      </c>
      <c r="C1540" s="6" t="s">
        <v>4475</v>
      </c>
      <c r="D1540" s="5" t="s">
        <v>3049</v>
      </c>
      <c r="E1540" s="7" t="n">
        <v>2200</v>
      </c>
      <c r="F1540" s="3" t="n">
        <v>20241204</v>
      </c>
    </row>
    <row r="1541" customFormat="false" ht="18" hidden="false" customHeight="true" outlineLevel="0" collapsed="false">
      <c r="A1541" s="3" t="n">
        <f aca="false">ROW()-2</f>
        <v>1539</v>
      </c>
      <c r="B1541" s="5" t="s">
        <v>4476</v>
      </c>
      <c r="C1541" s="6" t="s">
        <v>4477</v>
      </c>
      <c r="D1541" s="5" t="s">
        <v>4478</v>
      </c>
      <c r="E1541" s="7" t="n">
        <v>1650</v>
      </c>
      <c r="F1541" s="3" t="n">
        <v>20241204</v>
      </c>
    </row>
    <row r="1542" customFormat="false" ht="18" hidden="false" customHeight="true" outlineLevel="0" collapsed="false">
      <c r="A1542" s="3" t="n">
        <f aca="false">ROW()-2</f>
        <v>1540</v>
      </c>
      <c r="B1542" s="5" t="s">
        <v>4479</v>
      </c>
      <c r="C1542" s="6" t="s">
        <v>4480</v>
      </c>
      <c r="D1542" s="5" t="s">
        <v>4481</v>
      </c>
      <c r="E1542" s="7" t="n">
        <v>1650</v>
      </c>
      <c r="F1542" s="3" t="n">
        <v>20241204</v>
      </c>
    </row>
    <row r="1543" customFormat="false" ht="18" hidden="false" customHeight="true" outlineLevel="0" collapsed="false">
      <c r="A1543" s="3" t="n">
        <f aca="false">ROW()-2</f>
        <v>1541</v>
      </c>
      <c r="B1543" s="5" t="s">
        <v>4482</v>
      </c>
      <c r="C1543" s="6" t="s">
        <v>4483</v>
      </c>
      <c r="D1543" s="5" t="s">
        <v>4484</v>
      </c>
      <c r="E1543" s="7" t="n">
        <v>2200</v>
      </c>
      <c r="F1543" s="3" t="n">
        <v>20241204</v>
      </c>
    </row>
    <row r="1544" customFormat="false" ht="18" hidden="false" customHeight="true" outlineLevel="0" collapsed="false">
      <c r="A1544" s="3" t="n">
        <f aca="false">ROW()-2</f>
        <v>1542</v>
      </c>
      <c r="B1544" s="5" t="s">
        <v>4485</v>
      </c>
      <c r="C1544" s="6" t="s">
        <v>4486</v>
      </c>
      <c r="D1544" s="5" t="s">
        <v>4487</v>
      </c>
      <c r="E1544" s="7" t="n">
        <v>1100</v>
      </c>
      <c r="F1544" s="3" t="n">
        <v>20241204</v>
      </c>
    </row>
    <row r="1545" customFormat="false" ht="18" hidden="false" customHeight="true" outlineLevel="0" collapsed="false">
      <c r="A1545" s="3" t="n">
        <f aca="false">ROW()-2</f>
        <v>1543</v>
      </c>
      <c r="B1545" s="5" t="s">
        <v>4488</v>
      </c>
      <c r="C1545" s="6" t="s">
        <v>4489</v>
      </c>
      <c r="D1545" s="5" t="s">
        <v>2149</v>
      </c>
      <c r="E1545" s="7" t="n">
        <v>1650</v>
      </c>
      <c r="F1545" s="3" t="n">
        <v>20241204</v>
      </c>
    </row>
    <row r="1546" customFormat="false" ht="18" hidden="false" customHeight="true" outlineLevel="0" collapsed="false">
      <c r="A1546" s="3" t="n">
        <f aca="false">ROW()-2</f>
        <v>1544</v>
      </c>
      <c r="B1546" s="5" t="s">
        <v>4490</v>
      </c>
      <c r="C1546" s="6" t="s">
        <v>4491</v>
      </c>
      <c r="D1546" s="5" t="s">
        <v>4492</v>
      </c>
      <c r="E1546" s="7" t="n">
        <v>1650</v>
      </c>
      <c r="F1546" s="3" t="n">
        <v>20241204</v>
      </c>
    </row>
    <row r="1547" customFormat="false" ht="18" hidden="false" customHeight="true" outlineLevel="0" collapsed="false">
      <c r="A1547" s="3" t="n">
        <f aca="false">ROW()-2</f>
        <v>1545</v>
      </c>
      <c r="B1547" s="5" t="s">
        <v>4493</v>
      </c>
      <c r="C1547" s="6" t="s">
        <v>4494</v>
      </c>
      <c r="D1547" s="5" t="s">
        <v>4495</v>
      </c>
      <c r="E1547" s="7" t="n">
        <v>1650</v>
      </c>
      <c r="F1547" s="3" t="n">
        <v>20241204</v>
      </c>
    </row>
    <row r="1548" customFormat="false" ht="18" hidden="false" customHeight="true" outlineLevel="0" collapsed="false">
      <c r="A1548" s="3" t="n">
        <f aca="false">ROW()-2</f>
        <v>1546</v>
      </c>
      <c r="B1548" s="5" t="s">
        <v>4496</v>
      </c>
      <c r="C1548" s="6" t="s">
        <v>4497</v>
      </c>
      <c r="D1548" s="5" t="s">
        <v>4498</v>
      </c>
      <c r="E1548" s="7" t="n">
        <v>1650</v>
      </c>
      <c r="F1548" s="3" t="n">
        <v>20241204</v>
      </c>
    </row>
    <row r="1549" customFormat="false" ht="18" hidden="false" customHeight="true" outlineLevel="0" collapsed="false">
      <c r="A1549" s="3" t="n">
        <f aca="false">ROW()-2</f>
        <v>1547</v>
      </c>
      <c r="B1549" s="5" t="s">
        <v>4499</v>
      </c>
      <c r="C1549" s="6" t="s">
        <v>4500</v>
      </c>
      <c r="D1549" s="5" t="s">
        <v>2395</v>
      </c>
      <c r="E1549" s="7" t="n">
        <v>1650</v>
      </c>
      <c r="F1549" s="3" t="n">
        <v>20241204</v>
      </c>
    </row>
    <row r="1550" customFormat="false" ht="18" hidden="false" customHeight="true" outlineLevel="0" collapsed="false">
      <c r="A1550" s="3" t="n">
        <f aca="false">ROW()-2</f>
        <v>1548</v>
      </c>
      <c r="B1550" s="5" t="s">
        <v>4501</v>
      </c>
      <c r="C1550" s="6" t="s">
        <v>4502</v>
      </c>
      <c r="D1550" s="5" t="s">
        <v>4503</v>
      </c>
      <c r="E1550" s="7" t="n">
        <v>1100</v>
      </c>
      <c r="F1550" s="3" t="n">
        <v>20241204</v>
      </c>
    </row>
    <row r="1551" customFormat="false" ht="18" hidden="false" customHeight="true" outlineLevel="0" collapsed="false">
      <c r="A1551" s="3" t="n">
        <f aca="false">ROW()-2</f>
        <v>1549</v>
      </c>
      <c r="B1551" s="5" t="s">
        <v>4504</v>
      </c>
      <c r="C1551" s="6" t="s">
        <v>4505</v>
      </c>
      <c r="D1551" s="5" t="s">
        <v>4506</v>
      </c>
      <c r="E1551" s="7" t="n">
        <v>2200</v>
      </c>
      <c r="F1551" s="3" t="n">
        <v>20241204</v>
      </c>
    </row>
    <row r="1552" customFormat="false" ht="18" hidden="false" customHeight="true" outlineLevel="0" collapsed="false">
      <c r="A1552" s="3" t="n">
        <f aca="false">ROW()-2</f>
        <v>1550</v>
      </c>
      <c r="B1552" s="5" t="s">
        <v>4507</v>
      </c>
      <c r="C1552" s="6" t="s">
        <v>4508</v>
      </c>
      <c r="D1552" s="5" t="s">
        <v>4509</v>
      </c>
      <c r="E1552" s="7" t="n">
        <v>1650</v>
      </c>
      <c r="F1552" s="3" t="n">
        <v>20241204</v>
      </c>
    </row>
    <row r="1553" customFormat="false" ht="18" hidden="false" customHeight="true" outlineLevel="0" collapsed="false">
      <c r="A1553" s="3" t="n">
        <f aca="false">ROW()-2</f>
        <v>1551</v>
      </c>
      <c r="B1553" s="5" t="s">
        <v>4510</v>
      </c>
      <c r="C1553" s="6" t="s">
        <v>4511</v>
      </c>
      <c r="D1553" s="5" t="s">
        <v>4512</v>
      </c>
      <c r="E1553" s="7" t="n">
        <v>1650</v>
      </c>
      <c r="F1553" s="3" t="n">
        <v>20241204</v>
      </c>
    </row>
    <row r="1554" customFormat="false" ht="18" hidden="false" customHeight="true" outlineLevel="0" collapsed="false">
      <c r="A1554" s="3" t="n">
        <f aca="false">ROW()-2</f>
        <v>1552</v>
      </c>
      <c r="B1554" s="5" t="s">
        <v>4513</v>
      </c>
      <c r="C1554" s="6" t="s">
        <v>4514</v>
      </c>
      <c r="D1554" s="5" t="s">
        <v>4515</v>
      </c>
      <c r="E1554" s="7" t="n">
        <v>1650</v>
      </c>
      <c r="F1554" s="3" t="n">
        <v>20241204</v>
      </c>
    </row>
    <row r="1555" customFormat="false" ht="18" hidden="false" customHeight="true" outlineLevel="0" collapsed="false">
      <c r="A1555" s="3" t="n">
        <f aca="false">ROW()-2</f>
        <v>1553</v>
      </c>
      <c r="B1555" s="5" t="s">
        <v>4516</v>
      </c>
      <c r="C1555" s="6" t="s">
        <v>4517</v>
      </c>
      <c r="D1555" s="5" t="s">
        <v>4518</v>
      </c>
      <c r="E1555" s="7" t="n">
        <v>1650</v>
      </c>
      <c r="F1555" s="3" t="n">
        <v>20241204</v>
      </c>
    </row>
    <row r="1556" customFormat="false" ht="18" hidden="false" customHeight="true" outlineLevel="0" collapsed="false">
      <c r="A1556" s="3" t="n">
        <f aca="false">ROW()-2</f>
        <v>1554</v>
      </c>
      <c r="B1556" s="5" t="s">
        <v>4519</v>
      </c>
      <c r="C1556" s="6" t="s">
        <v>4520</v>
      </c>
      <c r="D1556" s="5" t="s">
        <v>4521</v>
      </c>
      <c r="E1556" s="7" t="n">
        <v>2200</v>
      </c>
      <c r="F1556" s="3" t="n">
        <v>20241204</v>
      </c>
    </row>
    <row r="1557" customFormat="false" ht="18" hidden="false" customHeight="true" outlineLevel="0" collapsed="false">
      <c r="A1557" s="3" t="n">
        <f aca="false">ROW()-2</f>
        <v>1555</v>
      </c>
      <c r="B1557" s="5" t="s">
        <v>4522</v>
      </c>
      <c r="C1557" s="6" t="s">
        <v>4523</v>
      </c>
      <c r="D1557" s="5" t="s">
        <v>4524</v>
      </c>
      <c r="E1557" s="7" t="n">
        <v>2200</v>
      </c>
      <c r="F1557" s="3" t="n">
        <v>20241204</v>
      </c>
    </row>
    <row r="1558" customFormat="false" ht="18" hidden="false" customHeight="true" outlineLevel="0" collapsed="false">
      <c r="A1558" s="3" t="n">
        <f aca="false">ROW()-2</f>
        <v>1556</v>
      </c>
      <c r="B1558" s="5" t="s">
        <v>4525</v>
      </c>
      <c r="C1558" s="6" t="s">
        <v>4526</v>
      </c>
      <c r="D1558" s="5" t="s">
        <v>4527</v>
      </c>
      <c r="E1558" s="7" t="n">
        <v>1100</v>
      </c>
      <c r="F1558" s="3" t="n">
        <v>20241204</v>
      </c>
    </row>
    <row r="1559" customFormat="false" ht="18" hidden="false" customHeight="true" outlineLevel="0" collapsed="false">
      <c r="A1559" s="3" t="n">
        <f aca="false">ROW()-2</f>
        <v>1557</v>
      </c>
      <c r="B1559" s="5" t="s">
        <v>4528</v>
      </c>
      <c r="C1559" s="6" t="s">
        <v>4529</v>
      </c>
      <c r="D1559" s="5" t="s">
        <v>4530</v>
      </c>
      <c r="E1559" s="7" t="n">
        <v>1100</v>
      </c>
      <c r="F1559" s="3" t="n">
        <v>20241204</v>
      </c>
    </row>
    <row r="1560" customFormat="false" ht="18" hidden="false" customHeight="true" outlineLevel="0" collapsed="false">
      <c r="A1560" s="3" t="n">
        <f aca="false">ROW()-2</f>
        <v>1558</v>
      </c>
      <c r="B1560" s="5" t="s">
        <v>4531</v>
      </c>
      <c r="C1560" s="6" t="s">
        <v>4532</v>
      </c>
      <c r="D1560" s="5" t="s">
        <v>4533</v>
      </c>
      <c r="E1560" s="7" t="n">
        <v>1100</v>
      </c>
      <c r="F1560" s="3" t="n">
        <v>20241204</v>
      </c>
    </row>
    <row r="1561" customFormat="false" ht="18" hidden="false" customHeight="true" outlineLevel="0" collapsed="false">
      <c r="A1561" s="3" t="n">
        <f aca="false">ROW()-2</f>
        <v>1559</v>
      </c>
      <c r="B1561" s="5" t="s">
        <v>4534</v>
      </c>
      <c r="C1561" s="6" t="s">
        <v>4535</v>
      </c>
      <c r="D1561" s="5" t="s">
        <v>581</v>
      </c>
      <c r="E1561" s="7" t="n">
        <v>1650</v>
      </c>
      <c r="F1561" s="3" t="n">
        <v>20241204</v>
      </c>
    </row>
    <row r="1562" customFormat="false" ht="18" hidden="false" customHeight="true" outlineLevel="0" collapsed="false">
      <c r="A1562" s="3" t="n">
        <f aca="false">ROW()-2</f>
        <v>1560</v>
      </c>
      <c r="B1562" s="5" t="s">
        <v>4536</v>
      </c>
      <c r="C1562" s="6" t="s">
        <v>4537</v>
      </c>
      <c r="D1562" s="5" t="s">
        <v>4538</v>
      </c>
      <c r="E1562" s="7" t="n">
        <v>1650</v>
      </c>
      <c r="F1562" s="3" t="n">
        <v>20241204</v>
      </c>
    </row>
    <row r="1563" customFormat="false" ht="18" hidden="false" customHeight="true" outlineLevel="0" collapsed="false">
      <c r="A1563" s="3" t="n">
        <f aca="false">ROW()-2</f>
        <v>1561</v>
      </c>
      <c r="B1563" s="5" t="s">
        <v>4539</v>
      </c>
      <c r="C1563" s="6" t="s">
        <v>4540</v>
      </c>
      <c r="D1563" s="5" t="s">
        <v>4541</v>
      </c>
      <c r="E1563" s="7" t="n">
        <v>1100</v>
      </c>
      <c r="F1563" s="3" t="n">
        <v>20241204</v>
      </c>
    </row>
    <row r="1564" customFormat="false" ht="18" hidden="false" customHeight="true" outlineLevel="0" collapsed="false">
      <c r="A1564" s="3" t="n">
        <f aca="false">ROW()-2</f>
        <v>1562</v>
      </c>
      <c r="B1564" s="5" t="s">
        <v>4542</v>
      </c>
      <c r="C1564" s="6" t="s">
        <v>4543</v>
      </c>
      <c r="D1564" s="5" t="s">
        <v>4544</v>
      </c>
      <c r="E1564" s="7" t="n">
        <v>1650</v>
      </c>
      <c r="F1564" s="3" t="n">
        <v>20241204</v>
      </c>
    </row>
    <row r="1565" customFormat="false" ht="18" hidden="false" customHeight="true" outlineLevel="0" collapsed="false">
      <c r="A1565" s="3" t="n">
        <f aca="false">ROW()-2</f>
        <v>1563</v>
      </c>
      <c r="B1565" s="5" t="s">
        <v>4545</v>
      </c>
      <c r="C1565" s="6" t="s">
        <v>4546</v>
      </c>
      <c r="D1565" s="5" t="s">
        <v>4547</v>
      </c>
      <c r="E1565" s="7" t="n">
        <v>2200</v>
      </c>
      <c r="F1565" s="3" t="n">
        <v>20241204</v>
      </c>
    </row>
    <row r="1566" customFormat="false" ht="18" hidden="false" customHeight="true" outlineLevel="0" collapsed="false">
      <c r="A1566" s="3" t="n">
        <f aca="false">ROW()-2</f>
        <v>1564</v>
      </c>
      <c r="B1566" s="5" t="s">
        <v>4548</v>
      </c>
      <c r="C1566" s="6" t="s">
        <v>4549</v>
      </c>
      <c r="D1566" s="5" t="s">
        <v>4550</v>
      </c>
      <c r="E1566" s="7" t="n">
        <v>1650</v>
      </c>
      <c r="F1566" s="3" t="n">
        <v>20241204</v>
      </c>
    </row>
    <row r="1567" customFormat="false" ht="18" hidden="false" customHeight="true" outlineLevel="0" collapsed="false">
      <c r="A1567" s="3" t="n">
        <f aca="false">ROW()-2</f>
        <v>1565</v>
      </c>
      <c r="B1567" s="5" t="s">
        <v>4551</v>
      </c>
      <c r="C1567" s="6" t="s">
        <v>4552</v>
      </c>
      <c r="D1567" s="5" t="s">
        <v>4553</v>
      </c>
      <c r="E1567" s="7" t="n">
        <v>2200</v>
      </c>
      <c r="F1567" s="3" t="n">
        <v>20241204</v>
      </c>
    </row>
    <row r="1568" customFormat="false" ht="18" hidden="false" customHeight="true" outlineLevel="0" collapsed="false">
      <c r="A1568" s="3" t="n">
        <f aca="false">ROW()-2</f>
        <v>1566</v>
      </c>
      <c r="B1568" s="5" t="s">
        <v>4554</v>
      </c>
      <c r="C1568" s="6" t="s">
        <v>4555</v>
      </c>
      <c r="D1568" s="5" t="s">
        <v>4556</v>
      </c>
      <c r="E1568" s="7" t="n">
        <v>2200</v>
      </c>
      <c r="F1568" s="3" t="n">
        <v>20241204</v>
      </c>
    </row>
    <row r="1569" customFormat="false" ht="18" hidden="false" customHeight="true" outlineLevel="0" collapsed="false">
      <c r="A1569" s="3" t="n">
        <f aca="false">ROW()-2</f>
        <v>1567</v>
      </c>
      <c r="B1569" s="5" t="s">
        <v>4557</v>
      </c>
      <c r="C1569" s="6" t="s">
        <v>4558</v>
      </c>
      <c r="D1569" s="5" t="s">
        <v>4559</v>
      </c>
      <c r="E1569" s="7" t="n">
        <v>1650</v>
      </c>
      <c r="F1569" s="3" t="n">
        <v>20241204</v>
      </c>
    </row>
    <row r="1570" customFormat="false" ht="18" hidden="false" customHeight="true" outlineLevel="0" collapsed="false">
      <c r="A1570" s="3" t="n">
        <f aca="false">ROW()-2</f>
        <v>1568</v>
      </c>
      <c r="B1570" s="5" t="s">
        <v>4560</v>
      </c>
      <c r="C1570" s="6" t="s">
        <v>4561</v>
      </c>
      <c r="D1570" s="5" t="s">
        <v>4562</v>
      </c>
      <c r="E1570" s="7" t="n">
        <v>2200</v>
      </c>
      <c r="F1570" s="3" t="n">
        <v>20241204</v>
      </c>
    </row>
    <row r="1571" customFormat="false" ht="18" hidden="false" customHeight="true" outlineLevel="0" collapsed="false">
      <c r="A1571" s="3" t="n">
        <f aca="false">ROW()-2</f>
        <v>1569</v>
      </c>
      <c r="B1571" s="5" t="s">
        <v>4563</v>
      </c>
      <c r="C1571" s="6" t="s">
        <v>4564</v>
      </c>
      <c r="D1571" s="5" t="s">
        <v>4565</v>
      </c>
      <c r="E1571" s="7" t="n">
        <v>1100</v>
      </c>
      <c r="F1571" s="3" t="n">
        <v>20241204</v>
      </c>
    </row>
    <row r="1572" customFormat="false" ht="18" hidden="false" customHeight="true" outlineLevel="0" collapsed="false">
      <c r="A1572" s="3" t="n">
        <f aca="false">ROW()-2</f>
        <v>1570</v>
      </c>
      <c r="B1572" s="5" t="s">
        <v>4566</v>
      </c>
      <c r="C1572" s="6" t="s">
        <v>4567</v>
      </c>
      <c r="D1572" s="5" t="s">
        <v>4568</v>
      </c>
      <c r="E1572" s="7" t="n">
        <v>1650</v>
      </c>
      <c r="F1572" s="3" t="n">
        <v>20241204</v>
      </c>
    </row>
    <row r="1573" customFormat="false" ht="18" hidden="false" customHeight="true" outlineLevel="0" collapsed="false">
      <c r="A1573" s="3" t="n">
        <f aca="false">ROW()-2</f>
        <v>1571</v>
      </c>
      <c r="B1573" s="5" t="s">
        <v>4569</v>
      </c>
      <c r="C1573" s="6" t="s">
        <v>4570</v>
      </c>
      <c r="D1573" s="5" t="s">
        <v>4571</v>
      </c>
      <c r="E1573" s="7" t="n">
        <v>1650</v>
      </c>
      <c r="F1573" s="3" t="n">
        <v>20241204</v>
      </c>
    </row>
    <row r="1574" customFormat="false" ht="18" hidden="false" customHeight="true" outlineLevel="0" collapsed="false">
      <c r="A1574" s="3" t="n">
        <f aca="false">ROW()-2</f>
        <v>1572</v>
      </c>
      <c r="B1574" s="5" t="s">
        <v>4572</v>
      </c>
      <c r="C1574" s="6" t="s">
        <v>4573</v>
      </c>
      <c r="D1574" s="5" t="s">
        <v>4574</v>
      </c>
      <c r="E1574" s="7" t="n">
        <v>1100</v>
      </c>
      <c r="F1574" s="3" t="n">
        <v>20241204</v>
      </c>
    </row>
    <row r="1575" customFormat="false" ht="18" hidden="false" customHeight="true" outlineLevel="0" collapsed="false">
      <c r="A1575" s="3" t="n">
        <f aca="false">ROW()-2</f>
        <v>1573</v>
      </c>
      <c r="B1575" s="5" t="s">
        <v>4575</v>
      </c>
      <c r="C1575" s="6" t="s">
        <v>4576</v>
      </c>
      <c r="D1575" s="5" t="s">
        <v>4577</v>
      </c>
      <c r="E1575" s="7" t="n">
        <v>1650</v>
      </c>
      <c r="F1575" s="3" t="n">
        <v>20241204</v>
      </c>
    </row>
    <row r="1576" customFormat="false" ht="18" hidden="false" customHeight="true" outlineLevel="0" collapsed="false">
      <c r="A1576" s="3" t="n">
        <f aca="false">ROW()-2</f>
        <v>1574</v>
      </c>
      <c r="B1576" s="5" t="s">
        <v>4578</v>
      </c>
      <c r="C1576" s="6" t="s">
        <v>4579</v>
      </c>
      <c r="D1576" s="5" t="s">
        <v>4580</v>
      </c>
      <c r="E1576" s="7" t="n">
        <v>1650</v>
      </c>
      <c r="F1576" s="3" t="n">
        <v>20241204</v>
      </c>
    </row>
    <row r="1577" customFormat="false" ht="18" hidden="false" customHeight="true" outlineLevel="0" collapsed="false">
      <c r="A1577" s="3" t="n">
        <f aca="false">ROW()-2</f>
        <v>1575</v>
      </c>
      <c r="B1577" s="5" t="s">
        <v>4581</v>
      </c>
      <c r="C1577" s="6" t="s">
        <v>4582</v>
      </c>
      <c r="D1577" s="5" t="s">
        <v>4583</v>
      </c>
      <c r="E1577" s="7" t="n">
        <v>1650</v>
      </c>
      <c r="F1577" s="3" t="n">
        <v>20241204</v>
      </c>
    </row>
    <row r="1578" customFormat="false" ht="18" hidden="false" customHeight="true" outlineLevel="0" collapsed="false">
      <c r="A1578" s="3" t="n">
        <f aca="false">ROW()-2</f>
        <v>1576</v>
      </c>
      <c r="B1578" s="5" t="s">
        <v>4584</v>
      </c>
      <c r="C1578" s="6" t="s">
        <v>4585</v>
      </c>
      <c r="D1578" s="5" t="s">
        <v>4586</v>
      </c>
      <c r="E1578" s="7" t="n">
        <v>1650</v>
      </c>
      <c r="F1578" s="3" t="n">
        <v>20241204</v>
      </c>
    </row>
    <row r="1579" customFormat="false" ht="18" hidden="false" customHeight="true" outlineLevel="0" collapsed="false">
      <c r="A1579" s="3" t="n">
        <f aca="false">ROW()-2</f>
        <v>1577</v>
      </c>
      <c r="B1579" s="5" t="s">
        <v>4587</v>
      </c>
      <c r="C1579" s="6" t="s">
        <v>4588</v>
      </c>
      <c r="D1579" s="5" t="s">
        <v>4589</v>
      </c>
      <c r="E1579" s="7" t="n">
        <v>1650</v>
      </c>
      <c r="F1579" s="3" t="n">
        <v>20241204</v>
      </c>
    </row>
    <row r="1580" customFormat="false" ht="18" hidden="false" customHeight="true" outlineLevel="0" collapsed="false">
      <c r="A1580" s="3" t="n">
        <f aca="false">ROW()-2</f>
        <v>1578</v>
      </c>
      <c r="B1580" s="5" t="s">
        <v>4590</v>
      </c>
      <c r="C1580" s="6" t="s">
        <v>4591</v>
      </c>
      <c r="D1580" s="5" t="s">
        <v>4592</v>
      </c>
      <c r="E1580" s="7" t="n">
        <v>1650</v>
      </c>
      <c r="F1580" s="3" t="n">
        <v>20241204</v>
      </c>
    </row>
    <row r="1581" customFormat="false" ht="18" hidden="false" customHeight="true" outlineLevel="0" collapsed="false">
      <c r="A1581" s="3" t="n">
        <f aca="false">ROW()-2</f>
        <v>1579</v>
      </c>
      <c r="B1581" s="5" t="s">
        <v>4593</v>
      </c>
      <c r="C1581" s="6" t="s">
        <v>4594</v>
      </c>
      <c r="D1581" s="5" t="s">
        <v>4595</v>
      </c>
      <c r="E1581" s="7" t="n">
        <v>2200</v>
      </c>
      <c r="F1581" s="3" t="n">
        <v>20241204</v>
      </c>
    </row>
    <row r="1582" customFormat="false" ht="18" hidden="false" customHeight="true" outlineLevel="0" collapsed="false">
      <c r="A1582" s="3" t="n">
        <f aca="false">ROW()-2</f>
        <v>1580</v>
      </c>
      <c r="B1582" s="5" t="s">
        <v>4596</v>
      </c>
      <c r="C1582" s="6" t="s">
        <v>4597</v>
      </c>
      <c r="D1582" s="5" t="s">
        <v>4319</v>
      </c>
      <c r="E1582" s="7" t="n">
        <v>2200</v>
      </c>
      <c r="F1582" s="3" t="n">
        <v>20241204</v>
      </c>
    </row>
    <row r="1583" customFormat="false" ht="18" hidden="false" customHeight="true" outlineLevel="0" collapsed="false">
      <c r="A1583" s="3" t="n">
        <f aca="false">ROW()-2</f>
        <v>1581</v>
      </c>
      <c r="B1583" s="5" t="s">
        <v>4598</v>
      </c>
      <c r="C1583" s="6" t="s">
        <v>4599</v>
      </c>
      <c r="D1583" s="5" t="s">
        <v>4600</v>
      </c>
      <c r="E1583" s="7" t="n">
        <v>1100</v>
      </c>
      <c r="F1583" s="3" t="n">
        <v>20241204</v>
      </c>
    </row>
    <row r="1584" customFormat="false" ht="18" hidden="false" customHeight="true" outlineLevel="0" collapsed="false">
      <c r="A1584" s="3" t="n">
        <f aca="false">ROW()-2</f>
        <v>1582</v>
      </c>
      <c r="B1584" s="5" t="s">
        <v>4601</v>
      </c>
      <c r="C1584" s="6" t="s">
        <v>4602</v>
      </c>
      <c r="D1584" s="5" t="s">
        <v>4603</v>
      </c>
      <c r="E1584" s="7" t="n">
        <v>1650</v>
      </c>
      <c r="F1584" s="3" t="n">
        <v>20241204</v>
      </c>
    </row>
    <row r="1585" customFormat="false" ht="18" hidden="false" customHeight="true" outlineLevel="0" collapsed="false">
      <c r="A1585" s="3" t="n">
        <f aca="false">ROW()-2</f>
        <v>1583</v>
      </c>
      <c r="B1585" s="5" t="s">
        <v>4604</v>
      </c>
      <c r="C1585" s="6" t="s">
        <v>4605</v>
      </c>
      <c r="D1585" s="5" t="s">
        <v>4606</v>
      </c>
      <c r="E1585" s="7" t="n">
        <v>1650</v>
      </c>
      <c r="F1585" s="3" t="n">
        <v>20241204</v>
      </c>
    </row>
    <row r="1586" customFormat="false" ht="18" hidden="false" customHeight="true" outlineLevel="0" collapsed="false">
      <c r="A1586" s="3" t="n">
        <f aca="false">ROW()-2</f>
        <v>1584</v>
      </c>
      <c r="B1586" s="5" t="s">
        <v>4607</v>
      </c>
      <c r="C1586" s="6" t="s">
        <v>4608</v>
      </c>
      <c r="D1586" s="5" t="s">
        <v>4609</v>
      </c>
      <c r="E1586" s="7" t="n">
        <v>1650</v>
      </c>
      <c r="F1586" s="3" t="n">
        <v>20241204</v>
      </c>
    </row>
    <row r="1587" customFormat="false" ht="18" hidden="false" customHeight="true" outlineLevel="0" collapsed="false">
      <c r="A1587" s="3" t="n">
        <f aca="false">ROW()-2</f>
        <v>1585</v>
      </c>
      <c r="B1587" s="5" t="s">
        <v>4610</v>
      </c>
      <c r="C1587" s="6" t="s">
        <v>4611</v>
      </c>
      <c r="D1587" s="5" t="s">
        <v>4612</v>
      </c>
      <c r="E1587" s="7" t="n">
        <v>2200</v>
      </c>
      <c r="F1587" s="3" t="n">
        <v>20241204</v>
      </c>
    </row>
    <row r="1588" customFormat="false" ht="18" hidden="false" customHeight="true" outlineLevel="0" collapsed="false">
      <c r="A1588" s="3" t="n">
        <f aca="false">ROW()-2</f>
        <v>1586</v>
      </c>
      <c r="B1588" s="5" t="s">
        <v>4613</v>
      </c>
      <c r="C1588" s="6" t="s">
        <v>4614</v>
      </c>
      <c r="D1588" s="5" t="s">
        <v>4615</v>
      </c>
      <c r="E1588" s="7" t="n">
        <v>1650</v>
      </c>
      <c r="F1588" s="3" t="n">
        <v>20241204</v>
      </c>
    </row>
    <row r="1589" customFormat="false" ht="18" hidden="false" customHeight="true" outlineLevel="0" collapsed="false">
      <c r="A1589" s="3" t="n">
        <f aca="false">ROW()-2</f>
        <v>1587</v>
      </c>
      <c r="B1589" s="5" t="s">
        <v>4616</v>
      </c>
      <c r="C1589" s="6" t="s">
        <v>4617</v>
      </c>
      <c r="D1589" s="5" t="s">
        <v>2404</v>
      </c>
      <c r="E1589" s="7" t="n">
        <v>1100</v>
      </c>
      <c r="F1589" s="3" t="n">
        <v>20241204</v>
      </c>
    </row>
    <row r="1590" customFormat="false" ht="18" hidden="false" customHeight="true" outlineLevel="0" collapsed="false">
      <c r="A1590" s="3" t="n">
        <f aca="false">ROW()-2</f>
        <v>1588</v>
      </c>
      <c r="B1590" s="5" t="s">
        <v>4618</v>
      </c>
      <c r="C1590" s="6" t="s">
        <v>4619</v>
      </c>
      <c r="D1590" s="5" t="s">
        <v>4620</v>
      </c>
      <c r="E1590" s="7" t="n">
        <v>1650</v>
      </c>
      <c r="F1590" s="3" t="n">
        <v>20241204</v>
      </c>
    </row>
    <row r="1591" customFormat="false" ht="18" hidden="false" customHeight="true" outlineLevel="0" collapsed="false">
      <c r="A1591" s="3" t="n">
        <f aca="false">ROW()-2</f>
        <v>1589</v>
      </c>
      <c r="B1591" s="5" t="s">
        <v>4621</v>
      </c>
      <c r="C1591" s="6" t="s">
        <v>4622</v>
      </c>
      <c r="D1591" s="5" t="s">
        <v>4623</v>
      </c>
      <c r="E1591" s="7" t="n">
        <v>1650</v>
      </c>
      <c r="F1591" s="3" t="n">
        <v>20241204</v>
      </c>
    </row>
    <row r="1592" customFormat="false" ht="18" hidden="false" customHeight="true" outlineLevel="0" collapsed="false">
      <c r="A1592" s="3" t="n">
        <f aca="false">ROW()-2</f>
        <v>1590</v>
      </c>
      <c r="B1592" s="5" t="s">
        <v>4624</v>
      </c>
      <c r="C1592" s="6" t="s">
        <v>4625</v>
      </c>
      <c r="D1592" s="5" t="s">
        <v>4626</v>
      </c>
      <c r="E1592" s="7" t="n">
        <v>1650</v>
      </c>
      <c r="F1592" s="3" t="n">
        <v>20241204</v>
      </c>
    </row>
    <row r="1593" customFormat="false" ht="18" hidden="false" customHeight="true" outlineLevel="0" collapsed="false">
      <c r="A1593" s="3" t="n">
        <f aca="false">ROW()-2</f>
        <v>1591</v>
      </c>
      <c r="B1593" s="5" t="s">
        <v>4627</v>
      </c>
      <c r="C1593" s="6" t="s">
        <v>4628</v>
      </c>
      <c r="D1593" s="5" t="s">
        <v>4629</v>
      </c>
      <c r="E1593" s="7" t="n">
        <v>1100</v>
      </c>
      <c r="F1593" s="3" t="n">
        <v>20241204</v>
      </c>
    </row>
    <row r="1594" customFormat="false" ht="18" hidden="false" customHeight="true" outlineLevel="0" collapsed="false">
      <c r="A1594" s="3" t="n">
        <f aca="false">ROW()-2</f>
        <v>1592</v>
      </c>
      <c r="B1594" s="5" t="s">
        <v>4630</v>
      </c>
      <c r="C1594" s="6" t="s">
        <v>4631</v>
      </c>
      <c r="D1594" s="5" t="s">
        <v>4632</v>
      </c>
      <c r="E1594" s="7" t="n">
        <v>2200</v>
      </c>
      <c r="F1594" s="3" t="n">
        <v>20241204</v>
      </c>
    </row>
    <row r="1595" customFormat="false" ht="18" hidden="false" customHeight="true" outlineLevel="0" collapsed="false">
      <c r="A1595" s="3" t="n">
        <f aca="false">ROW()-2</f>
        <v>1593</v>
      </c>
      <c r="B1595" s="5" t="s">
        <v>4633</v>
      </c>
      <c r="C1595" s="6" t="s">
        <v>4634</v>
      </c>
      <c r="D1595" s="5" t="s">
        <v>4635</v>
      </c>
      <c r="E1595" s="7" t="n">
        <v>1100</v>
      </c>
      <c r="F1595" s="3" t="n">
        <v>20241204</v>
      </c>
    </row>
    <row r="1596" customFormat="false" ht="18" hidden="false" customHeight="true" outlineLevel="0" collapsed="false">
      <c r="A1596" s="3" t="n">
        <f aca="false">ROW()-2</f>
        <v>1594</v>
      </c>
      <c r="B1596" s="5" t="s">
        <v>4636</v>
      </c>
      <c r="C1596" s="6" t="s">
        <v>4637</v>
      </c>
      <c r="D1596" s="5" t="s">
        <v>4638</v>
      </c>
      <c r="E1596" s="7" t="n">
        <v>2200</v>
      </c>
      <c r="F1596" s="3" t="n">
        <v>20241204</v>
      </c>
    </row>
    <row r="1597" customFormat="false" ht="18" hidden="false" customHeight="true" outlineLevel="0" collapsed="false">
      <c r="A1597" s="3" t="n">
        <f aca="false">ROW()-2</f>
        <v>1595</v>
      </c>
      <c r="B1597" s="5" t="s">
        <v>4639</v>
      </c>
      <c r="C1597" s="6" t="s">
        <v>4640</v>
      </c>
      <c r="D1597" s="5" t="s">
        <v>4641</v>
      </c>
      <c r="E1597" s="7" t="n">
        <v>1650</v>
      </c>
      <c r="F1597" s="3" t="n">
        <v>20241204</v>
      </c>
    </row>
    <row r="1598" customFormat="false" ht="18" hidden="false" customHeight="true" outlineLevel="0" collapsed="false">
      <c r="A1598" s="3" t="n">
        <f aca="false">ROW()-2</f>
        <v>1596</v>
      </c>
      <c r="B1598" s="5" t="s">
        <v>4642</v>
      </c>
      <c r="C1598" s="6" t="s">
        <v>4643</v>
      </c>
      <c r="D1598" s="5" t="s">
        <v>4644</v>
      </c>
      <c r="E1598" s="7" t="n">
        <v>1650</v>
      </c>
      <c r="F1598" s="3" t="n">
        <v>20241204</v>
      </c>
    </row>
    <row r="1599" customFormat="false" ht="18" hidden="false" customHeight="true" outlineLevel="0" collapsed="false">
      <c r="A1599" s="3" t="n">
        <f aca="false">ROW()-2</f>
        <v>1597</v>
      </c>
      <c r="B1599" s="5" t="s">
        <v>4645</v>
      </c>
      <c r="C1599" s="6" t="s">
        <v>4646</v>
      </c>
      <c r="D1599" s="5" t="s">
        <v>4647</v>
      </c>
      <c r="E1599" s="7" t="n">
        <v>1100</v>
      </c>
      <c r="F1599" s="3" t="n">
        <v>20241204</v>
      </c>
    </row>
    <row r="1600" customFormat="false" ht="18" hidden="false" customHeight="true" outlineLevel="0" collapsed="false">
      <c r="A1600" s="3" t="n">
        <f aca="false">ROW()-2</f>
        <v>1598</v>
      </c>
      <c r="B1600" s="5" t="s">
        <v>4648</v>
      </c>
      <c r="C1600" s="6" t="s">
        <v>4649</v>
      </c>
      <c r="D1600" s="5" t="s">
        <v>4650</v>
      </c>
      <c r="E1600" s="7" t="n">
        <v>1650</v>
      </c>
      <c r="F1600" s="3" t="n">
        <v>20241204</v>
      </c>
    </row>
    <row r="1601" customFormat="false" ht="18" hidden="false" customHeight="true" outlineLevel="0" collapsed="false">
      <c r="A1601" s="3" t="n">
        <f aca="false">ROW()-2</f>
        <v>1599</v>
      </c>
      <c r="B1601" s="5" t="s">
        <v>4651</v>
      </c>
      <c r="C1601" s="6" t="s">
        <v>4652</v>
      </c>
      <c r="D1601" s="5" t="s">
        <v>4653</v>
      </c>
      <c r="E1601" s="7" t="n">
        <v>1100</v>
      </c>
      <c r="F1601" s="3" t="n">
        <v>20241204</v>
      </c>
    </row>
    <row r="1602" customFormat="false" ht="18" hidden="false" customHeight="true" outlineLevel="0" collapsed="false">
      <c r="A1602" s="3" t="n">
        <f aca="false">ROW()-2</f>
        <v>1600</v>
      </c>
      <c r="B1602" s="5" t="s">
        <v>4654</v>
      </c>
      <c r="C1602" s="6" t="s">
        <v>4655</v>
      </c>
      <c r="D1602" s="5" t="s">
        <v>4656</v>
      </c>
      <c r="E1602" s="7" t="n">
        <v>1650</v>
      </c>
      <c r="F1602" s="3" t="n">
        <v>20241204</v>
      </c>
    </row>
    <row r="1603" customFormat="false" ht="18" hidden="false" customHeight="true" outlineLevel="0" collapsed="false">
      <c r="A1603" s="3" t="n">
        <f aca="false">ROW()-2</f>
        <v>1601</v>
      </c>
      <c r="B1603" s="5" t="s">
        <v>4657</v>
      </c>
      <c r="C1603" s="6" t="s">
        <v>1857</v>
      </c>
      <c r="D1603" s="5" t="s">
        <v>4658</v>
      </c>
      <c r="E1603" s="7" t="n">
        <v>1650</v>
      </c>
      <c r="F1603" s="3" t="n">
        <v>20241204</v>
      </c>
    </row>
    <row r="1604" customFormat="false" ht="18" hidden="false" customHeight="true" outlineLevel="0" collapsed="false">
      <c r="A1604" s="3" t="n">
        <f aca="false">ROW()-2</f>
        <v>1602</v>
      </c>
      <c r="B1604" s="5" t="s">
        <v>4659</v>
      </c>
      <c r="C1604" s="6" t="s">
        <v>4660</v>
      </c>
      <c r="D1604" s="5" t="s">
        <v>4661</v>
      </c>
      <c r="E1604" s="7" t="n">
        <v>1100</v>
      </c>
      <c r="F1604" s="3" t="n">
        <v>20241204</v>
      </c>
    </row>
    <row r="1605" customFormat="false" ht="18" hidden="false" customHeight="true" outlineLevel="0" collapsed="false">
      <c r="A1605" s="3" t="n">
        <f aca="false">ROW()-2</f>
        <v>1603</v>
      </c>
      <c r="B1605" s="5" t="s">
        <v>4662</v>
      </c>
      <c r="C1605" s="6" t="s">
        <v>4663</v>
      </c>
      <c r="D1605" s="5" t="s">
        <v>4664</v>
      </c>
      <c r="E1605" s="7" t="n">
        <v>1650</v>
      </c>
      <c r="F1605" s="3" t="n">
        <v>20241204</v>
      </c>
    </row>
    <row r="1606" customFormat="false" ht="18" hidden="false" customHeight="true" outlineLevel="0" collapsed="false">
      <c r="A1606" s="3" t="n">
        <f aca="false">ROW()-2</f>
        <v>1604</v>
      </c>
      <c r="B1606" s="5" t="s">
        <v>4665</v>
      </c>
      <c r="C1606" s="6" t="s">
        <v>4666</v>
      </c>
      <c r="D1606" s="5" t="s">
        <v>4667</v>
      </c>
      <c r="E1606" s="7" t="n">
        <v>1100</v>
      </c>
      <c r="F1606" s="3" t="n">
        <v>20241204</v>
      </c>
    </row>
    <row r="1607" customFormat="false" ht="18" hidden="false" customHeight="true" outlineLevel="0" collapsed="false">
      <c r="A1607" s="3" t="n">
        <f aca="false">ROW()-2</f>
        <v>1605</v>
      </c>
      <c r="B1607" s="5" t="s">
        <v>4668</v>
      </c>
      <c r="C1607" s="6" t="s">
        <v>4669</v>
      </c>
      <c r="D1607" s="5" t="s">
        <v>4670</v>
      </c>
      <c r="E1607" s="7" t="n">
        <v>2200</v>
      </c>
      <c r="F1607" s="3" t="n">
        <v>20241204</v>
      </c>
    </row>
    <row r="1608" customFormat="false" ht="18" hidden="false" customHeight="true" outlineLevel="0" collapsed="false">
      <c r="A1608" s="3" t="n">
        <f aca="false">ROW()-2</f>
        <v>1606</v>
      </c>
      <c r="B1608" s="5" t="s">
        <v>4671</v>
      </c>
      <c r="C1608" s="6" t="s">
        <v>4672</v>
      </c>
      <c r="D1608" s="5" t="s">
        <v>1018</v>
      </c>
      <c r="E1608" s="7" t="n">
        <v>1100</v>
      </c>
      <c r="F1608" s="3" t="n">
        <v>20241204</v>
      </c>
    </row>
    <row r="1609" customFormat="false" ht="18" hidden="false" customHeight="true" outlineLevel="0" collapsed="false">
      <c r="A1609" s="3" t="n">
        <f aca="false">ROW()-2</f>
        <v>1607</v>
      </c>
      <c r="B1609" s="5" t="s">
        <v>4673</v>
      </c>
      <c r="C1609" s="6" t="s">
        <v>4674</v>
      </c>
      <c r="D1609" s="5" t="s">
        <v>4675</v>
      </c>
      <c r="E1609" s="7" t="n">
        <v>1100</v>
      </c>
      <c r="F1609" s="3" t="n">
        <v>20241204</v>
      </c>
    </row>
    <row r="1610" customFormat="false" ht="18" hidden="false" customHeight="true" outlineLevel="0" collapsed="false">
      <c r="A1610" s="3" t="n">
        <f aca="false">ROW()-2</f>
        <v>1608</v>
      </c>
      <c r="B1610" s="5" t="s">
        <v>4676</v>
      </c>
      <c r="C1610" s="6" t="s">
        <v>4677</v>
      </c>
      <c r="D1610" s="5" t="s">
        <v>4678</v>
      </c>
      <c r="E1610" s="7" t="n">
        <v>1650</v>
      </c>
      <c r="F1610" s="3" t="n">
        <v>20241204</v>
      </c>
    </row>
    <row r="1611" customFormat="false" ht="18" hidden="false" customHeight="true" outlineLevel="0" collapsed="false">
      <c r="A1611" s="3" t="n">
        <f aca="false">ROW()-2</f>
        <v>1609</v>
      </c>
      <c r="B1611" s="5" t="s">
        <v>4679</v>
      </c>
      <c r="C1611" s="6" t="s">
        <v>4680</v>
      </c>
      <c r="D1611" s="5" t="s">
        <v>4681</v>
      </c>
      <c r="E1611" s="7" t="n">
        <v>2200</v>
      </c>
      <c r="F1611" s="3" t="n">
        <v>20241204</v>
      </c>
    </row>
    <row r="1612" customFormat="false" ht="18" hidden="false" customHeight="true" outlineLevel="0" collapsed="false">
      <c r="A1612" s="3" t="n">
        <f aca="false">ROW()-2</f>
        <v>1610</v>
      </c>
      <c r="B1612" s="5" t="s">
        <v>4682</v>
      </c>
      <c r="C1612" s="6" t="s">
        <v>4683</v>
      </c>
      <c r="D1612" s="5" t="s">
        <v>297</v>
      </c>
      <c r="E1612" s="7" t="n">
        <v>1100</v>
      </c>
      <c r="F1612" s="3" t="n">
        <v>20241204</v>
      </c>
    </row>
    <row r="1613" customFormat="false" ht="18" hidden="false" customHeight="true" outlineLevel="0" collapsed="false">
      <c r="A1613" s="3" t="n">
        <f aca="false">ROW()-2</f>
        <v>1611</v>
      </c>
      <c r="B1613" s="5" t="s">
        <v>4684</v>
      </c>
      <c r="C1613" s="6" t="s">
        <v>4685</v>
      </c>
      <c r="D1613" s="5" t="s">
        <v>4686</v>
      </c>
      <c r="E1613" s="7" t="n">
        <v>2200</v>
      </c>
      <c r="F1613" s="3" t="n">
        <v>20241204</v>
      </c>
    </row>
    <row r="1614" customFormat="false" ht="18" hidden="false" customHeight="true" outlineLevel="0" collapsed="false">
      <c r="A1614" s="3" t="n">
        <f aca="false">ROW()-2</f>
        <v>1612</v>
      </c>
      <c r="B1614" s="5" t="s">
        <v>4687</v>
      </c>
      <c r="C1614" s="6" t="s">
        <v>4688</v>
      </c>
      <c r="D1614" s="5" t="s">
        <v>4689</v>
      </c>
      <c r="E1614" s="7" t="n">
        <v>1650</v>
      </c>
      <c r="F1614" s="3" t="n">
        <v>20241204</v>
      </c>
    </row>
    <row r="1615" customFormat="false" ht="18" hidden="false" customHeight="true" outlineLevel="0" collapsed="false">
      <c r="A1615" s="3" t="n">
        <f aca="false">ROW()-2</f>
        <v>1613</v>
      </c>
      <c r="B1615" s="5" t="s">
        <v>4690</v>
      </c>
      <c r="C1615" s="6" t="s">
        <v>4691</v>
      </c>
      <c r="D1615" s="5" t="s">
        <v>4692</v>
      </c>
      <c r="E1615" s="7" t="n">
        <v>1650</v>
      </c>
      <c r="F1615" s="3" t="n">
        <v>20241204</v>
      </c>
    </row>
    <row r="1616" customFormat="false" ht="18" hidden="false" customHeight="true" outlineLevel="0" collapsed="false">
      <c r="A1616" s="3" t="n">
        <f aca="false">ROW()-2</f>
        <v>1614</v>
      </c>
      <c r="B1616" s="5" t="s">
        <v>4693</v>
      </c>
      <c r="C1616" s="6" t="s">
        <v>4694</v>
      </c>
      <c r="D1616" s="5" t="s">
        <v>4695</v>
      </c>
      <c r="E1616" s="7" t="n">
        <v>1650</v>
      </c>
      <c r="F1616" s="3" t="n">
        <v>20241204</v>
      </c>
    </row>
    <row r="1617" customFormat="false" ht="18" hidden="false" customHeight="true" outlineLevel="0" collapsed="false">
      <c r="A1617" s="3" t="n">
        <f aca="false">ROW()-2</f>
        <v>1615</v>
      </c>
      <c r="B1617" s="5" t="s">
        <v>4696</v>
      </c>
      <c r="C1617" s="6" t="s">
        <v>4697</v>
      </c>
      <c r="D1617" s="5" t="s">
        <v>4698</v>
      </c>
      <c r="E1617" s="7" t="n">
        <v>1650</v>
      </c>
      <c r="F1617" s="3" t="n">
        <v>20241204</v>
      </c>
    </row>
    <row r="1618" customFormat="false" ht="18" hidden="false" customHeight="true" outlineLevel="0" collapsed="false">
      <c r="A1618" s="3" t="n">
        <f aca="false">ROW()-2</f>
        <v>1616</v>
      </c>
      <c r="B1618" s="5" t="s">
        <v>4699</v>
      </c>
      <c r="C1618" s="6" t="s">
        <v>4700</v>
      </c>
      <c r="D1618" s="5" t="s">
        <v>4701</v>
      </c>
      <c r="E1618" s="7" t="n">
        <v>2200</v>
      </c>
      <c r="F1618" s="3" t="n">
        <v>20241204</v>
      </c>
    </row>
    <row r="1619" customFormat="false" ht="18" hidden="false" customHeight="true" outlineLevel="0" collapsed="false">
      <c r="A1619" s="3" t="n">
        <f aca="false">ROW()-2</f>
        <v>1617</v>
      </c>
      <c r="B1619" s="5" t="s">
        <v>4702</v>
      </c>
      <c r="C1619" s="6" t="s">
        <v>4703</v>
      </c>
      <c r="D1619" s="5" t="s">
        <v>4704</v>
      </c>
      <c r="E1619" s="7" t="n">
        <v>1100</v>
      </c>
      <c r="F1619" s="3" t="n">
        <v>20241204</v>
      </c>
    </row>
    <row r="1620" customFormat="false" ht="18" hidden="false" customHeight="true" outlineLevel="0" collapsed="false">
      <c r="A1620" s="3" t="n">
        <f aca="false">ROW()-2</f>
        <v>1618</v>
      </c>
      <c r="B1620" s="5" t="s">
        <v>4705</v>
      </c>
      <c r="C1620" s="6" t="s">
        <v>80</v>
      </c>
      <c r="D1620" s="5" t="s">
        <v>4063</v>
      </c>
      <c r="E1620" s="7" t="n">
        <v>1650</v>
      </c>
      <c r="F1620" s="3" t="n">
        <v>20241204</v>
      </c>
    </row>
    <row r="1621" customFormat="false" ht="18" hidden="false" customHeight="true" outlineLevel="0" collapsed="false">
      <c r="A1621" s="3" t="n">
        <f aca="false">ROW()-2</f>
        <v>1619</v>
      </c>
      <c r="B1621" s="5" t="s">
        <v>4706</v>
      </c>
      <c r="C1621" s="6" t="s">
        <v>4707</v>
      </c>
      <c r="D1621" s="5" t="s">
        <v>4708</v>
      </c>
      <c r="E1621" s="7" t="n">
        <v>1650</v>
      </c>
      <c r="F1621" s="3" t="n">
        <v>20241204</v>
      </c>
    </row>
    <row r="1622" customFormat="false" ht="18" hidden="false" customHeight="true" outlineLevel="0" collapsed="false">
      <c r="A1622" s="3" t="n">
        <f aca="false">ROW()-2</f>
        <v>1620</v>
      </c>
      <c r="B1622" s="5" t="s">
        <v>4709</v>
      </c>
      <c r="C1622" s="6" t="s">
        <v>4710</v>
      </c>
      <c r="D1622" s="5" t="s">
        <v>4711</v>
      </c>
      <c r="E1622" s="7" t="n">
        <v>1650</v>
      </c>
      <c r="F1622" s="3" t="n">
        <v>20241204</v>
      </c>
    </row>
    <row r="1623" customFormat="false" ht="18" hidden="false" customHeight="true" outlineLevel="0" collapsed="false">
      <c r="A1623" s="3" t="n">
        <f aca="false">ROW()-2</f>
        <v>1621</v>
      </c>
      <c r="B1623" s="5" t="s">
        <v>4712</v>
      </c>
      <c r="C1623" s="6" t="s">
        <v>4713</v>
      </c>
      <c r="D1623" s="5" t="s">
        <v>4714</v>
      </c>
      <c r="E1623" s="7" t="n">
        <v>1100</v>
      </c>
      <c r="F1623" s="3" t="n">
        <v>20241204</v>
      </c>
    </row>
    <row r="1624" customFormat="false" ht="18" hidden="false" customHeight="true" outlineLevel="0" collapsed="false">
      <c r="A1624" s="3" t="n">
        <f aca="false">ROW()-2</f>
        <v>1622</v>
      </c>
      <c r="B1624" s="5" t="s">
        <v>4715</v>
      </c>
      <c r="C1624" s="6" t="s">
        <v>4716</v>
      </c>
      <c r="D1624" s="5" t="s">
        <v>4717</v>
      </c>
      <c r="E1624" s="7" t="n">
        <v>1650</v>
      </c>
      <c r="F1624" s="3" t="n">
        <v>20241204</v>
      </c>
    </row>
    <row r="1625" customFormat="false" ht="18" hidden="false" customHeight="true" outlineLevel="0" collapsed="false">
      <c r="A1625" s="3" t="n">
        <f aca="false">ROW()-2</f>
        <v>1623</v>
      </c>
      <c r="B1625" s="5" t="s">
        <v>4718</v>
      </c>
      <c r="C1625" s="6" t="s">
        <v>4719</v>
      </c>
      <c r="D1625" s="5" t="s">
        <v>4720</v>
      </c>
      <c r="E1625" s="7" t="n">
        <v>1650</v>
      </c>
      <c r="F1625" s="3" t="n">
        <v>20241204</v>
      </c>
    </row>
    <row r="1626" customFormat="false" ht="18" hidden="false" customHeight="true" outlineLevel="0" collapsed="false">
      <c r="A1626" s="3" t="n">
        <f aca="false">ROW()-2</f>
        <v>1624</v>
      </c>
      <c r="B1626" s="5" t="s">
        <v>4721</v>
      </c>
      <c r="C1626" s="6" t="s">
        <v>4722</v>
      </c>
      <c r="D1626" s="5" t="s">
        <v>4723</v>
      </c>
      <c r="E1626" s="7" t="n">
        <v>2200</v>
      </c>
      <c r="F1626" s="3" t="n">
        <v>20241204</v>
      </c>
    </row>
    <row r="1627" customFormat="false" ht="18" hidden="false" customHeight="true" outlineLevel="0" collapsed="false">
      <c r="A1627" s="3" t="n">
        <f aca="false">ROW()-2</f>
        <v>1625</v>
      </c>
      <c r="B1627" s="5" t="s">
        <v>4724</v>
      </c>
      <c r="C1627" s="6" t="s">
        <v>1623</v>
      </c>
      <c r="D1627" s="5" t="s">
        <v>4725</v>
      </c>
      <c r="E1627" s="7" t="n">
        <v>1650</v>
      </c>
      <c r="F1627" s="3" t="n">
        <v>20241204</v>
      </c>
    </row>
    <row r="1628" customFormat="false" ht="18" hidden="false" customHeight="true" outlineLevel="0" collapsed="false">
      <c r="A1628" s="3" t="n">
        <f aca="false">ROW()-2</f>
        <v>1626</v>
      </c>
      <c r="B1628" s="5" t="s">
        <v>4726</v>
      </c>
      <c r="C1628" s="6" t="s">
        <v>4727</v>
      </c>
      <c r="D1628" s="5" t="s">
        <v>4728</v>
      </c>
      <c r="E1628" s="7" t="n">
        <v>1650</v>
      </c>
      <c r="F1628" s="3" t="n">
        <v>20241204</v>
      </c>
    </row>
    <row r="1629" customFormat="false" ht="18" hidden="false" customHeight="true" outlineLevel="0" collapsed="false">
      <c r="A1629" s="3" t="n">
        <f aca="false">ROW()-2</f>
        <v>1627</v>
      </c>
      <c r="B1629" s="5" t="s">
        <v>4729</v>
      </c>
      <c r="C1629" s="6" t="s">
        <v>4730</v>
      </c>
      <c r="D1629" s="5" t="s">
        <v>4731</v>
      </c>
      <c r="E1629" s="7" t="n">
        <v>1650</v>
      </c>
      <c r="F1629" s="3" t="n">
        <v>20241204</v>
      </c>
    </row>
    <row r="1630" customFormat="false" ht="18" hidden="false" customHeight="true" outlineLevel="0" collapsed="false">
      <c r="A1630" s="3" t="n">
        <f aca="false">ROW()-2</f>
        <v>1628</v>
      </c>
      <c r="B1630" s="5" t="s">
        <v>4732</v>
      </c>
      <c r="C1630" s="6" t="s">
        <v>4733</v>
      </c>
      <c r="D1630" s="5" t="s">
        <v>4734</v>
      </c>
      <c r="E1630" s="7" t="n">
        <v>1100</v>
      </c>
      <c r="F1630" s="3" t="n">
        <v>20241204</v>
      </c>
    </row>
    <row r="1631" customFormat="false" ht="18" hidden="false" customHeight="true" outlineLevel="0" collapsed="false">
      <c r="A1631" s="3" t="n">
        <f aca="false">ROW()-2</f>
        <v>1629</v>
      </c>
      <c r="B1631" s="5" t="s">
        <v>4735</v>
      </c>
      <c r="C1631" s="6" t="s">
        <v>4736</v>
      </c>
      <c r="D1631" s="5" t="s">
        <v>4737</v>
      </c>
      <c r="E1631" s="7" t="n">
        <v>1100</v>
      </c>
      <c r="F1631" s="3" t="n">
        <v>20241204</v>
      </c>
    </row>
    <row r="1632" customFormat="false" ht="18" hidden="false" customHeight="true" outlineLevel="0" collapsed="false">
      <c r="A1632" s="3" t="n">
        <f aca="false">ROW()-2</f>
        <v>1630</v>
      </c>
      <c r="B1632" s="5" t="s">
        <v>4738</v>
      </c>
      <c r="C1632" s="6" t="s">
        <v>4739</v>
      </c>
      <c r="D1632" s="5" t="s">
        <v>4740</v>
      </c>
      <c r="E1632" s="7" t="n">
        <v>2200</v>
      </c>
      <c r="F1632" s="3" t="n">
        <v>20241204</v>
      </c>
    </row>
    <row r="1633" customFormat="false" ht="18" hidden="false" customHeight="true" outlineLevel="0" collapsed="false">
      <c r="A1633" s="3" t="n">
        <f aca="false">ROW()-2</f>
        <v>1631</v>
      </c>
      <c r="B1633" s="5" t="s">
        <v>4741</v>
      </c>
      <c r="C1633" s="6" t="s">
        <v>4742</v>
      </c>
      <c r="D1633" s="5" t="s">
        <v>4743</v>
      </c>
      <c r="E1633" s="7" t="n">
        <v>1650</v>
      </c>
      <c r="F1633" s="3" t="n">
        <v>20241204</v>
      </c>
    </row>
    <row r="1634" customFormat="false" ht="18" hidden="false" customHeight="true" outlineLevel="0" collapsed="false">
      <c r="A1634" s="3" t="n">
        <f aca="false">ROW()-2</f>
        <v>1632</v>
      </c>
      <c r="B1634" s="5" t="s">
        <v>4744</v>
      </c>
      <c r="C1634" s="6" t="s">
        <v>4745</v>
      </c>
      <c r="D1634" s="5" t="s">
        <v>4746</v>
      </c>
      <c r="E1634" s="7" t="n">
        <v>1650</v>
      </c>
      <c r="F1634" s="3" t="n">
        <v>20241204</v>
      </c>
    </row>
    <row r="1635" customFormat="false" ht="18" hidden="false" customHeight="true" outlineLevel="0" collapsed="false">
      <c r="A1635" s="3" t="n">
        <f aca="false">ROW()-2</f>
        <v>1633</v>
      </c>
      <c r="B1635" s="5" t="s">
        <v>4747</v>
      </c>
      <c r="C1635" s="6" t="s">
        <v>4748</v>
      </c>
      <c r="D1635" s="5" t="s">
        <v>4749</v>
      </c>
      <c r="E1635" s="7" t="n">
        <v>1100</v>
      </c>
      <c r="F1635" s="3" t="n">
        <v>20241204</v>
      </c>
    </row>
    <row r="1636" customFormat="false" ht="18" hidden="false" customHeight="true" outlineLevel="0" collapsed="false">
      <c r="A1636" s="3" t="n">
        <f aca="false">ROW()-2</f>
        <v>1634</v>
      </c>
      <c r="B1636" s="5" t="s">
        <v>4750</v>
      </c>
      <c r="C1636" s="6" t="s">
        <v>4751</v>
      </c>
      <c r="D1636" s="5" t="s">
        <v>713</v>
      </c>
      <c r="E1636" s="7" t="n">
        <v>1100</v>
      </c>
      <c r="F1636" s="3" t="n">
        <v>20241204</v>
      </c>
    </row>
    <row r="1637" customFormat="false" ht="18" hidden="false" customHeight="true" outlineLevel="0" collapsed="false">
      <c r="A1637" s="3" t="n">
        <f aca="false">ROW()-2</f>
        <v>1635</v>
      </c>
      <c r="B1637" s="5" t="s">
        <v>4752</v>
      </c>
      <c r="C1637" s="6" t="s">
        <v>4753</v>
      </c>
      <c r="D1637" s="5" t="s">
        <v>4754</v>
      </c>
      <c r="E1637" s="7" t="n">
        <v>2200</v>
      </c>
      <c r="F1637" s="3" t="n">
        <v>20241204</v>
      </c>
    </row>
    <row r="1638" customFormat="false" ht="18" hidden="false" customHeight="true" outlineLevel="0" collapsed="false">
      <c r="A1638" s="3" t="n">
        <f aca="false">ROW()-2</f>
        <v>1636</v>
      </c>
      <c r="B1638" s="5" t="s">
        <v>4755</v>
      </c>
      <c r="C1638" s="6" t="s">
        <v>4756</v>
      </c>
      <c r="D1638" s="5" t="s">
        <v>4757</v>
      </c>
      <c r="E1638" s="7" t="n">
        <v>1100</v>
      </c>
      <c r="F1638" s="3" t="n">
        <v>20241204</v>
      </c>
    </row>
    <row r="1639" customFormat="false" ht="18" hidden="false" customHeight="true" outlineLevel="0" collapsed="false">
      <c r="A1639" s="3" t="n">
        <f aca="false">ROW()-2</f>
        <v>1637</v>
      </c>
      <c r="B1639" s="5" t="s">
        <v>4758</v>
      </c>
      <c r="C1639" s="6" t="s">
        <v>4759</v>
      </c>
      <c r="D1639" s="5" t="s">
        <v>742</v>
      </c>
      <c r="E1639" s="7" t="n">
        <v>2200</v>
      </c>
      <c r="F1639" s="3" t="n">
        <v>20241204</v>
      </c>
    </row>
    <row r="1640" customFormat="false" ht="18" hidden="false" customHeight="true" outlineLevel="0" collapsed="false">
      <c r="A1640" s="3" t="n">
        <f aca="false">ROW()-2</f>
        <v>1638</v>
      </c>
      <c r="B1640" s="5" t="s">
        <v>4760</v>
      </c>
      <c r="C1640" s="6" t="s">
        <v>4761</v>
      </c>
      <c r="D1640" s="5" t="s">
        <v>4762</v>
      </c>
      <c r="E1640" s="7" t="n">
        <v>1650</v>
      </c>
      <c r="F1640" s="3" t="n">
        <v>20241204</v>
      </c>
    </row>
    <row r="1641" customFormat="false" ht="18" hidden="false" customHeight="true" outlineLevel="0" collapsed="false">
      <c r="A1641" s="3" t="n">
        <f aca="false">ROW()-2</f>
        <v>1639</v>
      </c>
      <c r="B1641" s="5" t="s">
        <v>4763</v>
      </c>
      <c r="C1641" s="6" t="s">
        <v>4764</v>
      </c>
      <c r="D1641" s="5" t="s">
        <v>4765</v>
      </c>
      <c r="E1641" s="7" t="n">
        <v>1650</v>
      </c>
      <c r="F1641" s="3" t="n">
        <v>20241204</v>
      </c>
    </row>
    <row r="1642" customFormat="false" ht="18" hidden="false" customHeight="true" outlineLevel="0" collapsed="false">
      <c r="A1642" s="3" t="n">
        <f aca="false">ROW()-2</f>
        <v>1640</v>
      </c>
      <c r="B1642" s="5" t="s">
        <v>4766</v>
      </c>
      <c r="C1642" s="6" t="s">
        <v>4767</v>
      </c>
      <c r="D1642" s="5" t="s">
        <v>4768</v>
      </c>
      <c r="E1642" s="7" t="n">
        <v>1650</v>
      </c>
      <c r="F1642" s="3" t="n">
        <v>20241204</v>
      </c>
    </row>
    <row r="1643" customFormat="false" ht="18" hidden="false" customHeight="true" outlineLevel="0" collapsed="false">
      <c r="A1643" s="3" t="n">
        <f aca="false">ROW()-2</f>
        <v>1641</v>
      </c>
      <c r="B1643" s="5" t="s">
        <v>4769</v>
      </c>
      <c r="C1643" s="6" t="s">
        <v>4770</v>
      </c>
      <c r="D1643" s="5" t="s">
        <v>4771</v>
      </c>
      <c r="E1643" s="7" t="n">
        <v>1650</v>
      </c>
      <c r="F1643" s="3" t="n">
        <v>20241204</v>
      </c>
    </row>
    <row r="1644" customFormat="false" ht="18" hidden="false" customHeight="true" outlineLevel="0" collapsed="false">
      <c r="A1644" s="3" t="n">
        <f aca="false">ROW()-2</f>
        <v>1642</v>
      </c>
      <c r="B1644" s="5" t="s">
        <v>4772</v>
      </c>
      <c r="C1644" s="6" t="s">
        <v>4773</v>
      </c>
      <c r="D1644" s="5" t="s">
        <v>4774</v>
      </c>
      <c r="E1644" s="7" t="n">
        <v>1650</v>
      </c>
      <c r="F1644" s="3" t="n">
        <v>20241204</v>
      </c>
    </row>
    <row r="1645" customFormat="false" ht="18" hidden="false" customHeight="true" outlineLevel="0" collapsed="false">
      <c r="A1645" s="3" t="n">
        <f aca="false">ROW()-2</f>
        <v>1643</v>
      </c>
      <c r="B1645" s="5" t="s">
        <v>4775</v>
      </c>
      <c r="C1645" s="6" t="s">
        <v>4776</v>
      </c>
      <c r="D1645" s="5" t="s">
        <v>4777</v>
      </c>
      <c r="E1645" s="7" t="n">
        <v>1100</v>
      </c>
      <c r="F1645" s="3" t="n">
        <v>20241204</v>
      </c>
    </row>
    <row r="1646" customFormat="false" ht="18" hidden="false" customHeight="true" outlineLevel="0" collapsed="false">
      <c r="A1646" s="3" t="n">
        <f aca="false">ROW()-2</f>
        <v>1644</v>
      </c>
      <c r="B1646" s="5" t="s">
        <v>4778</v>
      </c>
      <c r="C1646" s="6" t="s">
        <v>4779</v>
      </c>
      <c r="D1646" s="5" t="s">
        <v>4780</v>
      </c>
      <c r="E1646" s="7" t="n">
        <v>1650</v>
      </c>
      <c r="F1646" s="3" t="n">
        <v>20241204</v>
      </c>
    </row>
    <row r="1647" customFormat="false" ht="18" hidden="false" customHeight="true" outlineLevel="0" collapsed="false">
      <c r="A1647" s="3" t="n">
        <f aca="false">ROW()-2</f>
        <v>1645</v>
      </c>
      <c r="B1647" s="5" t="s">
        <v>4781</v>
      </c>
      <c r="C1647" s="6" t="s">
        <v>4782</v>
      </c>
      <c r="D1647" s="5" t="s">
        <v>4783</v>
      </c>
      <c r="E1647" s="7" t="n">
        <v>1650</v>
      </c>
      <c r="F1647" s="3" t="n">
        <v>20241204</v>
      </c>
    </row>
    <row r="1648" customFormat="false" ht="18" hidden="false" customHeight="true" outlineLevel="0" collapsed="false">
      <c r="A1648" s="3" t="n">
        <f aca="false">ROW()-2</f>
        <v>1646</v>
      </c>
      <c r="B1648" s="5" t="s">
        <v>4784</v>
      </c>
      <c r="C1648" s="6" t="s">
        <v>4785</v>
      </c>
      <c r="D1648" s="5" t="s">
        <v>4786</v>
      </c>
      <c r="E1648" s="7" t="n">
        <v>1100</v>
      </c>
      <c r="F1648" s="3" t="n">
        <v>20241204</v>
      </c>
    </row>
    <row r="1649" customFormat="false" ht="18" hidden="false" customHeight="true" outlineLevel="0" collapsed="false">
      <c r="A1649" s="3" t="n">
        <f aca="false">ROW()-2</f>
        <v>1647</v>
      </c>
      <c r="B1649" s="5" t="s">
        <v>4787</v>
      </c>
      <c r="C1649" s="6" t="s">
        <v>4788</v>
      </c>
      <c r="D1649" s="5" t="s">
        <v>4789</v>
      </c>
      <c r="E1649" s="7" t="n">
        <v>2200</v>
      </c>
      <c r="F1649" s="3" t="n">
        <v>20241204</v>
      </c>
    </row>
    <row r="1650" customFormat="false" ht="18" hidden="false" customHeight="true" outlineLevel="0" collapsed="false">
      <c r="A1650" s="3" t="n">
        <f aca="false">ROW()-2</f>
        <v>1648</v>
      </c>
      <c r="B1650" s="5" t="s">
        <v>4790</v>
      </c>
      <c r="C1650" s="6" t="s">
        <v>4791</v>
      </c>
      <c r="D1650" s="5" t="s">
        <v>1244</v>
      </c>
      <c r="E1650" s="7" t="n">
        <v>1650</v>
      </c>
      <c r="F1650" s="3" t="n">
        <v>20241204</v>
      </c>
    </row>
    <row r="1651" customFormat="false" ht="18" hidden="false" customHeight="true" outlineLevel="0" collapsed="false">
      <c r="A1651" s="3" t="n">
        <f aca="false">ROW()-2</f>
        <v>1649</v>
      </c>
      <c r="B1651" s="5" t="s">
        <v>4792</v>
      </c>
      <c r="C1651" s="6" t="s">
        <v>4793</v>
      </c>
      <c r="D1651" s="5" t="s">
        <v>4794</v>
      </c>
      <c r="E1651" s="7" t="n">
        <v>2200</v>
      </c>
      <c r="F1651" s="3" t="n">
        <v>20241204</v>
      </c>
    </row>
    <row r="1652" customFormat="false" ht="18" hidden="false" customHeight="true" outlineLevel="0" collapsed="false">
      <c r="A1652" s="3" t="n">
        <f aca="false">ROW()-2</f>
        <v>1650</v>
      </c>
      <c r="B1652" s="5" t="s">
        <v>4795</v>
      </c>
      <c r="C1652" s="6" t="s">
        <v>4796</v>
      </c>
      <c r="D1652" s="5" t="s">
        <v>4797</v>
      </c>
      <c r="E1652" s="7" t="n">
        <v>1650</v>
      </c>
      <c r="F1652" s="3" t="n">
        <v>20241204</v>
      </c>
    </row>
    <row r="1653" customFormat="false" ht="18" hidden="false" customHeight="true" outlineLevel="0" collapsed="false">
      <c r="A1653" s="3" t="n">
        <f aca="false">ROW()-2</f>
        <v>1651</v>
      </c>
      <c r="B1653" s="5" t="s">
        <v>4798</v>
      </c>
      <c r="C1653" s="6" t="s">
        <v>4799</v>
      </c>
      <c r="D1653" s="5" t="s">
        <v>4800</v>
      </c>
      <c r="E1653" s="7" t="n">
        <v>1650</v>
      </c>
      <c r="F1653" s="3" t="n">
        <v>20241204</v>
      </c>
    </row>
    <row r="1654" customFormat="false" ht="18" hidden="false" customHeight="true" outlineLevel="0" collapsed="false">
      <c r="A1654" s="3" t="n">
        <f aca="false">ROW()-2</f>
        <v>1652</v>
      </c>
      <c r="B1654" s="5" t="s">
        <v>4801</v>
      </c>
      <c r="C1654" s="6" t="s">
        <v>4802</v>
      </c>
      <c r="D1654" s="5" t="s">
        <v>4803</v>
      </c>
      <c r="E1654" s="7" t="n">
        <v>1650</v>
      </c>
      <c r="F1654" s="3" t="n">
        <v>20241204</v>
      </c>
    </row>
    <row r="1655" customFormat="false" ht="18" hidden="false" customHeight="true" outlineLevel="0" collapsed="false">
      <c r="A1655" s="3" t="n">
        <f aca="false">ROW()-2</f>
        <v>1653</v>
      </c>
      <c r="B1655" s="5" t="s">
        <v>4804</v>
      </c>
      <c r="C1655" s="6" t="s">
        <v>4805</v>
      </c>
      <c r="D1655" s="5" t="s">
        <v>4806</v>
      </c>
      <c r="E1655" s="7" t="n">
        <v>1650</v>
      </c>
      <c r="F1655" s="3" t="n">
        <v>20241204</v>
      </c>
    </row>
    <row r="1656" customFormat="false" ht="18" hidden="false" customHeight="true" outlineLevel="0" collapsed="false">
      <c r="A1656" s="3" t="n">
        <f aca="false">ROW()-2</f>
        <v>1654</v>
      </c>
      <c r="B1656" s="5" t="s">
        <v>4807</v>
      </c>
      <c r="C1656" s="6" t="s">
        <v>4808</v>
      </c>
      <c r="D1656" s="5" t="s">
        <v>4809</v>
      </c>
      <c r="E1656" s="7" t="n">
        <v>1650</v>
      </c>
      <c r="F1656" s="3" t="n">
        <v>20241204</v>
      </c>
    </row>
    <row r="1657" customFormat="false" ht="18" hidden="false" customHeight="true" outlineLevel="0" collapsed="false">
      <c r="A1657" s="3" t="n">
        <f aca="false">ROW()-2</f>
        <v>1655</v>
      </c>
      <c r="B1657" s="5" t="s">
        <v>4810</v>
      </c>
      <c r="C1657" s="6" t="s">
        <v>4811</v>
      </c>
      <c r="D1657" s="5" t="s">
        <v>4812</v>
      </c>
      <c r="E1657" s="7" t="n">
        <v>1650</v>
      </c>
      <c r="F1657" s="3" t="n">
        <v>20241204</v>
      </c>
    </row>
    <row r="1658" customFormat="false" ht="18" hidden="false" customHeight="true" outlineLevel="0" collapsed="false">
      <c r="A1658" s="3" t="n">
        <f aca="false">ROW()-2</f>
        <v>1656</v>
      </c>
      <c r="B1658" s="5" t="s">
        <v>4813</v>
      </c>
      <c r="C1658" s="6" t="s">
        <v>4814</v>
      </c>
      <c r="D1658" s="5" t="s">
        <v>4815</v>
      </c>
      <c r="E1658" s="7" t="n">
        <v>1650</v>
      </c>
      <c r="F1658" s="3" t="n">
        <v>20241204</v>
      </c>
    </row>
    <row r="1659" customFormat="false" ht="18" hidden="false" customHeight="true" outlineLevel="0" collapsed="false">
      <c r="A1659" s="3" t="n">
        <f aca="false">ROW()-2</f>
        <v>1657</v>
      </c>
      <c r="B1659" s="5" t="s">
        <v>4816</v>
      </c>
      <c r="C1659" s="6" t="s">
        <v>4817</v>
      </c>
      <c r="D1659" s="5" t="s">
        <v>1217</v>
      </c>
      <c r="E1659" s="7" t="n">
        <v>2200</v>
      </c>
      <c r="F1659" s="3" t="n">
        <v>20241204</v>
      </c>
    </row>
    <row r="1660" customFormat="false" ht="18" hidden="false" customHeight="true" outlineLevel="0" collapsed="false">
      <c r="A1660" s="3" t="n">
        <f aca="false">ROW()-2</f>
        <v>1658</v>
      </c>
      <c r="B1660" s="5" t="s">
        <v>4818</v>
      </c>
      <c r="C1660" s="6" t="s">
        <v>4819</v>
      </c>
      <c r="D1660" s="5" t="s">
        <v>4820</v>
      </c>
      <c r="E1660" s="7" t="n">
        <v>1650</v>
      </c>
      <c r="F1660" s="3" t="n">
        <v>20241204</v>
      </c>
    </row>
    <row r="1661" customFormat="false" ht="18" hidden="false" customHeight="true" outlineLevel="0" collapsed="false">
      <c r="A1661" s="3" t="n">
        <f aca="false">ROW()-2</f>
        <v>1659</v>
      </c>
      <c r="B1661" s="5" t="s">
        <v>4821</v>
      </c>
      <c r="C1661" s="6" t="s">
        <v>4822</v>
      </c>
      <c r="D1661" s="5" t="s">
        <v>1110</v>
      </c>
      <c r="E1661" s="7" t="n">
        <v>1100</v>
      </c>
      <c r="F1661" s="3" t="n">
        <v>20241204</v>
      </c>
    </row>
    <row r="1662" customFormat="false" ht="18" hidden="false" customHeight="true" outlineLevel="0" collapsed="false">
      <c r="A1662" s="3" t="n">
        <f aca="false">ROW()-2</f>
        <v>1660</v>
      </c>
      <c r="B1662" s="5" t="s">
        <v>4823</v>
      </c>
      <c r="C1662" s="6" t="s">
        <v>4824</v>
      </c>
      <c r="D1662" s="5" t="s">
        <v>899</v>
      </c>
      <c r="E1662" s="7" t="n">
        <v>2200</v>
      </c>
      <c r="F1662" s="3" t="n">
        <v>20241204</v>
      </c>
    </row>
    <row r="1663" customFormat="false" ht="18" hidden="false" customHeight="true" outlineLevel="0" collapsed="false">
      <c r="A1663" s="3" t="n">
        <f aca="false">ROW()-2</f>
        <v>1661</v>
      </c>
      <c r="B1663" s="5" t="s">
        <v>4825</v>
      </c>
      <c r="C1663" s="6" t="s">
        <v>4826</v>
      </c>
      <c r="D1663" s="5" t="s">
        <v>4827</v>
      </c>
      <c r="E1663" s="7" t="n">
        <v>1650</v>
      </c>
      <c r="F1663" s="3" t="n">
        <v>20241204</v>
      </c>
    </row>
    <row r="1664" customFormat="false" ht="18" hidden="false" customHeight="true" outlineLevel="0" collapsed="false">
      <c r="A1664" s="3" t="n">
        <f aca="false">ROW()-2</f>
        <v>1662</v>
      </c>
      <c r="B1664" s="5" t="s">
        <v>4828</v>
      </c>
      <c r="C1664" s="6" t="s">
        <v>4829</v>
      </c>
      <c r="D1664" s="5" t="s">
        <v>4830</v>
      </c>
      <c r="E1664" s="7" t="n">
        <v>1650</v>
      </c>
      <c r="F1664" s="3" t="n">
        <v>20241204</v>
      </c>
    </row>
    <row r="1665" customFormat="false" ht="18" hidden="false" customHeight="true" outlineLevel="0" collapsed="false">
      <c r="A1665" s="3" t="n">
        <f aca="false">ROW()-2</f>
        <v>1663</v>
      </c>
      <c r="B1665" s="5" t="s">
        <v>4831</v>
      </c>
      <c r="C1665" s="6" t="s">
        <v>4832</v>
      </c>
      <c r="D1665" s="5" t="s">
        <v>4833</v>
      </c>
      <c r="E1665" s="7" t="n">
        <v>1650</v>
      </c>
      <c r="F1665" s="3" t="n">
        <v>20241204</v>
      </c>
    </row>
    <row r="1666" customFormat="false" ht="18" hidden="false" customHeight="true" outlineLevel="0" collapsed="false">
      <c r="A1666" s="3" t="n">
        <f aca="false">ROW()-2</f>
        <v>1664</v>
      </c>
      <c r="B1666" s="5" t="s">
        <v>4834</v>
      </c>
      <c r="C1666" s="6" t="s">
        <v>4835</v>
      </c>
      <c r="D1666" s="5" t="s">
        <v>4836</v>
      </c>
      <c r="E1666" s="7" t="n">
        <v>1100</v>
      </c>
      <c r="F1666" s="3" t="n">
        <v>20241204</v>
      </c>
    </row>
    <row r="1667" customFormat="false" ht="18" hidden="false" customHeight="true" outlineLevel="0" collapsed="false">
      <c r="A1667" s="3" t="n">
        <f aca="false">ROW()-2</f>
        <v>1665</v>
      </c>
      <c r="B1667" s="5" t="s">
        <v>4837</v>
      </c>
      <c r="C1667" s="6" t="s">
        <v>4838</v>
      </c>
      <c r="D1667" s="5" t="s">
        <v>4839</v>
      </c>
      <c r="E1667" s="7" t="n">
        <v>1100</v>
      </c>
      <c r="F1667" s="3" t="n">
        <v>20241204</v>
      </c>
    </row>
    <row r="1668" customFormat="false" ht="18" hidden="false" customHeight="true" outlineLevel="0" collapsed="false">
      <c r="A1668" s="3" t="n">
        <f aca="false">ROW()-2</f>
        <v>1666</v>
      </c>
      <c r="B1668" s="5" t="s">
        <v>4840</v>
      </c>
      <c r="C1668" s="6" t="s">
        <v>4841</v>
      </c>
      <c r="D1668" s="5" t="s">
        <v>1606</v>
      </c>
      <c r="E1668" s="7" t="n">
        <v>1650</v>
      </c>
      <c r="F1668" s="3" t="n">
        <v>20241204</v>
      </c>
    </row>
    <row r="1669" customFormat="false" ht="18" hidden="false" customHeight="true" outlineLevel="0" collapsed="false">
      <c r="A1669" s="3" t="n">
        <f aca="false">ROW()-2</f>
        <v>1667</v>
      </c>
      <c r="B1669" s="5" t="s">
        <v>4842</v>
      </c>
      <c r="C1669" s="6" t="s">
        <v>4843</v>
      </c>
      <c r="D1669" s="5" t="s">
        <v>4844</v>
      </c>
      <c r="E1669" s="7" t="n">
        <v>1100</v>
      </c>
      <c r="F1669" s="3" t="n">
        <v>20241204</v>
      </c>
    </row>
    <row r="1670" customFormat="false" ht="18" hidden="false" customHeight="true" outlineLevel="0" collapsed="false">
      <c r="A1670" s="3" t="n">
        <f aca="false">ROW()-2</f>
        <v>1668</v>
      </c>
      <c r="B1670" s="5" t="s">
        <v>4845</v>
      </c>
      <c r="C1670" s="6" t="s">
        <v>4165</v>
      </c>
      <c r="D1670" s="5" t="s">
        <v>4846</v>
      </c>
      <c r="E1670" s="7" t="n">
        <v>1650</v>
      </c>
      <c r="F1670" s="3" t="n">
        <v>20241204</v>
      </c>
    </row>
    <row r="1671" customFormat="false" ht="18" hidden="false" customHeight="true" outlineLevel="0" collapsed="false">
      <c r="A1671" s="3" t="n">
        <f aca="false">ROW()-2</f>
        <v>1669</v>
      </c>
      <c r="B1671" s="5" t="s">
        <v>4847</v>
      </c>
      <c r="C1671" s="6" t="s">
        <v>4848</v>
      </c>
      <c r="D1671" s="5" t="s">
        <v>3783</v>
      </c>
      <c r="E1671" s="7" t="n">
        <v>2200</v>
      </c>
      <c r="F1671" s="3" t="n">
        <v>20241204</v>
      </c>
    </row>
    <row r="1672" customFormat="false" ht="18" hidden="false" customHeight="true" outlineLevel="0" collapsed="false">
      <c r="A1672" s="3" t="n">
        <f aca="false">ROW()-2</f>
        <v>1670</v>
      </c>
      <c r="B1672" s="5" t="s">
        <v>4849</v>
      </c>
      <c r="C1672" s="6" t="s">
        <v>4850</v>
      </c>
      <c r="D1672" s="5" t="s">
        <v>4851</v>
      </c>
      <c r="E1672" s="7" t="n">
        <v>1650</v>
      </c>
      <c r="F1672" s="3" t="n">
        <v>20241204</v>
      </c>
    </row>
    <row r="1673" customFormat="false" ht="18" hidden="false" customHeight="true" outlineLevel="0" collapsed="false">
      <c r="A1673" s="3" t="n">
        <f aca="false">ROW()-2</f>
        <v>1671</v>
      </c>
      <c r="B1673" s="5" t="s">
        <v>4852</v>
      </c>
      <c r="C1673" s="6" t="s">
        <v>4853</v>
      </c>
      <c r="D1673" s="5" t="s">
        <v>4854</v>
      </c>
      <c r="E1673" s="7" t="n">
        <v>1100</v>
      </c>
      <c r="F1673" s="3" t="n">
        <v>20241204</v>
      </c>
    </row>
    <row r="1674" customFormat="false" ht="18" hidden="false" customHeight="true" outlineLevel="0" collapsed="false">
      <c r="A1674" s="3" t="n">
        <f aca="false">ROW()-2</f>
        <v>1672</v>
      </c>
      <c r="B1674" s="5" t="s">
        <v>4855</v>
      </c>
      <c r="C1674" s="6" t="s">
        <v>4856</v>
      </c>
      <c r="D1674" s="5" t="s">
        <v>4857</v>
      </c>
      <c r="E1674" s="7" t="n">
        <v>1100</v>
      </c>
      <c r="F1674" s="3" t="n">
        <v>20241204</v>
      </c>
    </row>
    <row r="1675" customFormat="false" ht="18" hidden="false" customHeight="true" outlineLevel="0" collapsed="false">
      <c r="A1675" s="3" t="n">
        <f aca="false">ROW()-2</f>
        <v>1673</v>
      </c>
      <c r="B1675" s="5" t="s">
        <v>4858</v>
      </c>
      <c r="C1675" s="6" t="s">
        <v>4859</v>
      </c>
      <c r="D1675" s="5" t="s">
        <v>4860</v>
      </c>
      <c r="E1675" s="7" t="n">
        <v>1650</v>
      </c>
      <c r="F1675" s="3" t="n">
        <v>20241204</v>
      </c>
    </row>
    <row r="1676" customFormat="false" ht="18" hidden="false" customHeight="true" outlineLevel="0" collapsed="false">
      <c r="A1676" s="3" t="n">
        <f aca="false">ROW()-2</f>
        <v>1674</v>
      </c>
      <c r="B1676" s="5" t="s">
        <v>4861</v>
      </c>
      <c r="C1676" s="6" t="s">
        <v>4862</v>
      </c>
      <c r="D1676" s="5" t="s">
        <v>4863</v>
      </c>
      <c r="E1676" s="7" t="n">
        <v>1100</v>
      </c>
      <c r="F1676" s="3" t="n">
        <v>20241204</v>
      </c>
    </row>
    <row r="1677" customFormat="false" ht="18" hidden="false" customHeight="true" outlineLevel="0" collapsed="false">
      <c r="A1677" s="3" t="n">
        <f aca="false">ROW()-2</f>
        <v>1675</v>
      </c>
      <c r="B1677" s="5" t="s">
        <v>4864</v>
      </c>
      <c r="C1677" s="6" t="s">
        <v>4865</v>
      </c>
      <c r="D1677" s="5" t="s">
        <v>4866</v>
      </c>
      <c r="E1677" s="7" t="n">
        <v>1650</v>
      </c>
      <c r="F1677" s="3" t="n">
        <v>20241204</v>
      </c>
    </row>
    <row r="1678" customFormat="false" ht="18" hidden="false" customHeight="true" outlineLevel="0" collapsed="false">
      <c r="A1678" s="3" t="n">
        <f aca="false">ROW()-2</f>
        <v>1676</v>
      </c>
      <c r="B1678" s="5" t="s">
        <v>4867</v>
      </c>
      <c r="C1678" s="6" t="s">
        <v>4868</v>
      </c>
      <c r="D1678" s="5" t="s">
        <v>4869</v>
      </c>
      <c r="E1678" s="7" t="n">
        <v>1650</v>
      </c>
      <c r="F1678" s="3" t="n">
        <v>20241204</v>
      </c>
    </row>
    <row r="1679" customFormat="false" ht="18" hidden="false" customHeight="true" outlineLevel="0" collapsed="false">
      <c r="A1679" s="3" t="n">
        <f aca="false">ROW()-2</f>
        <v>1677</v>
      </c>
      <c r="B1679" s="5" t="s">
        <v>4870</v>
      </c>
      <c r="C1679" s="6" t="s">
        <v>4871</v>
      </c>
      <c r="D1679" s="5" t="s">
        <v>1567</v>
      </c>
      <c r="E1679" s="7" t="n">
        <v>1650</v>
      </c>
      <c r="F1679" s="3" t="n">
        <v>20241204</v>
      </c>
    </row>
    <row r="1680" customFormat="false" ht="18" hidden="false" customHeight="true" outlineLevel="0" collapsed="false">
      <c r="A1680" s="3" t="n">
        <f aca="false">ROW()-2</f>
        <v>1678</v>
      </c>
      <c r="B1680" s="5" t="s">
        <v>4872</v>
      </c>
      <c r="C1680" s="6" t="s">
        <v>4873</v>
      </c>
      <c r="D1680" s="5" t="s">
        <v>4874</v>
      </c>
      <c r="E1680" s="7" t="n">
        <v>2200</v>
      </c>
      <c r="F1680" s="3" t="n">
        <v>20241204</v>
      </c>
    </row>
    <row r="1681" customFormat="false" ht="18" hidden="false" customHeight="true" outlineLevel="0" collapsed="false">
      <c r="A1681" s="3" t="n">
        <f aca="false">ROW()-2</f>
        <v>1679</v>
      </c>
      <c r="B1681" s="5" t="s">
        <v>4875</v>
      </c>
      <c r="C1681" s="6" t="s">
        <v>4876</v>
      </c>
      <c r="D1681" s="5" t="s">
        <v>4877</v>
      </c>
      <c r="E1681" s="7" t="n">
        <v>1100</v>
      </c>
      <c r="F1681" s="3" t="n">
        <v>20241204</v>
      </c>
    </row>
    <row r="1682" customFormat="false" ht="18" hidden="false" customHeight="true" outlineLevel="0" collapsed="false">
      <c r="A1682" s="3" t="n">
        <f aca="false">ROW()-2</f>
        <v>1680</v>
      </c>
      <c r="B1682" s="5" t="s">
        <v>4878</v>
      </c>
      <c r="C1682" s="6" t="s">
        <v>4879</v>
      </c>
      <c r="D1682" s="5" t="s">
        <v>4880</v>
      </c>
      <c r="E1682" s="7" t="n">
        <v>2200</v>
      </c>
      <c r="F1682" s="3" t="n">
        <v>20241204</v>
      </c>
    </row>
    <row r="1683" customFormat="false" ht="18" hidden="false" customHeight="true" outlineLevel="0" collapsed="false">
      <c r="A1683" s="3" t="n">
        <f aca="false">ROW()-2</f>
        <v>1681</v>
      </c>
      <c r="B1683" s="5" t="s">
        <v>4881</v>
      </c>
      <c r="C1683" s="6" t="s">
        <v>4882</v>
      </c>
      <c r="D1683" s="5" t="s">
        <v>4883</v>
      </c>
      <c r="E1683" s="7" t="n">
        <v>1650</v>
      </c>
      <c r="F1683" s="3" t="n">
        <v>20241204</v>
      </c>
    </row>
    <row r="1684" customFormat="false" ht="18" hidden="false" customHeight="true" outlineLevel="0" collapsed="false">
      <c r="A1684" s="3" t="n">
        <f aca="false">ROW()-2</f>
        <v>1682</v>
      </c>
      <c r="B1684" s="5" t="s">
        <v>4884</v>
      </c>
      <c r="C1684" s="6" t="s">
        <v>4885</v>
      </c>
      <c r="D1684" s="5" t="s">
        <v>4886</v>
      </c>
      <c r="E1684" s="7" t="n">
        <v>1650</v>
      </c>
      <c r="F1684" s="3" t="n">
        <v>20241204</v>
      </c>
    </row>
    <row r="1685" customFormat="false" ht="18" hidden="false" customHeight="true" outlineLevel="0" collapsed="false">
      <c r="A1685" s="3" t="n">
        <f aca="false">ROW()-2</f>
        <v>1683</v>
      </c>
      <c r="B1685" s="5" t="s">
        <v>4887</v>
      </c>
      <c r="C1685" s="6" t="s">
        <v>4888</v>
      </c>
      <c r="D1685" s="5" t="s">
        <v>4889</v>
      </c>
      <c r="E1685" s="7" t="n">
        <v>1650</v>
      </c>
      <c r="F1685" s="3" t="n">
        <v>20241204</v>
      </c>
    </row>
    <row r="1686" customFormat="false" ht="18" hidden="false" customHeight="true" outlineLevel="0" collapsed="false">
      <c r="A1686" s="3" t="n">
        <f aca="false">ROW()-2</f>
        <v>1684</v>
      </c>
      <c r="B1686" s="5" t="s">
        <v>4890</v>
      </c>
      <c r="C1686" s="6" t="s">
        <v>4891</v>
      </c>
      <c r="D1686" s="5" t="s">
        <v>1190</v>
      </c>
      <c r="E1686" s="7" t="n">
        <v>1100</v>
      </c>
      <c r="F1686" s="3" t="n">
        <v>20241204</v>
      </c>
    </row>
    <row r="1687" customFormat="false" ht="18" hidden="false" customHeight="true" outlineLevel="0" collapsed="false">
      <c r="A1687" s="3" t="n">
        <f aca="false">ROW()-2</f>
        <v>1685</v>
      </c>
      <c r="B1687" s="5" t="s">
        <v>4892</v>
      </c>
      <c r="C1687" s="6" t="s">
        <v>4893</v>
      </c>
      <c r="D1687" s="5" t="s">
        <v>4894</v>
      </c>
      <c r="E1687" s="7" t="n">
        <v>2200</v>
      </c>
      <c r="F1687" s="3" t="n">
        <v>20241204</v>
      </c>
    </row>
    <row r="1688" customFormat="false" ht="18" hidden="false" customHeight="true" outlineLevel="0" collapsed="false">
      <c r="A1688" s="3" t="n">
        <f aca="false">ROW()-2</f>
        <v>1686</v>
      </c>
      <c r="B1688" s="5" t="s">
        <v>4895</v>
      </c>
      <c r="C1688" s="6" t="s">
        <v>4896</v>
      </c>
      <c r="D1688" s="5" t="s">
        <v>941</v>
      </c>
      <c r="E1688" s="7" t="n">
        <v>1100</v>
      </c>
      <c r="F1688" s="3" t="n">
        <v>20241204</v>
      </c>
    </row>
    <row r="1689" customFormat="false" ht="18" hidden="false" customHeight="true" outlineLevel="0" collapsed="false">
      <c r="A1689" s="3" t="n">
        <f aca="false">ROW()-2</f>
        <v>1687</v>
      </c>
      <c r="B1689" s="5" t="s">
        <v>4897</v>
      </c>
      <c r="C1689" s="6" t="s">
        <v>4898</v>
      </c>
      <c r="D1689" s="5" t="s">
        <v>4899</v>
      </c>
      <c r="E1689" s="7" t="n">
        <v>1650</v>
      </c>
      <c r="F1689" s="3" t="n">
        <v>20241204</v>
      </c>
    </row>
    <row r="1690" customFormat="false" ht="18" hidden="false" customHeight="true" outlineLevel="0" collapsed="false">
      <c r="A1690" s="3" t="n">
        <f aca="false">ROW()-2</f>
        <v>1688</v>
      </c>
      <c r="B1690" s="5" t="s">
        <v>4900</v>
      </c>
      <c r="C1690" s="6" t="s">
        <v>4901</v>
      </c>
      <c r="D1690" s="5" t="s">
        <v>727</v>
      </c>
      <c r="E1690" s="7" t="n">
        <v>1650</v>
      </c>
      <c r="F1690" s="3" t="n">
        <v>20241204</v>
      </c>
    </row>
    <row r="1691" customFormat="false" ht="18" hidden="false" customHeight="true" outlineLevel="0" collapsed="false">
      <c r="A1691" s="3" t="n">
        <f aca="false">ROW()-2</f>
        <v>1689</v>
      </c>
      <c r="B1691" s="5" t="s">
        <v>4902</v>
      </c>
      <c r="C1691" s="6" t="s">
        <v>4903</v>
      </c>
      <c r="D1691" s="5" t="s">
        <v>4904</v>
      </c>
      <c r="E1691" s="7" t="n">
        <v>2200</v>
      </c>
      <c r="F1691" s="3" t="n">
        <v>20241204</v>
      </c>
    </row>
    <row r="1692" customFormat="false" ht="18" hidden="false" customHeight="true" outlineLevel="0" collapsed="false">
      <c r="A1692" s="3" t="n">
        <f aca="false">ROW()-2</f>
        <v>1690</v>
      </c>
      <c r="B1692" s="5" t="s">
        <v>4905</v>
      </c>
      <c r="C1692" s="6" t="s">
        <v>4906</v>
      </c>
      <c r="D1692" s="5" t="s">
        <v>4907</v>
      </c>
      <c r="E1692" s="7" t="n">
        <v>1650</v>
      </c>
      <c r="F1692" s="3" t="n">
        <v>20241204</v>
      </c>
    </row>
    <row r="1693" customFormat="false" ht="18" hidden="false" customHeight="true" outlineLevel="0" collapsed="false">
      <c r="A1693" s="3" t="n">
        <f aca="false">ROW()-2</f>
        <v>1691</v>
      </c>
      <c r="B1693" s="5" t="s">
        <v>4908</v>
      </c>
      <c r="C1693" s="6" t="s">
        <v>4909</v>
      </c>
      <c r="D1693" s="5" t="s">
        <v>4910</v>
      </c>
      <c r="E1693" s="7" t="n">
        <v>1650</v>
      </c>
      <c r="F1693" s="3" t="n">
        <v>20241204</v>
      </c>
    </row>
    <row r="1694" customFormat="false" ht="18" hidden="false" customHeight="true" outlineLevel="0" collapsed="false">
      <c r="A1694" s="3" t="n">
        <f aca="false">ROW()-2</f>
        <v>1692</v>
      </c>
      <c r="B1694" s="5" t="s">
        <v>4911</v>
      </c>
      <c r="C1694" s="6" t="s">
        <v>4912</v>
      </c>
      <c r="D1694" s="5" t="s">
        <v>2472</v>
      </c>
      <c r="E1694" s="7" t="n">
        <v>1650</v>
      </c>
      <c r="F1694" s="3" t="n">
        <v>20241204</v>
      </c>
    </row>
    <row r="1695" customFormat="false" ht="18" hidden="false" customHeight="true" outlineLevel="0" collapsed="false">
      <c r="A1695" s="3" t="n">
        <f aca="false">ROW()-2</f>
        <v>1693</v>
      </c>
      <c r="B1695" s="5" t="s">
        <v>4913</v>
      </c>
      <c r="C1695" s="6" t="s">
        <v>4914</v>
      </c>
      <c r="D1695" s="5" t="s">
        <v>2475</v>
      </c>
      <c r="E1695" s="7" t="n">
        <v>1650</v>
      </c>
      <c r="F1695" s="3" t="n">
        <v>20241204</v>
      </c>
    </row>
    <row r="1696" customFormat="false" ht="18" hidden="false" customHeight="true" outlineLevel="0" collapsed="false">
      <c r="A1696" s="3" t="n">
        <f aca="false">ROW()-2</f>
        <v>1694</v>
      </c>
      <c r="B1696" s="5" t="s">
        <v>4915</v>
      </c>
      <c r="C1696" s="6" t="s">
        <v>4916</v>
      </c>
      <c r="D1696" s="5" t="s">
        <v>4917</v>
      </c>
      <c r="E1696" s="7" t="n">
        <v>2200</v>
      </c>
      <c r="F1696" s="3" t="n">
        <v>20241204</v>
      </c>
    </row>
    <row r="1697" customFormat="false" ht="18" hidden="false" customHeight="true" outlineLevel="0" collapsed="false">
      <c r="A1697" s="3" t="n">
        <f aca="false">ROW()-2</f>
        <v>1695</v>
      </c>
      <c r="B1697" s="5" t="s">
        <v>4918</v>
      </c>
      <c r="C1697" s="6" t="s">
        <v>4919</v>
      </c>
      <c r="D1697" s="5" t="s">
        <v>4920</v>
      </c>
      <c r="E1697" s="7" t="n">
        <v>1650</v>
      </c>
      <c r="F1697" s="3" t="n">
        <v>20241204</v>
      </c>
    </row>
    <row r="1698" customFormat="false" ht="18" hidden="false" customHeight="true" outlineLevel="0" collapsed="false">
      <c r="A1698" s="3" t="n">
        <f aca="false">ROW()-2</f>
        <v>1696</v>
      </c>
      <c r="B1698" s="5" t="s">
        <v>4921</v>
      </c>
      <c r="C1698" s="6" t="s">
        <v>4922</v>
      </c>
      <c r="D1698" s="5" t="s">
        <v>4923</v>
      </c>
      <c r="E1698" s="7" t="n">
        <v>1650</v>
      </c>
      <c r="F1698" s="3" t="n">
        <v>20241204</v>
      </c>
    </row>
    <row r="1699" customFormat="false" ht="18" hidden="false" customHeight="true" outlineLevel="0" collapsed="false">
      <c r="A1699" s="3" t="n">
        <f aca="false">ROW()-2</f>
        <v>1697</v>
      </c>
      <c r="B1699" s="5" t="s">
        <v>4924</v>
      </c>
      <c r="C1699" s="6" t="s">
        <v>4925</v>
      </c>
      <c r="D1699" s="5" t="s">
        <v>4926</v>
      </c>
      <c r="E1699" s="7" t="n">
        <v>1650</v>
      </c>
      <c r="F1699" s="3" t="n">
        <v>20241204</v>
      </c>
    </row>
    <row r="1700" customFormat="false" ht="18" hidden="false" customHeight="true" outlineLevel="0" collapsed="false">
      <c r="A1700" s="3" t="n">
        <f aca="false">ROW()-2</f>
        <v>1698</v>
      </c>
      <c r="B1700" s="5" t="s">
        <v>4927</v>
      </c>
      <c r="C1700" s="6" t="s">
        <v>4928</v>
      </c>
      <c r="D1700" s="5" t="s">
        <v>1440</v>
      </c>
      <c r="E1700" s="7" t="n">
        <v>1650</v>
      </c>
      <c r="F1700" s="3" t="n">
        <v>20241204</v>
      </c>
    </row>
    <row r="1701" customFormat="false" ht="18" hidden="false" customHeight="true" outlineLevel="0" collapsed="false">
      <c r="A1701" s="3" t="n">
        <f aca="false">ROW()-2</f>
        <v>1699</v>
      </c>
      <c r="B1701" s="5" t="s">
        <v>4929</v>
      </c>
      <c r="C1701" s="6" t="s">
        <v>4930</v>
      </c>
      <c r="D1701" s="5" t="s">
        <v>4931</v>
      </c>
      <c r="E1701" s="7" t="n">
        <v>1100</v>
      </c>
      <c r="F1701" s="3" t="n">
        <v>20241204</v>
      </c>
    </row>
    <row r="1702" customFormat="false" ht="18" hidden="false" customHeight="true" outlineLevel="0" collapsed="false">
      <c r="A1702" s="3" t="n">
        <f aca="false">ROW()-2</f>
        <v>1700</v>
      </c>
      <c r="B1702" s="5" t="s">
        <v>4932</v>
      </c>
      <c r="C1702" s="6" t="s">
        <v>4933</v>
      </c>
      <c r="D1702" s="5" t="s">
        <v>4934</v>
      </c>
      <c r="E1702" s="7" t="n">
        <v>1100</v>
      </c>
      <c r="F1702" s="3" t="n">
        <v>20241204</v>
      </c>
    </row>
    <row r="1703" customFormat="false" ht="18" hidden="false" customHeight="true" outlineLevel="0" collapsed="false">
      <c r="A1703" s="3" t="n">
        <f aca="false">ROW()-2</f>
        <v>1701</v>
      </c>
      <c r="B1703" s="5" t="s">
        <v>4935</v>
      </c>
      <c r="C1703" s="6" t="s">
        <v>4936</v>
      </c>
      <c r="D1703" s="5" t="s">
        <v>4937</v>
      </c>
      <c r="E1703" s="7" t="n">
        <v>1650</v>
      </c>
      <c r="F1703" s="3" t="n">
        <v>20241204</v>
      </c>
    </row>
    <row r="1704" customFormat="false" ht="18" hidden="false" customHeight="true" outlineLevel="0" collapsed="false">
      <c r="A1704" s="3" t="n">
        <f aca="false">ROW()-2</f>
        <v>1702</v>
      </c>
      <c r="B1704" s="5" t="s">
        <v>4938</v>
      </c>
      <c r="C1704" s="6" t="s">
        <v>4939</v>
      </c>
      <c r="D1704" s="5" t="s">
        <v>4940</v>
      </c>
      <c r="E1704" s="7" t="n">
        <v>1650</v>
      </c>
      <c r="F1704" s="3" t="n">
        <v>20241204</v>
      </c>
    </row>
    <row r="1705" customFormat="false" ht="18" hidden="false" customHeight="true" outlineLevel="0" collapsed="false">
      <c r="A1705" s="3" t="n">
        <f aca="false">ROW()-2</f>
        <v>1703</v>
      </c>
      <c r="B1705" s="5" t="s">
        <v>4941</v>
      </c>
      <c r="C1705" s="6" t="s">
        <v>4942</v>
      </c>
      <c r="D1705" s="5" t="s">
        <v>4943</v>
      </c>
      <c r="E1705" s="7" t="n">
        <v>1100</v>
      </c>
      <c r="F1705" s="3" t="n">
        <v>20241204</v>
      </c>
    </row>
    <row r="1706" customFormat="false" ht="18" hidden="false" customHeight="true" outlineLevel="0" collapsed="false">
      <c r="A1706" s="3" t="n">
        <f aca="false">ROW()-2</f>
        <v>1704</v>
      </c>
      <c r="B1706" s="5" t="s">
        <v>4944</v>
      </c>
      <c r="C1706" s="6" t="s">
        <v>4945</v>
      </c>
      <c r="D1706" s="5" t="s">
        <v>4946</v>
      </c>
      <c r="E1706" s="7" t="n">
        <v>1100</v>
      </c>
      <c r="F1706" s="3" t="n">
        <v>20241204</v>
      </c>
    </row>
    <row r="1707" customFormat="false" ht="18" hidden="false" customHeight="true" outlineLevel="0" collapsed="false">
      <c r="A1707" s="3" t="n">
        <f aca="false">ROW()-2</f>
        <v>1705</v>
      </c>
      <c r="B1707" s="5" t="s">
        <v>4947</v>
      </c>
      <c r="C1707" s="6" t="s">
        <v>4948</v>
      </c>
      <c r="D1707" s="5" t="s">
        <v>4949</v>
      </c>
      <c r="E1707" s="7" t="n">
        <v>1650</v>
      </c>
      <c r="F1707" s="3" t="n">
        <v>20241204</v>
      </c>
    </row>
    <row r="1708" customFormat="false" ht="18" hidden="false" customHeight="true" outlineLevel="0" collapsed="false">
      <c r="A1708" s="3" t="n">
        <f aca="false">ROW()-2</f>
        <v>1706</v>
      </c>
      <c r="B1708" s="5" t="s">
        <v>4950</v>
      </c>
      <c r="C1708" s="6" t="s">
        <v>4951</v>
      </c>
      <c r="D1708" s="5" t="s">
        <v>4952</v>
      </c>
      <c r="E1708" s="7" t="n">
        <v>1650</v>
      </c>
      <c r="F1708" s="3" t="n">
        <v>20241204</v>
      </c>
    </row>
    <row r="1709" customFormat="false" ht="18" hidden="false" customHeight="true" outlineLevel="0" collapsed="false">
      <c r="A1709" s="3" t="n">
        <f aca="false">ROW()-2</f>
        <v>1707</v>
      </c>
      <c r="B1709" s="5" t="s">
        <v>4953</v>
      </c>
      <c r="C1709" s="6" t="s">
        <v>4954</v>
      </c>
      <c r="D1709" s="5" t="s">
        <v>4955</v>
      </c>
      <c r="E1709" s="7" t="n">
        <v>2200</v>
      </c>
      <c r="F1709" s="3" t="n">
        <v>20241204</v>
      </c>
    </row>
    <row r="1710" customFormat="false" ht="18" hidden="false" customHeight="true" outlineLevel="0" collapsed="false">
      <c r="A1710" s="3" t="n">
        <f aca="false">ROW()-2</f>
        <v>1708</v>
      </c>
      <c r="B1710" s="5" t="s">
        <v>4956</v>
      </c>
      <c r="C1710" s="6" t="s">
        <v>4957</v>
      </c>
      <c r="D1710" s="5" t="s">
        <v>4958</v>
      </c>
      <c r="E1710" s="7" t="n">
        <v>2200</v>
      </c>
      <c r="F1710" s="3" t="n">
        <v>20241204</v>
      </c>
    </row>
    <row r="1711" customFormat="false" ht="18" hidden="false" customHeight="true" outlineLevel="0" collapsed="false">
      <c r="A1711" s="3" t="n">
        <f aca="false">ROW()-2</f>
        <v>1709</v>
      </c>
      <c r="B1711" s="5" t="s">
        <v>4959</v>
      </c>
      <c r="C1711" s="6" t="s">
        <v>4960</v>
      </c>
      <c r="D1711" s="5" t="s">
        <v>4961</v>
      </c>
      <c r="E1711" s="7" t="n">
        <v>1100</v>
      </c>
      <c r="F1711" s="3" t="n">
        <v>20241204</v>
      </c>
    </row>
    <row r="1712" customFormat="false" ht="18" hidden="false" customHeight="true" outlineLevel="0" collapsed="false">
      <c r="A1712" s="3" t="n">
        <f aca="false">ROW()-2</f>
        <v>1710</v>
      </c>
      <c r="B1712" s="5" t="s">
        <v>4962</v>
      </c>
      <c r="C1712" s="6" t="s">
        <v>4963</v>
      </c>
      <c r="D1712" s="5" t="s">
        <v>4964</v>
      </c>
      <c r="E1712" s="7" t="n">
        <v>1650</v>
      </c>
      <c r="F1712" s="3" t="n">
        <v>20241204</v>
      </c>
    </row>
    <row r="1713" customFormat="false" ht="18" hidden="false" customHeight="true" outlineLevel="0" collapsed="false">
      <c r="A1713" s="3" t="n">
        <f aca="false">ROW()-2</f>
        <v>1711</v>
      </c>
      <c r="B1713" s="5" t="s">
        <v>4965</v>
      </c>
      <c r="C1713" s="6" t="s">
        <v>4966</v>
      </c>
      <c r="D1713" s="5" t="s">
        <v>4967</v>
      </c>
      <c r="E1713" s="7" t="n">
        <v>2200</v>
      </c>
      <c r="F1713" s="3" t="n">
        <v>20241204</v>
      </c>
    </row>
    <row r="1714" customFormat="false" ht="18" hidden="false" customHeight="true" outlineLevel="0" collapsed="false">
      <c r="A1714" s="3" t="n">
        <f aca="false">ROW()-2</f>
        <v>1712</v>
      </c>
      <c r="B1714" s="5" t="s">
        <v>4968</v>
      </c>
      <c r="C1714" s="6" t="s">
        <v>4969</v>
      </c>
      <c r="D1714" s="5" t="s">
        <v>4970</v>
      </c>
      <c r="E1714" s="7" t="n">
        <v>1650</v>
      </c>
      <c r="F1714" s="3" t="n">
        <v>20241204</v>
      </c>
    </row>
    <row r="1715" customFormat="false" ht="18" hidden="false" customHeight="true" outlineLevel="0" collapsed="false">
      <c r="A1715" s="3" t="n">
        <f aca="false">ROW()-2</f>
        <v>1713</v>
      </c>
      <c r="B1715" s="5" t="s">
        <v>4971</v>
      </c>
      <c r="C1715" s="6" t="s">
        <v>4972</v>
      </c>
      <c r="D1715" s="5" t="s">
        <v>4973</v>
      </c>
      <c r="E1715" s="7" t="n">
        <v>1650</v>
      </c>
      <c r="F1715" s="3" t="n">
        <v>20241204</v>
      </c>
    </row>
    <row r="1716" customFormat="false" ht="18" hidden="false" customHeight="true" outlineLevel="0" collapsed="false">
      <c r="A1716" s="3" t="n">
        <f aca="false">ROW()-2</f>
        <v>1714</v>
      </c>
      <c r="B1716" s="5" t="s">
        <v>4974</v>
      </c>
      <c r="C1716" s="6" t="s">
        <v>4975</v>
      </c>
      <c r="D1716" s="5" t="s">
        <v>4976</v>
      </c>
      <c r="E1716" s="7" t="n">
        <v>1650</v>
      </c>
      <c r="F1716" s="3" t="n">
        <v>20241204</v>
      </c>
    </row>
    <row r="1717" customFormat="false" ht="18" hidden="false" customHeight="true" outlineLevel="0" collapsed="false">
      <c r="A1717" s="3" t="n">
        <f aca="false">ROW()-2</f>
        <v>1715</v>
      </c>
      <c r="B1717" s="5" t="s">
        <v>4977</v>
      </c>
      <c r="C1717" s="6" t="s">
        <v>4978</v>
      </c>
      <c r="D1717" s="5" t="s">
        <v>4979</v>
      </c>
      <c r="E1717" s="7" t="n">
        <v>1650</v>
      </c>
      <c r="F1717" s="3" t="n">
        <v>20241204</v>
      </c>
    </row>
    <row r="1718" customFormat="false" ht="18" hidden="false" customHeight="true" outlineLevel="0" collapsed="false">
      <c r="A1718" s="3" t="n">
        <f aca="false">ROW()-2</f>
        <v>1716</v>
      </c>
      <c r="B1718" s="5" t="s">
        <v>4980</v>
      </c>
      <c r="C1718" s="6" t="s">
        <v>4981</v>
      </c>
      <c r="D1718" s="5" t="s">
        <v>4982</v>
      </c>
      <c r="E1718" s="7" t="n">
        <v>1100</v>
      </c>
      <c r="F1718" s="3" t="n">
        <v>20241204</v>
      </c>
    </row>
    <row r="1719" customFormat="false" ht="18" hidden="false" customHeight="true" outlineLevel="0" collapsed="false">
      <c r="A1719" s="3" t="n">
        <f aca="false">ROW()-2</f>
        <v>1717</v>
      </c>
      <c r="B1719" s="5" t="s">
        <v>4983</v>
      </c>
      <c r="C1719" s="6" t="s">
        <v>4984</v>
      </c>
      <c r="D1719" s="5" t="s">
        <v>4985</v>
      </c>
      <c r="E1719" s="7" t="n">
        <v>1650</v>
      </c>
      <c r="F1719" s="3" t="n">
        <v>20241204</v>
      </c>
    </row>
    <row r="1720" customFormat="false" ht="18" hidden="false" customHeight="true" outlineLevel="0" collapsed="false">
      <c r="A1720" s="3" t="n">
        <f aca="false">ROW()-2</f>
        <v>1718</v>
      </c>
      <c r="B1720" s="5" t="s">
        <v>4986</v>
      </c>
      <c r="C1720" s="6" t="s">
        <v>4987</v>
      </c>
      <c r="D1720" s="5" t="s">
        <v>4988</v>
      </c>
      <c r="E1720" s="7" t="n">
        <v>1100</v>
      </c>
      <c r="F1720" s="3" t="n">
        <v>20241204</v>
      </c>
    </row>
    <row r="1721" customFormat="false" ht="18" hidden="false" customHeight="true" outlineLevel="0" collapsed="false">
      <c r="A1721" s="3" t="n">
        <f aca="false">ROW()-2</f>
        <v>1719</v>
      </c>
      <c r="B1721" s="5" t="s">
        <v>4989</v>
      </c>
      <c r="C1721" s="6" t="s">
        <v>4990</v>
      </c>
      <c r="D1721" s="5" t="s">
        <v>4991</v>
      </c>
      <c r="E1721" s="7" t="n">
        <v>1650</v>
      </c>
      <c r="F1721" s="3" t="n">
        <v>20241204</v>
      </c>
    </row>
    <row r="1722" customFormat="false" ht="18" hidden="false" customHeight="true" outlineLevel="0" collapsed="false">
      <c r="A1722" s="3" t="n">
        <f aca="false">ROW()-2</f>
        <v>1720</v>
      </c>
      <c r="B1722" s="5" t="s">
        <v>4992</v>
      </c>
      <c r="C1722" s="6" t="s">
        <v>4993</v>
      </c>
      <c r="D1722" s="5" t="s">
        <v>4994</v>
      </c>
      <c r="E1722" s="7" t="n">
        <v>1100</v>
      </c>
      <c r="F1722" s="3" t="n">
        <v>20241204</v>
      </c>
    </row>
    <row r="1723" customFormat="false" ht="18" hidden="false" customHeight="true" outlineLevel="0" collapsed="false">
      <c r="A1723" s="3" t="n">
        <f aca="false">ROW()-2</f>
        <v>1721</v>
      </c>
      <c r="B1723" s="5" t="s">
        <v>4995</v>
      </c>
      <c r="C1723" s="6" t="s">
        <v>4996</v>
      </c>
      <c r="D1723" s="5" t="s">
        <v>4997</v>
      </c>
      <c r="E1723" s="7" t="n">
        <v>2200</v>
      </c>
      <c r="F1723" s="3" t="n">
        <v>20241204</v>
      </c>
    </row>
    <row r="1724" customFormat="false" ht="18" hidden="false" customHeight="true" outlineLevel="0" collapsed="false">
      <c r="A1724" s="3" t="n">
        <f aca="false">ROW()-2</f>
        <v>1722</v>
      </c>
      <c r="B1724" s="5" t="s">
        <v>4998</v>
      </c>
      <c r="C1724" s="6" t="s">
        <v>4999</v>
      </c>
      <c r="D1724" s="5" t="s">
        <v>5000</v>
      </c>
      <c r="E1724" s="7" t="n">
        <v>1100</v>
      </c>
      <c r="F1724" s="3" t="n">
        <v>20241204</v>
      </c>
    </row>
    <row r="1725" customFormat="false" ht="18" hidden="false" customHeight="true" outlineLevel="0" collapsed="false">
      <c r="A1725" s="3" t="n">
        <f aca="false">ROW()-2</f>
        <v>1723</v>
      </c>
      <c r="B1725" s="5" t="s">
        <v>5001</v>
      </c>
      <c r="C1725" s="6" t="s">
        <v>5002</v>
      </c>
      <c r="D1725" s="5" t="s">
        <v>858</v>
      </c>
      <c r="E1725" s="7" t="n">
        <v>2200</v>
      </c>
      <c r="F1725" s="3" t="n">
        <v>20241204</v>
      </c>
    </row>
    <row r="1726" customFormat="false" ht="18" hidden="false" customHeight="true" outlineLevel="0" collapsed="false">
      <c r="A1726" s="3" t="n">
        <f aca="false">ROW()-2</f>
        <v>1724</v>
      </c>
      <c r="B1726" s="5" t="s">
        <v>5003</v>
      </c>
      <c r="C1726" s="6" t="s">
        <v>5004</v>
      </c>
      <c r="D1726" s="5" t="s">
        <v>5005</v>
      </c>
      <c r="E1726" s="7" t="n">
        <v>1650</v>
      </c>
      <c r="F1726" s="3" t="n">
        <v>20241204</v>
      </c>
    </row>
    <row r="1727" customFormat="false" ht="18" hidden="false" customHeight="true" outlineLevel="0" collapsed="false">
      <c r="A1727" s="3" t="n">
        <f aca="false">ROW()-2</f>
        <v>1725</v>
      </c>
      <c r="B1727" s="5" t="s">
        <v>5006</v>
      </c>
      <c r="C1727" s="6" t="s">
        <v>5007</v>
      </c>
      <c r="D1727" s="5" t="s">
        <v>5008</v>
      </c>
      <c r="E1727" s="7" t="n">
        <v>1650</v>
      </c>
      <c r="F1727" s="3" t="n">
        <v>20241204</v>
      </c>
    </row>
    <row r="1728" customFormat="false" ht="18" hidden="false" customHeight="true" outlineLevel="0" collapsed="false">
      <c r="A1728" s="3" t="n">
        <f aca="false">ROW()-2</f>
        <v>1726</v>
      </c>
      <c r="B1728" s="5" t="s">
        <v>5009</v>
      </c>
      <c r="C1728" s="6" t="s">
        <v>5010</v>
      </c>
      <c r="D1728" s="5" t="s">
        <v>4311</v>
      </c>
      <c r="E1728" s="7" t="n">
        <v>2200</v>
      </c>
      <c r="F1728" s="3" t="n">
        <v>20241204</v>
      </c>
    </row>
    <row r="1729" customFormat="false" ht="18" hidden="false" customHeight="true" outlineLevel="0" collapsed="false">
      <c r="A1729" s="3" t="n">
        <f aca="false">ROW()-2</f>
        <v>1727</v>
      </c>
      <c r="B1729" s="5" t="s">
        <v>5011</v>
      </c>
      <c r="C1729" s="6" t="s">
        <v>5012</v>
      </c>
      <c r="D1729" s="5" t="s">
        <v>5013</v>
      </c>
      <c r="E1729" s="7" t="n">
        <v>1650</v>
      </c>
      <c r="F1729" s="3" t="n">
        <v>20241204</v>
      </c>
    </row>
    <row r="1730" customFormat="false" ht="18" hidden="false" customHeight="true" outlineLevel="0" collapsed="false">
      <c r="A1730" s="3" t="n">
        <f aca="false">ROW()-2</f>
        <v>1728</v>
      </c>
      <c r="B1730" s="5" t="s">
        <v>5014</v>
      </c>
      <c r="C1730" s="6" t="s">
        <v>5015</v>
      </c>
      <c r="D1730" s="5" t="s">
        <v>5016</v>
      </c>
      <c r="E1730" s="7" t="n">
        <v>1650</v>
      </c>
      <c r="F1730" s="3" t="n">
        <v>20241204</v>
      </c>
    </row>
    <row r="1731" customFormat="false" ht="18" hidden="false" customHeight="true" outlineLevel="0" collapsed="false">
      <c r="A1731" s="3" t="n">
        <f aca="false">ROW()-2</f>
        <v>1729</v>
      </c>
      <c r="B1731" s="5" t="s">
        <v>5017</v>
      </c>
      <c r="C1731" s="6" t="s">
        <v>5018</v>
      </c>
      <c r="D1731" s="5" t="s">
        <v>5019</v>
      </c>
      <c r="E1731" s="7" t="n">
        <v>1650</v>
      </c>
      <c r="F1731" s="3" t="n">
        <v>20241204</v>
      </c>
    </row>
    <row r="1732" customFormat="false" ht="18" hidden="false" customHeight="true" outlineLevel="0" collapsed="false">
      <c r="A1732" s="3" t="n">
        <f aca="false">ROW()-2</f>
        <v>1730</v>
      </c>
      <c r="B1732" s="5" t="s">
        <v>5020</v>
      </c>
      <c r="C1732" s="6" t="s">
        <v>5021</v>
      </c>
      <c r="D1732" s="5" t="s">
        <v>5022</v>
      </c>
      <c r="E1732" s="7" t="n">
        <v>1650</v>
      </c>
      <c r="F1732" s="3" t="n">
        <v>20241204</v>
      </c>
    </row>
    <row r="1733" customFormat="false" ht="18" hidden="false" customHeight="true" outlineLevel="0" collapsed="false">
      <c r="A1733" s="3" t="n">
        <f aca="false">ROW()-2</f>
        <v>1731</v>
      </c>
      <c r="B1733" s="5" t="s">
        <v>5023</v>
      </c>
      <c r="C1733" s="6" t="s">
        <v>5024</v>
      </c>
      <c r="D1733" s="5" t="s">
        <v>5025</v>
      </c>
      <c r="E1733" s="7" t="n">
        <v>1650</v>
      </c>
      <c r="F1733" s="3" t="n">
        <v>20241204</v>
      </c>
    </row>
    <row r="1734" customFormat="false" ht="18" hidden="false" customHeight="true" outlineLevel="0" collapsed="false">
      <c r="A1734" s="3" t="n">
        <f aca="false">ROW()-2</f>
        <v>1732</v>
      </c>
      <c r="B1734" s="5" t="s">
        <v>5026</v>
      </c>
      <c r="C1734" s="6" t="s">
        <v>5027</v>
      </c>
      <c r="D1734" s="5" t="s">
        <v>5028</v>
      </c>
      <c r="E1734" s="7" t="n">
        <v>2200</v>
      </c>
      <c r="F1734" s="3" t="n">
        <v>20241204</v>
      </c>
    </row>
    <row r="1735" customFormat="false" ht="18" hidden="false" customHeight="true" outlineLevel="0" collapsed="false">
      <c r="A1735" s="3" t="n">
        <f aca="false">ROW()-2</f>
        <v>1733</v>
      </c>
      <c r="B1735" s="5" t="s">
        <v>5029</v>
      </c>
      <c r="C1735" s="6" t="s">
        <v>5030</v>
      </c>
      <c r="D1735" s="5" t="s">
        <v>5031</v>
      </c>
      <c r="E1735" s="7" t="n">
        <v>2200</v>
      </c>
      <c r="F1735" s="3" t="n">
        <v>20241204</v>
      </c>
    </row>
    <row r="1736" customFormat="false" ht="18" hidden="false" customHeight="true" outlineLevel="0" collapsed="false">
      <c r="A1736" s="3" t="n">
        <f aca="false">ROW()-2</f>
        <v>1734</v>
      </c>
      <c r="B1736" s="5" t="s">
        <v>5032</v>
      </c>
      <c r="C1736" s="6" t="s">
        <v>5033</v>
      </c>
      <c r="D1736" s="5" t="s">
        <v>5034</v>
      </c>
      <c r="E1736" s="7" t="n">
        <v>1650</v>
      </c>
      <c r="F1736" s="3" t="n">
        <v>20241204</v>
      </c>
    </row>
    <row r="1737" customFormat="false" ht="18" hidden="false" customHeight="true" outlineLevel="0" collapsed="false">
      <c r="A1737" s="3" t="n">
        <f aca="false">ROW()-2</f>
        <v>1735</v>
      </c>
      <c r="B1737" s="5" t="s">
        <v>5035</v>
      </c>
      <c r="C1737" s="6" t="s">
        <v>5036</v>
      </c>
      <c r="D1737" s="5" t="s">
        <v>4126</v>
      </c>
      <c r="E1737" s="7" t="n">
        <v>1650</v>
      </c>
      <c r="F1737" s="3" t="n">
        <v>20241204</v>
      </c>
    </row>
    <row r="1738" customFormat="false" ht="18" hidden="false" customHeight="true" outlineLevel="0" collapsed="false">
      <c r="A1738" s="3" t="n">
        <f aca="false">ROW()-2</f>
        <v>1736</v>
      </c>
      <c r="B1738" s="5" t="s">
        <v>5037</v>
      </c>
      <c r="C1738" s="6" t="s">
        <v>5038</v>
      </c>
      <c r="D1738" s="5" t="s">
        <v>5039</v>
      </c>
      <c r="E1738" s="7" t="n">
        <v>1650</v>
      </c>
      <c r="F1738" s="3" t="n">
        <v>20241204</v>
      </c>
    </row>
    <row r="1739" customFormat="false" ht="18" hidden="false" customHeight="true" outlineLevel="0" collapsed="false">
      <c r="A1739" s="3" t="n">
        <f aca="false">ROW()-2</f>
        <v>1737</v>
      </c>
      <c r="B1739" s="5" t="s">
        <v>5040</v>
      </c>
      <c r="C1739" s="6" t="s">
        <v>5041</v>
      </c>
      <c r="D1739" s="5" t="s">
        <v>5042</v>
      </c>
      <c r="E1739" s="7" t="n">
        <v>2200</v>
      </c>
      <c r="F1739" s="3" t="n">
        <v>20241204</v>
      </c>
    </row>
    <row r="1740" customFormat="false" ht="18" hidden="false" customHeight="true" outlineLevel="0" collapsed="false">
      <c r="A1740" s="3" t="n">
        <f aca="false">ROW()-2</f>
        <v>1738</v>
      </c>
      <c r="B1740" s="5" t="s">
        <v>5043</v>
      </c>
      <c r="C1740" s="6" t="s">
        <v>5044</v>
      </c>
      <c r="D1740" s="5" t="s">
        <v>5045</v>
      </c>
      <c r="E1740" s="7" t="n">
        <v>1650</v>
      </c>
      <c r="F1740" s="3" t="n">
        <v>20241204</v>
      </c>
    </row>
    <row r="1741" customFormat="false" ht="18" hidden="false" customHeight="true" outlineLevel="0" collapsed="false">
      <c r="A1741" s="3" t="n">
        <f aca="false">ROW()-2</f>
        <v>1739</v>
      </c>
      <c r="B1741" s="5" t="s">
        <v>5046</v>
      </c>
      <c r="C1741" s="6" t="s">
        <v>5047</v>
      </c>
      <c r="D1741" s="5" t="s">
        <v>3874</v>
      </c>
      <c r="E1741" s="7" t="n">
        <v>1650</v>
      </c>
      <c r="F1741" s="3" t="n">
        <v>20241204</v>
      </c>
    </row>
    <row r="1742" customFormat="false" ht="18" hidden="false" customHeight="true" outlineLevel="0" collapsed="false">
      <c r="A1742" s="3" t="n">
        <f aca="false">ROW()-2</f>
        <v>1740</v>
      </c>
      <c r="B1742" s="5" t="s">
        <v>5048</v>
      </c>
      <c r="C1742" s="6" t="s">
        <v>5049</v>
      </c>
      <c r="D1742" s="5" t="s">
        <v>5050</v>
      </c>
      <c r="E1742" s="7" t="n">
        <v>1650</v>
      </c>
      <c r="F1742" s="3" t="n">
        <v>20241204</v>
      </c>
    </row>
    <row r="1743" customFormat="false" ht="18" hidden="false" customHeight="true" outlineLevel="0" collapsed="false">
      <c r="A1743" s="3" t="n">
        <f aca="false">ROW()-2</f>
        <v>1741</v>
      </c>
      <c r="B1743" s="5" t="s">
        <v>5051</v>
      </c>
      <c r="C1743" s="6" t="s">
        <v>5052</v>
      </c>
      <c r="D1743" s="5" t="s">
        <v>5053</v>
      </c>
      <c r="E1743" s="7" t="n">
        <v>2200</v>
      </c>
      <c r="F1743" s="3" t="n">
        <v>20241204</v>
      </c>
    </row>
    <row r="1744" customFormat="false" ht="18" hidden="false" customHeight="true" outlineLevel="0" collapsed="false">
      <c r="A1744" s="3" t="n">
        <f aca="false">ROW()-2</f>
        <v>1742</v>
      </c>
      <c r="B1744" s="5" t="s">
        <v>5054</v>
      </c>
      <c r="C1744" s="6" t="s">
        <v>5055</v>
      </c>
      <c r="D1744" s="5" t="s">
        <v>5056</v>
      </c>
      <c r="E1744" s="7" t="n">
        <v>1100</v>
      </c>
      <c r="F1744" s="3" t="n">
        <v>20241204</v>
      </c>
    </row>
    <row r="1745" customFormat="false" ht="18" hidden="false" customHeight="true" outlineLevel="0" collapsed="false">
      <c r="A1745" s="3" t="n">
        <f aca="false">ROW()-2</f>
        <v>1743</v>
      </c>
      <c r="B1745" s="5" t="s">
        <v>5057</v>
      </c>
      <c r="C1745" s="6" t="s">
        <v>5058</v>
      </c>
      <c r="D1745" s="5" t="s">
        <v>5059</v>
      </c>
      <c r="E1745" s="7" t="n">
        <v>1650</v>
      </c>
      <c r="F1745" s="3" t="n">
        <v>20241204</v>
      </c>
    </row>
    <row r="1746" customFormat="false" ht="18" hidden="false" customHeight="true" outlineLevel="0" collapsed="false">
      <c r="A1746" s="3" t="n">
        <f aca="false">ROW()-2</f>
        <v>1744</v>
      </c>
      <c r="B1746" s="5" t="s">
        <v>5060</v>
      </c>
      <c r="C1746" s="6" t="s">
        <v>5061</v>
      </c>
      <c r="D1746" s="5" t="s">
        <v>5062</v>
      </c>
      <c r="E1746" s="7" t="n">
        <v>2200</v>
      </c>
      <c r="F1746" s="3" t="n">
        <v>20241204</v>
      </c>
    </row>
    <row r="1747" customFormat="false" ht="18" hidden="false" customHeight="true" outlineLevel="0" collapsed="false">
      <c r="A1747" s="3" t="n">
        <f aca="false">ROW()-2</f>
        <v>1745</v>
      </c>
      <c r="B1747" s="5" t="s">
        <v>5063</v>
      </c>
      <c r="C1747" s="6" t="s">
        <v>5064</v>
      </c>
      <c r="D1747" s="5" t="s">
        <v>4144</v>
      </c>
      <c r="E1747" s="7" t="n">
        <v>1650</v>
      </c>
      <c r="F1747" s="3" t="n">
        <v>20241204</v>
      </c>
    </row>
    <row r="1748" customFormat="false" ht="18" hidden="false" customHeight="true" outlineLevel="0" collapsed="false">
      <c r="A1748" s="3" t="n">
        <f aca="false">ROW()-2</f>
        <v>1746</v>
      </c>
      <c r="B1748" s="5" t="s">
        <v>5065</v>
      </c>
      <c r="C1748" s="6" t="s">
        <v>5066</v>
      </c>
      <c r="D1748" s="5" t="s">
        <v>5067</v>
      </c>
      <c r="E1748" s="7" t="n">
        <v>2200</v>
      </c>
      <c r="F1748" s="3" t="n">
        <v>20241204</v>
      </c>
    </row>
    <row r="1749" customFormat="false" ht="18" hidden="false" customHeight="true" outlineLevel="0" collapsed="false">
      <c r="A1749" s="3" t="n">
        <f aca="false">ROW()-2</f>
        <v>1747</v>
      </c>
      <c r="B1749" s="5" t="s">
        <v>5068</v>
      </c>
      <c r="C1749" s="6" t="s">
        <v>5069</v>
      </c>
      <c r="D1749" s="5" t="s">
        <v>3844</v>
      </c>
      <c r="E1749" s="7" t="n">
        <v>1650</v>
      </c>
      <c r="F1749" s="3" t="n">
        <v>20241204</v>
      </c>
    </row>
    <row r="1750" customFormat="false" ht="18" hidden="false" customHeight="true" outlineLevel="0" collapsed="false">
      <c r="A1750" s="3" t="n">
        <f aca="false">ROW()-2</f>
        <v>1748</v>
      </c>
      <c r="B1750" s="5" t="s">
        <v>5070</v>
      </c>
      <c r="C1750" s="6" t="s">
        <v>5071</v>
      </c>
      <c r="D1750" s="5" t="s">
        <v>5072</v>
      </c>
      <c r="E1750" s="7" t="n">
        <v>1650</v>
      </c>
      <c r="F1750" s="3" t="n">
        <v>20241204</v>
      </c>
    </row>
    <row r="1751" customFormat="false" ht="18" hidden="false" customHeight="true" outlineLevel="0" collapsed="false">
      <c r="A1751" s="3" t="n">
        <f aca="false">ROW()-2</f>
        <v>1749</v>
      </c>
      <c r="B1751" s="5" t="s">
        <v>5073</v>
      </c>
      <c r="C1751" s="6" t="s">
        <v>5074</v>
      </c>
      <c r="D1751" s="5" t="s">
        <v>5075</v>
      </c>
      <c r="E1751" s="7" t="n">
        <v>2200</v>
      </c>
      <c r="F1751" s="3" t="n">
        <v>20241204</v>
      </c>
    </row>
    <row r="1752" customFormat="false" ht="18" hidden="false" customHeight="true" outlineLevel="0" collapsed="false">
      <c r="A1752" s="3" t="n">
        <f aca="false">ROW()-2</f>
        <v>1750</v>
      </c>
      <c r="B1752" s="5" t="s">
        <v>5076</v>
      </c>
      <c r="C1752" s="6" t="s">
        <v>5077</v>
      </c>
      <c r="D1752" s="5" t="s">
        <v>5078</v>
      </c>
      <c r="E1752" s="7" t="n">
        <v>1650</v>
      </c>
      <c r="F1752" s="3" t="n">
        <v>20241204</v>
      </c>
    </row>
    <row r="1753" customFormat="false" ht="18" hidden="false" customHeight="true" outlineLevel="0" collapsed="false">
      <c r="A1753" s="3" t="n">
        <f aca="false">ROW()-2</f>
        <v>1751</v>
      </c>
      <c r="B1753" s="5" t="s">
        <v>5079</v>
      </c>
      <c r="C1753" s="6" t="s">
        <v>5080</v>
      </c>
      <c r="D1753" s="5" t="s">
        <v>5081</v>
      </c>
      <c r="E1753" s="7" t="n">
        <v>1650</v>
      </c>
      <c r="F1753" s="3" t="n">
        <v>20241204</v>
      </c>
    </row>
    <row r="1754" customFormat="false" ht="18" hidden="false" customHeight="true" outlineLevel="0" collapsed="false">
      <c r="A1754" s="3" t="n">
        <f aca="false">ROW()-2</f>
        <v>1752</v>
      </c>
      <c r="B1754" s="5" t="s">
        <v>5082</v>
      </c>
      <c r="C1754" s="6" t="s">
        <v>5083</v>
      </c>
      <c r="D1754" s="5" t="s">
        <v>5084</v>
      </c>
      <c r="E1754" s="7" t="n">
        <v>2200</v>
      </c>
      <c r="F1754" s="3" t="n">
        <v>20241204</v>
      </c>
    </row>
    <row r="1755" customFormat="false" ht="18" hidden="false" customHeight="true" outlineLevel="0" collapsed="false">
      <c r="A1755" s="3" t="n">
        <f aca="false">ROW()-2</f>
        <v>1753</v>
      </c>
      <c r="B1755" s="5" t="s">
        <v>5085</v>
      </c>
      <c r="C1755" s="6" t="s">
        <v>5086</v>
      </c>
      <c r="D1755" s="5" t="s">
        <v>5087</v>
      </c>
      <c r="E1755" s="7" t="n">
        <v>1650</v>
      </c>
      <c r="F1755" s="3" t="n">
        <v>20241204</v>
      </c>
    </row>
    <row r="1756" customFormat="false" ht="18" hidden="false" customHeight="true" outlineLevel="0" collapsed="false">
      <c r="A1756" s="3" t="n">
        <f aca="false">ROW()-2</f>
        <v>1754</v>
      </c>
      <c r="B1756" s="5" t="s">
        <v>5088</v>
      </c>
      <c r="C1756" s="6" t="s">
        <v>5089</v>
      </c>
      <c r="D1756" s="5" t="s">
        <v>1715</v>
      </c>
      <c r="E1756" s="7" t="n">
        <v>2200</v>
      </c>
      <c r="F1756" s="3" t="n">
        <v>20241204</v>
      </c>
    </row>
    <row r="1757" customFormat="false" ht="18" hidden="false" customHeight="true" outlineLevel="0" collapsed="false">
      <c r="A1757" s="3" t="n">
        <f aca="false">ROW()-2</f>
        <v>1755</v>
      </c>
      <c r="B1757" s="5" t="s">
        <v>5090</v>
      </c>
      <c r="C1757" s="6" t="s">
        <v>5091</v>
      </c>
      <c r="D1757" s="5" t="s">
        <v>5092</v>
      </c>
      <c r="E1757" s="7" t="n">
        <v>1650</v>
      </c>
      <c r="F1757" s="3" t="n">
        <v>20241204</v>
      </c>
    </row>
    <row r="1758" customFormat="false" ht="18" hidden="false" customHeight="true" outlineLevel="0" collapsed="false">
      <c r="A1758" s="3" t="n">
        <f aca="false">ROW()-2</f>
        <v>1756</v>
      </c>
      <c r="B1758" s="5" t="s">
        <v>5093</v>
      </c>
      <c r="C1758" s="6" t="s">
        <v>5094</v>
      </c>
      <c r="D1758" s="5" t="s">
        <v>5095</v>
      </c>
      <c r="E1758" s="7" t="n">
        <v>1650</v>
      </c>
      <c r="F1758" s="3" t="n">
        <v>20241204</v>
      </c>
    </row>
    <row r="1759" customFormat="false" ht="18" hidden="false" customHeight="true" outlineLevel="0" collapsed="false">
      <c r="A1759" s="3" t="n">
        <f aca="false">ROW()-2</f>
        <v>1757</v>
      </c>
      <c r="B1759" s="5" t="s">
        <v>5096</v>
      </c>
      <c r="C1759" s="6" t="s">
        <v>5097</v>
      </c>
      <c r="D1759" s="5" t="s">
        <v>5098</v>
      </c>
      <c r="E1759" s="7" t="n">
        <v>1650</v>
      </c>
      <c r="F1759" s="3" t="n">
        <v>20241204</v>
      </c>
    </row>
    <row r="1760" customFormat="false" ht="18" hidden="false" customHeight="true" outlineLevel="0" collapsed="false">
      <c r="A1760" s="3" t="n">
        <f aca="false">ROW()-2</f>
        <v>1758</v>
      </c>
      <c r="B1760" s="5" t="s">
        <v>5099</v>
      </c>
      <c r="C1760" s="6" t="s">
        <v>5100</v>
      </c>
      <c r="D1760" s="5" t="s">
        <v>5101</v>
      </c>
      <c r="E1760" s="7" t="n">
        <v>2200</v>
      </c>
      <c r="F1760" s="3" t="n">
        <v>20241204</v>
      </c>
    </row>
    <row r="1761" customFormat="false" ht="18" hidden="false" customHeight="true" outlineLevel="0" collapsed="false">
      <c r="A1761" s="3" t="n">
        <f aca="false">ROW()-2</f>
        <v>1759</v>
      </c>
      <c r="B1761" s="5" t="s">
        <v>5102</v>
      </c>
      <c r="C1761" s="6" t="s">
        <v>5103</v>
      </c>
      <c r="D1761" s="5" t="s">
        <v>5104</v>
      </c>
      <c r="E1761" s="7" t="n">
        <v>1100</v>
      </c>
      <c r="F1761" s="3" t="n">
        <v>20241204</v>
      </c>
    </row>
    <row r="1762" customFormat="false" ht="18" hidden="false" customHeight="true" outlineLevel="0" collapsed="false">
      <c r="A1762" s="3" t="n">
        <f aca="false">ROW()-2</f>
        <v>1760</v>
      </c>
      <c r="B1762" s="5" t="s">
        <v>5105</v>
      </c>
      <c r="C1762" s="6" t="s">
        <v>5106</v>
      </c>
      <c r="D1762" s="5" t="s">
        <v>5107</v>
      </c>
      <c r="E1762" s="7" t="n">
        <v>1650</v>
      </c>
      <c r="F1762" s="3" t="n">
        <v>20241204</v>
      </c>
    </row>
    <row r="1763" customFormat="false" ht="18" hidden="false" customHeight="true" outlineLevel="0" collapsed="false">
      <c r="A1763" s="3" t="n">
        <f aca="false">ROW()-2</f>
        <v>1761</v>
      </c>
      <c r="B1763" s="5" t="s">
        <v>5108</v>
      </c>
      <c r="C1763" s="6" t="s">
        <v>5109</v>
      </c>
      <c r="D1763" s="5" t="s">
        <v>4147</v>
      </c>
      <c r="E1763" s="7" t="n">
        <v>1650</v>
      </c>
      <c r="F1763" s="3" t="n">
        <v>20241204</v>
      </c>
    </row>
    <row r="1764" customFormat="false" ht="18" hidden="false" customHeight="true" outlineLevel="0" collapsed="false">
      <c r="A1764" s="3" t="n">
        <f aca="false">ROW()-2</f>
        <v>1762</v>
      </c>
      <c r="B1764" s="5" t="s">
        <v>5110</v>
      </c>
      <c r="C1764" s="6" t="s">
        <v>5111</v>
      </c>
      <c r="D1764" s="5" t="s">
        <v>5112</v>
      </c>
      <c r="E1764" s="7" t="n">
        <v>1650</v>
      </c>
      <c r="F1764" s="3" t="n">
        <v>20241204</v>
      </c>
    </row>
    <row r="1765" customFormat="false" ht="18" hidden="false" customHeight="true" outlineLevel="0" collapsed="false">
      <c r="A1765" s="3" t="n">
        <f aca="false">ROW()-2</f>
        <v>1763</v>
      </c>
      <c r="B1765" s="5" t="s">
        <v>5113</v>
      </c>
      <c r="C1765" s="6" t="s">
        <v>5114</v>
      </c>
      <c r="D1765" s="5" t="s">
        <v>5115</v>
      </c>
      <c r="E1765" s="7" t="n">
        <v>1650</v>
      </c>
      <c r="F1765" s="3" t="n">
        <v>20241204</v>
      </c>
    </row>
    <row r="1766" customFormat="false" ht="18" hidden="false" customHeight="true" outlineLevel="0" collapsed="false">
      <c r="A1766" s="3" t="n">
        <f aca="false">ROW()-2</f>
        <v>1764</v>
      </c>
      <c r="B1766" s="5" t="s">
        <v>5116</v>
      </c>
      <c r="C1766" s="6" t="s">
        <v>5117</v>
      </c>
      <c r="D1766" s="5" t="s">
        <v>5118</v>
      </c>
      <c r="E1766" s="7" t="n">
        <v>1100</v>
      </c>
      <c r="F1766" s="3" t="n">
        <v>20241204</v>
      </c>
    </row>
    <row r="1767" customFormat="false" ht="18" hidden="false" customHeight="true" outlineLevel="0" collapsed="false">
      <c r="A1767" s="3" t="n">
        <f aca="false">ROW()-2</f>
        <v>1765</v>
      </c>
      <c r="B1767" s="5" t="s">
        <v>5119</v>
      </c>
      <c r="C1767" s="6" t="s">
        <v>5120</v>
      </c>
      <c r="D1767" s="5" t="s">
        <v>5121</v>
      </c>
      <c r="E1767" s="7" t="n">
        <v>1650</v>
      </c>
      <c r="F1767" s="3" t="n">
        <v>20241204</v>
      </c>
    </row>
    <row r="1768" customFormat="false" ht="18" hidden="false" customHeight="true" outlineLevel="0" collapsed="false">
      <c r="A1768" s="3" t="n">
        <f aca="false">ROW()-2</f>
        <v>1766</v>
      </c>
      <c r="B1768" s="5" t="s">
        <v>5122</v>
      </c>
      <c r="C1768" s="6" t="s">
        <v>5123</v>
      </c>
      <c r="D1768" s="5" t="s">
        <v>5124</v>
      </c>
      <c r="E1768" s="7" t="n">
        <v>1650</v>
      </c>
      <c r="F1768" s="3" t="n">
        <v>20241204</v>
      </c>
    </row>
    <row r="1769" customFormat="false" ht="18" hidden="false" customHeight="true" outlineLevel="0" collapsed="false">
      <c r="A1769" s="3" t="n">
        <f aca="false">ROW()-2</f>
        <v>1767</v>
      </c>
      <c r="B1769" s="5" t="s">
        <v>5125</v>
      </c>
      <c r="C1769" s="6" t="s">
        <v>5126</v>
      </c>
      <c r="D1769" s="5" t="s">
        <v>5127</v>
      </c>
      <c r="E1769" s="7" t="n">
        <v>1650</v>
      </c>
      <c r="F1769" s="3" t="n">
        <v>20241204</v>
      </c>
    </row>
    <row r="1770" customFormat="false" ht="18" hidden="false" customHeight="true" outlineLevel="0" collapsed="false">
      <c r="A1770" s="3" t="n">
        <f aca="false">ROW()-2</f>
        <v>1768</v>
      </c>
      <c r="B1770" s="5" t="s">
        <v>5128</v>
      </c>
      <c r="C1770" s="6" t="s">
        <v>5129</v>
      </c>
      <c r="D1770" s="5" t="s">
        <v>5130</v>
      </c>
      <c r="E1770" s="7" t="n">
        <v>2200</v>
      </c>
      <c r="F1770" s="3" t="n">
        <v>20241204</v>
      </c>
    </row>
    <row r="1771" customFormat="false" ht="18" hidden="false" customHeight="true" outlineLevel="0" collapsed="false">
      <c r="A1771" s="3" t="n">
        <f aca="false">ROW()-2</f>
        <v>1769</v>
      </c>
      <c r="B1771" s="5" t="s">
        <v>5131</v>
      </c>
      <c r="C1771" s="6" t="s">
        <v>5132</v>
      </c>
      <c r="D1771" s="5" t="s">
        <v>5133</v>
      </c>
      <c r="E1771" s="7" t="n">
        <v>1650</v>
      </c>
      <c r="F1771" s="3" t="n">
        <v>20241204</v>
      </c>
    </row>
    <row r="1772" customFormat="false" ht="18" hidden="false" customHeight="true" outlineLevel="0" collapsed="false">
      <c r="A1772" s="3" t="n">
        <f aca="false">ROW()-2</f>
        <v>1770</v>
      </c>
      <c r="B1772" s="5" t="s">
        <v>5134</v>
      </c>
      <c r="C1772" s="6" t="s">
        <v>5135</v>
      </c>
      <c r="D1772" s="5" t="s">
        <v>5136</v>
      </c>
      <c r="E1772" s="7" t="n">
        <v>1650</v>
      </c>
      <c r="F1772" s="3" t="n">
        <v>20241204</v>
      </c>
    </row>
    <row r="1773" customFormat="false" ht="18" hidden="false" customHeight="true" outlineLevel="0" collapsed="false">
      <c r="A1773" s="3" t="n">
        <f aca="false">ROW()-2</f>
        <v>1771</v>
      </c>
      <c r="B1773" s="5" t="s">
        <v>5137</v>
      </c>
      <c r="C1773" s="6" t="s">
        <v>5138</v>
      </c>
      <c r="D1773" s="5" t="s">
        <v>5139</v>
      </c>
      <c r="E1773" s="7" t="n">
        <v>1650</v>
      </c>
      <c r="F1773" s="3" t="n">
        <v>20241204</v>
      </c>
    </row>
    <row r="1774" customFormat="false" ht="18" hidden="false" customHeight="true" outlineLevel="0" collapsed="false">
      <c r="A1774" s="3" t="n">
        <f aca="false">ROW()-2</f>
        <v>1772</v>
      </c>
      <c r="B1774" s="5" t="s">
        <v>5140</v>
      </c>
      <c r="C1774" s="6" t="s">
        <v>5141</v>
      </c>
      <c r="D1774" s="5" t="s">
        <v>5142</v>
      </c>
      <c r="E1774" s="7" t="n">
        <v>1650</v>
      </c>
      <c r="F1774" s="3" t="n">
        <v>20241204</v>
      </c>
    </row>
    <row r="1775" customFormat="false" ht="18" hidden="false" customHeight="true" outlineLevel="0" collapsed="false">
      <c r="A1775" s="3" t="n">
        <f aca="false">ROW()-2</f>
        <v>1773</v>
      </c>
      <c r="B1775" s="5" t="s">
        <v>5143</v>
      </c>
      <c r="C1775" s="6" t="s">
        <v>5144</v>
      </c>
      <c r="D1775" s="5" t="s">
        <v>5145</v>
      </c>
      <c r="E1775" s="7" t="n">
        <v>2200</v>
      </c>
      <c r="F1775" s="3" t="n">
        <v>20241204</v>
      </c>
    </row>
    <row r="1776" customFormat="false" ht="18" hidden="false" customHeight="true" outlineLevel="0" collapsed="false">
      <c r="A1776" s="3" t="n">
        <f aca="false">ROW()-2</f>
        <v>1774</v>
      </c>
      <c r="B1776" s="5" t="s">
        <v>5146</v>
      </c>
      <c r="C1776" s="6" t="s">
        <v>5147</v>
      </c>
      <c r="D1776" s="5" t="s">
        <v>5148</v>
      </c>
      <c r="E1776" s="7" t="n">
        <v>1650</v>
      </c>
      <c r="F1776" s="3" t="n">
        <v>20241204</v>
      </c>
    </row>
    <row r="1777" customFormat="false" ht="18" hidden="false" customHeight="true" outlineLevel="0" collapsed="false">
      <c r="A1777" s="3" t="n">
        <f aca="false">ROW()-2</f>
        <v>1775</v>
      </c>
      <c r="B1777" s="5" t="s">
        <v>5149</v>
      </c>
      <c r="C1777" s="6" t="s">
        <v>5150</v>
      </c>
      <c r="D1777" s="5" t="s">
        <v>5151</v>
      </c>
      <c r="E1777" s="7" t="n">
        <v>1650</v>
      </c>
      <c r="F1777" s="3" t="n">
        <v>20241204</v>
      </c>
    </row>
    <row r="1778" customFormat="false" ht="18" hidden="false" customHeight="true" outlineLevel="0" collapsed="false">
      <c r="A1778" s="3" t="n">
        <f aca="false">ROW()-2</f>
        <v>1776</v>
      </c>
      <c r="B1778" s="5" t="s">
        <v>5152</v>
      </c>
      <c r="C1778" s="6" t="s">
        <v>5153</v>
      </c>
      <c r="D1778" s="5" t="s">
        <v>5154</v>
      </c>
      <c r="E1778" s="7" t="n">
        <v>2200</v>
      </c>
      <c r="F1778" s="3" t="n">
        <v>20241204</v>
      </c>
    </row>
    <row r="1779" customFormat="false" ht="18" hidden="false" customHeight="true" outlineLevel="0" collapsed="false">
      <c r="A1779" s="3" t="n">
        <f aca="false">ROW()-2</f>
        <v>1777</v>
      </c>
      <c r="B1779" s="5" t="s">
        <v>5155</v>
      </c>
      <c r="C1779" s="6" t="s">
        <v>5156</v>
      </c>
      <c r="D1779" s="5" t="s">
        <v>5157</v>
      </c>
      <c r="E1779" s="7" t="n">
        <v>1650</v>
      </c>
      <c r="F1779" s="3" t="n">
        <v>20241204</v>
      </c>
    </row>
    <row r="1780" customFormat="false" ht="18" hidden="false" customHeight="true" outlineLevel="0" collapsed="false">
      <c r="A1780" s="3" t="n">
        <f aca="false">ROW()-2</f>
        <v>1778</v>
      </c>
      <c r="B1780" s="5" t="s">
        <v>5158</v>
      </c>
      <c r="C1780" s="6" t="s">
        <v>5159</v>
      </c>
      <c r="D1780" s="5" t="s">
        <v>1315</v>
      </c>
      <c r="E1780" s="7" t="n">
        <v>1650</v>
      </c>
      <c r="F1780" s="3" t="n">
        <v>20241204</v>
      </c>
    </row>
    <row r="1781" customFormat="false" ht="18" hidden="false" customHeight="true" outlineLevel="0" collapsed="false">
      <c r="A1781" s="3" t="n">
        <f aca="false">ROW()-2</f>
        <v>1779</v>
      </c>
      <c r="B1781" s="5" t="s">
        <v>5160</v>
      </c>
      <c r="C1781" s="6" t="s">
        <v>5161</v>
      </c>
      <c r="D1781" s="5" t="s">
        <v>5162</v>
      </c>
      <c r="E1781" s="7" t="n">
        <v>1100</v>
      </c>
      <c r="F1781" s="3" t="n">
        <v>20241204</v>
      </c>
    </row>
    <row r="1782" customFormat="false" ht="18" hidden="false" customHeight="true" outlineLevel="0" collapsed="false">
      <c r="A1782" s="3" t="n">
        <f aca="false">ROW()-2</f>
        <v>1780</v>
      </c>
      <c r="B1782" s="5" t="s">
        <v>5163</v>
      </c>
      <c r="C1782" s="6" t="s">
        <v>5164</v>
      </c>
      <c r="D1782" s="5" t="s">
        <v>1357</v>
      </c>
      <c r="E1782" s="7" t="n">
        <v>1100</v>
      </c>
      <c r="F1782" s="3" t="n">
        <v>20241204</v>
      </c>
    </row>
    <row r="1783" customFormat="false" ht="18" hidden="false" customHeight="true" outlineLevel="0" collapsed="false">
      <c r="A1783" s="3" t="n">
        <f aca="false">ROW()-2</f>
        <v>1781</v>
      </c>
      <c r="B1783" s="5" t="s">
        <v>5165</v>
      </c>
      <c r="C1783" s="6" t="s">
        <v>5166</v>
      </c>
      <c r="D1783" s="5" t="s">
        <v>5167</v>
      </c>
      <c r="E1783" s="7" t="n">
        <v>1650</v>
      </c>
      <c r="F1783" s="3" t="n">
        <v>20241204</v>
      </c>
    </row>
    <row r="1784" customFormat="false" ht="18" hidden="false" customHeight="true" outlineLevel="0" collapsed="false">
      <c r="A1784" s="3" t="n">
        <f aca="false">ROW()-2</f>
        <v>1782</v>
      </c>
      <c r="B1784" s="5" t="s">
        <v>5168</v>
      </c>
      <c r="C1784" s="6" t="s">
        <v>5169</v>
      </c>
      <c r="D1784" s="5" t="s">
        <v>5170</v>
      </c>
      <c r="E1784" s="7" t="n">
        <v>2200</v>
      </c>
      <c r="F1784" s="3" t="n">
        <v>20241204</v>
      </c>
    </row>
    <row r="1785" customFormat="false" ht="18" hidden="false" customHeight="true" outlineLevel="0" collapsed="false">
      <c r="A1785" s="3" t="n">
        <f aca="false">ROW()-2</f>
        <v>1783</v>
      </c>
      <c r="B1785" s="5" t="s">
        <v>5171</v>
      </c>
      <c r="C1785" s="6" t="s">
        <v>5172</v>
      </c>
      <c r="D1785" s="5" t="s">
        <v>5173</v>
      </c>
      <c r="E1785" s="7" t="n">
        <v>1650</v>
      </c>
      <c r="F1785" s="3" t="n">
        <v>20241204</v>
      </c>
    </row>
    <row r="1786" customFormat="false" ht="18" hidden="false" customHeight="true" outlineLevel="0" collapsed="false">
      <c r="A1786" s="3" t="n">
        <f aca="false">ROW()-2</f>
        <v>1784</v>
      </c>
      <c r="B1786" s="5" t="s">
        <v>5174</v>
      </c>
      <c r="C1786" s="6" t="s">
        <v>5175</v>
      </c>
      <c r="D1786" s="5" t="s">
        <v>5176</v>
      </c>
      <c r="E1786" s="7" t="n">
        <v>1650</v>
      </c>
      <c r="F1786" s="3" t="n">
        <v>20241204</v>
      </c>
    </row>
    <row r="1787" customFormat="false" ht="18" hidden="false" customHeight="true" outlineLevel="0" collapsed="false">
      <c r="A1787" s="3" t="n">
        <f aca="false">ROW()-2</f>
        <v>1785</v>
      </c>
      <c r="B1787" s="5" t="s">
        <v>5177</v>
      </c>
      <c r="C1787" s="6" t="s">
        <v>5178</v>
      </c>
      <c r="D1787" s="5" t="s">
        <v>5179</v>
      </c>
      <c r="E1787" s="7" t="n">
        <v>1650</v>
      </c>
      <c r="F1787" s="3" t="n">
        <v>20241204</v>
      </c>
    </row>
    <row r="1788" customFormat="false" ht="18" hidden="false" customHeight="true" outlineLevel="0" collapsed="false">
      <c r="A1788" s="3" t="n">
        <f aca="false">ROW()-2</f>
        <v>1786</v>
      </c>
      <c r="B1788" s="5" t="s">
        <v>5180</v>
      </c>
      <c r="C1788" s="6" t="s">
        <v>5181</v>
      </c>
      <c r="D1788" s="5" t="s">
        <v>5182</v>
      </c>
      <c r="E1788" s="7" t="n">
        <v>1650</v>
      </c>
      <c r="F1788" s="3" t="n">
        <v>20241204</v>
      </c>
    </row>
    <row r="1789" customFormat="false" ht="18" hidden="false" customHeight="true" outlineLevel="0" collapsed="false">
      <c r="A1789" s="3" t="n">
        <f aca="false">ROW()-2</f>
        <v>1787</v>
      </c>
      <c r="B1789" s="5" t="s">
        <v>5183</v>
      </c>
      <c r="C1789" s="6" t="s">
        <v>5184</v>
      </c>
      <c r="D1789" s="5" t="s">
        <v>5185</v>
      </c>
      <c r="E1789" s="7" t="n">
        <v>1650</v>
      </c>
      <c r="F1789" s="3" t="n">
        <v>20241204</v>
      </c>
    </row>
    <row r="1790" customFormat="false" ht="18" hidden="false" customHeight="true" outlineLevel="0" collapsed="false">
      <c r="A1790" s="3" t="n">
        <f aca="false">ROW()-2</f>
        <v>1788</v>
      </c>
      <c r="B1790" s="5" t="s">
        <v>5186</v>
      </c>
      <c r="C1790" s="6" t="s">
        <v>5187</v>
      </c>
      <c r="D1790" s="5" t="s">
        <v>5188</v>
      </c>
      <c r="E1790" s="7" t="n">
        <v>1650</v>
      </c>
      <c r="F1790" s="3" t="n">
        <v>20241204</v>
      </c>
    </row>
    <row r="1791" customFormat="false" ht="18" hidden="false" customHeight="true" outlineLevel="0" collapsed="false">
      <c r="A1791" s="3" t="n">
        <f aca="false">ROW()-2</f>
        <v>1789</v>
      </c>
      <c r="B1791" s="5" t="s">
        <v>5189</v>
      </c>
      <c r="C1791" s="6" t="s">
        <v>5190</v>
      </c>
      <c r="D1791" s="5" t="s">
        <v>5191</v>
      </c>
      <c r="E1791" s="7" t="n">
        <v>1650</v>
      </c>
      <c r="F1791" s="3" t="n">
        <v>20241204</v>
      </c>
    </row>
    <row r="1792" customFormat="false" ht="18" hidden="false" customHeight="true" outlineLevel="0" collapsed="false">
      <c r="A1792" s="3" t="n">
        <f aca="false">ROW()-2</f>
        <v>1790</v>
      </c>
      <c r="B1792" s="5" t="s">
        <v>5192</v>
      </c>
      <c r="C1792" s="6" t="s">
        <v>5193</v>
      </c>
      <c r="D1792" s="5" t="s">
        <v>123</v>
      </c>
      <c r="E1792" s="7" t="n">
        <v>1650</v>
      </c>
      <c r="F1792" s="3" t="n">
        <v>20241204</v>
      </c>
    </row>
    <row r="1793" customFormat="false" ht="18" hidden="false" customHeight="true" outlineLevel="0" collapsed="false">
      <c r="A1793" s="3" t="n">
        <f aca="false">ROW()-2</f>
        <v>1791</v>
      </c>
      <c r="B1793" s="5" t="s">
        <v>5194</v>
      </c>
      <c r="C1793" s="6" t="s">
        <v>5195</v>
      </c>
      <c r="D1793" s="5" t="s">
        <v>27</v>
      </c>
      <c r="E1793" s="7" t="n">
        <v>1650</v>
      </c>
      <c r="F1793" s="3" t="n">
        <v>20241204</v>
      </c>
    </row>
    <row r="1794" customFormat="false" ht="18" hidden="false" customHeight="true" outlineLevel="0" collapsed="false">
      <c r="A1794" s="3" t="n">
        <f aca="false">ROW()-2</f>
        <v>1792</v>
      </c>
      <c r="B1794" s="5" t="s">
        <v>5196</v>
      </c>
      <c r="C1794" s="6" t="s">
        <v>5197</v>
      </c>
      <c r="D1794" s="5" t="s">
        <v>5198</v>
      </c>
      <c r="E1794" s="7" t="n">
        <v>1650</v>
      </c>
      <c r="F1794" s="3" t="n">
        <v>20241204</v>
      </c>
    </row>
    <row r="1795" customFormat="false" ht="18" hidden="false" customHeight="true" outlineLevel="0" collapsed="false">
      <c r="A1795" s="3" t="n">
        <f aca="false">ROW()-2</f>
        <v>1793</v>
      </c>
      <c r="B1795" s="5" t="s">
        <v>5199</v>
      </c>
      <c r="C1795" s="6" t="s">
        <v>5200</v>
      </c>
      <c r="D1795" s="5" t="s">
        <v>5201</v>
      </c>
      <c r="E1795" s="7" t="n">
        <v>1650</v>
      </c>
      <c r="F1795" s="3" t="n">
        <v>20241204</v>
      </c>
    </row>
    <row r="1796" customFormat="false" ht="18" hidden="false" customHeight="true" outlineLevel="0" collapsed="false">
      <c r="A1796" s="3" t="n">
        <f aca="false">ROW()-2</f>
        <v>1794</v>
      </c>
      <c r="B1796" s="5" t="s">
        <v>5202</v>
      </c>
      <c r="C1796" s="6" t="s">
        <v>5203</v>
      </c>
      <c r="D1796" s="5" t="s">
        <v>1226</v>
      </c>
      <c r="E1796" s="7" t="n">
        <v>1650</v>
      </c>
      <c r="F1796" s="3" t="n">
        <v>20241204</v>
      </c>
    </row>
    <row r="1797" customFormat="false" ht="18" hidden="false" customHeight="true" outlineLevel="0" collapsed="false">
      <c r="A1797" s="3" t="n">
        <f aca="false">ROW()-2</f>
        <v>1795</v>
      </c>
      <c r="B1797" s="5" t="s">
        <v>5204</v>
      </c>
      <c r="C1797" s="6" t="s">
        <v>5205</v>
      </c>
      <c r="D1797" s="5" t="s">
        <v>198</v>
      </c>
      <c r="E1797" s="7" t="n">
        <v>1650</v>
      </c>
      <c r="F1797" s="3" t="n">
        <v>20241204</v>
      </c>
    </row>
    <row r="1798" customFormat="false" ht="18" hidden="false" customHeight="true" outlineLevel="0" collapsed="false">
      <c r="A1798" s="3" t="n">
        <f aca="false">ROW()-2</f>
        <v>1796</v>
      </c>
      <c r="B1798" s="5" t="s">
        <v>5206</v>
      </c>
      <c r="C1798" s="6" t="s">
        <v>5207</v>
      </c>
      <c r="D1798" s="5" t="s">
        <v>5208</v>
      </c>
      <c r="E1798" s="7" t="n">
        <v>2200</v>
      </c>
      <c r="F1798" s="3" t="n">
        <v>20241204</v>
      </c>
    </row>
    <row r="1799" customFormat="false" ht="18" hidden="false" customHeight="true" outlineLevel="0" collapsed="false">
      <c r="A1799" s="3" t="n">
        <f aca="false">ROW()-2</f>
        <v>1797</v>
      </c>
      <c r="B1799" s="5" t="s">
        <v>5209</v>
      </c>
      <c r="C1799" s="6" t="s">
        <v>5210</v>
      </c>
      <c r="D1799" s="5" t="s">
        <v>3862</v>
      </c>
      <c r="E1799" s="7" t="n">
        <v>2200</v>
      </c>
      <c r="F1799" s="3" t="n">
        <v>20241204</v>
      </c>
    </row>
    <row r="1800" customFormat="false" ht="18" hidden="false" customHeight="true" outlineLevel="0" collapsed="false">
      <c r="A1800" s="3" t="n">
        <f aca="false">ROW()-2</f>
        <v>1798</v>
      </c>
      <c r="B1800" s="5" t="s">
        <v>5211</v>
      </c>
      <c r="C1800" s="6" t="s">
        <v>5212</v>
      </c>
      <c r="D1800" s="5" t="s">
        <v>5213</v>
      </c>
      <c r="E1800" s="7" t="n">
        <v>1650</v>
      </c>
      <c r="F1800" s="3" t="n">
        <v>20241204</v>
      </c>
    </row>
    <row r="1801" customFormat="false" ht="18" hidden="false" customHeight="true" outlineLevel="0" collapsed="false">
      <c r="A1801" s="3" t="n">
        <f aca="false">ROW()-2</f>
        <v>1799</v>
      </c>
      <c r="B1801" s="5" t="s">
        <v>5214</v>
      </c>
      <c r="C1801" s="6" t="s">
        <v>5215</v>
      </c>
      <c r="D1801" s="5" t="s">
        <v>5216</v>
      </c>
      <c r="E1801" s="7" t="n">
        <v>1650</v>
      </c>
      <c r="F1801" s="3" t="n">
        <v>20241204</v>
      </c>
    </row>
    <row r="1802" customFormat="false" ht="18" hidden="false" customHeight="true" outlineLevel="0" collapsed="false">
      <c r="A1802" s="3" t="n">
        <f aca="false">ROW()-2</f>
        <v>1800</v>
      </c>
      <c r="B1802" s="5" t="s">
        <v>5217</v>
      </c>
      <c r="C1802" s="6" t="s">
        <v>5218</v>
      </c>
      <c r="D1802" s="5" t="s">
        <v>5219</v>
      </c>
      <c r="E1802" s="7" t="n">
        <v>1650</v>
      </c>
      <c r="F1802" s="3" t="n">
        <v>20241204</v>
      </c>
    </row>
    <row r="1803" customFormat="false" ht="18" hidden="false" customHeight="true" outlineLevel="0" collapsed="false">
      <c r="A1803" s="3" t="n">
        <f aca="false">ROW()-2</f>
        <v>1801</v>
      </c>
      <c r="B1803" s="5" t="s">
        <v>5220</v>
      </c>
      <c r="C1803" s="6" t="s">
        <v>5221</v>
      </c>
      <c r="D1803" s="5" t="s">
        <v>5222</v>
      </c>
      <c r="E1803" s="7" t="n">
        <v>1650</v>
      </c>
      <c r="F1803" s="3" t="n">
        <v>20241204</v>
      </c>
    </row>
    <row r="1804" customFormat="false" ht="18" hidden="false" customHeight="true" outlineLevel="0" collapsed="false">
      <c r="A1804" s="3" t="n">
        <f aca="false">ROW()-2</f>
        <v>1802</v>
      </c>
      <c r="B1804" s="5" t="s">
        <v>5223</v>
      </c>
      <c r="C1804" s="6" t="s">
        <v>5224</v>
      </c>
      <c r="D1804" s="5" t="s">
        <v>5225</v>
      </c>
      <c r="E1804" s="7" t="n">
        <v>1650</v>
      </c>
      <c r="F1804" s="3" t="n">
        <v>20241204</v>
      </c>
    </row>
    <row r="1805" customFormat="false" ht="18" hidden="false" customHeight="true" outlineLevel="0" collapsed="false">
      <c r="A1805" s="3" t="n">
        <f aca="false">ROW()-2</f>
        <v>1803</v>
      </c>
      <c r="B1805" s="5" t="s">
        <v>5226</v>
      </c>
      <c r="C1805" s="6" t="s">
        <v>5227</v>
      </c>
      <c r="D1805" s="5" t="s">
        <v>5228</v>
      </c>
      <c r="E1805" s="7" t="n">
        <v>2200</v>
      </c>
      <c r="F1805" s="3" t="n">
        <v>20241204</v>
      </c>
    </row>
    <row r="1806" customFormat="false" ht="18" hidden="false" customHeight="true" outlineLevel="0" collapsed="false">
      <c r="A1806" s="3" t="n">
        <f aca="false">ROW()-2</f>
        <v>1804</v>
      </c>
      <c r="B1806" s="5" t="s">
        <v>5229</v>
      </c>
      <c r="C1806" s="6" t="s">
        <v>5230</v>
      </c>
      <c r="D1806" s="5" t="s">
        <v>5231</v>
      </c>
      <c r="E1806" s="7" t="n">
        <v>1650</v>
      </c>
      <c r="F1806" s="3" t="n">
        <v>20241204</v>
      </c>
    </row>
    <row r="1807" customFormat="false" ht="18" hidden="false" customHeight="true" outlineLevel="0" collapsed="false">
      <c r="A1807" s="3" t="n">
        <f aca="false">ROW()-2</f>
        <v>1805</v>
      </c>
      <c r="B1807" s="5" t="s">
        <v>5232</v>
      </c>
      <c r="C1807" s="6" t="s">
        <v>5233</v>
      </c>
      <c r="D1807" s="5" t="s">
        <v>5234</v>
      </c>
      <c r="E1807" s="7" t="n">
        <v>2200</v>
      </c>
      <c r="F1807" s="3" t="n">
        <v>20241204</v>
      </c>
    </row>
    <row r="1808" customFormat="false" ht="18" hidden="false" customHeight="true" outlineLevel="0" collapsed="false">
      <c r="A1808" s="3" t="n">
        <f aca="false">ROW()-2</f>
        <v>1806</v>
      </c>
      <c r="B1808" s="5" t="s">
        <v>5235</v>
      </c>
      <c r="C1808" s="6" t="s">
        <v>5236</v>
      </c>
      <c r="D1808" s="5" t="s">
        <v>5237</v>
      </c>
      <c r="E1808" s="7" t="n">
        <v>1650</v>
      </c>
      <c r="F1808" s="3" t="n">
        <v>20241204</v>
      </c>
    </row>
    <row r="1809" customFormat="false" ht="18" hidden="false" customHeight="true" outlineLevel="0" collapsed="false">
      <c r="A1809" s="3" t="n">
        <f aca="false">ROW()-2</f>
        <v>1807</v>
      </c>
      <c r="B1809" s="5" t="s">
        <v>5238</v>
      </c>
      <c r="C1809" s="6" t="s">
        <v>5239</v>
      </c>
      <c r="D1809" s="5" t="s">
        <v>5240</v>
      </c>
      <c r="E1809" s="7" t="n">
        <v>1650</v>
      </c>
      <c r="F1809" s="3" t="n">
        <v>20241204</v>
      </c>
    </row>
    <row r="1810" customFormat="false" ht="18" hidden="false" customHeight="true" outlineLevel="0" collapsed="false">
      <c r="A1810" s="3" t="n">
        <f aca="false">ROW()-2</f>
        <v>1808</v>
      </c>
      <c r="B1810" s="5" t="s">
        <v>5241</v>
      </c>
      <c r="C1810" s="6" t="s">
        <v>1243</v>
      </c>
      <c r="D1810" s="5" t="s">
        <v>5242</v>
      </c>
      <c r="E1810" s="7" t="n">
        <v>1650</v>
      </c>
      <c r="F1810" s="3" t="n">
        <v>20241204</v>
      </c>
    </row>
    <row r="1811" customFormat="false" ht="18" hidden="false" customHeight="true" outlineLevel="0" collapsed="false">
      <c r="A1811" s="3" t="n">
        <f aca="false">ROW()-2</f>
        <v>1809</v>
      </c>
      <c r="B1811" s="5" t="s">
        <v>5243</v>
      </c>
      <c r="C1811" s="6" t="s">
        <v>5244</v>
      </c>
      <c r="D1811" s="5" t="s">
        <v>5245</v>
      </c>
      <c r="E1811" s="7" t="n">
        <v>1650</v>
      </c>
      <c r="F1811" s="3" t="n">
        <v>20241204</v>
      </c>
    </row>
    <row r="1812" customFormat="false" ht="18" hidden="false" customHeight="true" outlineLevel="0" collapsed="false">
      <c r="A1812" s="3" t="n">
        <f aca="false">ROW()-2</f>
        <v>1810</v>
      </c>
      <c r="B1812" s="5" t="s">
        <v>5246</v>
      </c>
      <c r="C1812" s="6" t="s">
        <v>5247</v>
      </c>
      <c r="D1812" s="5" t="s">
        <v>5248</v>
      </c>
      <c r="E1812" s="7" t="n">
        <v>1650</v>
      </c>
      <c r="F1812" s="3" t="n">
        <v>20241204</v>
      </c>
    </row>
    <row r="1813" customFormat="false" ht="18" hidden="false" customHeight="true" outlineLevel="0" collapsed="false">
      <c r="A1813" s="3" t="n">
        <f aca="false">ROW()-2</f>
        <v>1811</v>
      </c>
      <c r="B1813" s="5" t="s">
        <v>5249</v>
      </c>
      <c r="C1813" s="6" t="s">
        <v>5250</v>
      </c>
      <c r="D1813" s="5" t="s">
        <v>5251</v>
      </c>
      <c r="E1813" s="7" t="n">
        <v>1100</v>
      </c>
      <c r="F1813" s="3" t="n">
        <v>20241204</v>
      </c>
    </row>
    <row r="1814" customFormat="false" ht="18" hidden="false" customHeight="true" outlineLevel="0" collapsed="false">
      <c r="A1814" s="3" t="n">
        <f aca="false">ROW()-2</f>
        <v>1812</v>
      </c>
      <c r="B1814" s="5" t="s">
        <v>5252</v>
      </c>
      <c r="C1814" s="6" t="s">
        <v>5253</v>
      </c>
      <c r="D1814" s="5" t="s">
        <v>5254</v>
      </c>
      <c r="E1814" s="7" t="n">
        <v>1100</v>
      </c>
      <c r="F1814" s="3" t="n">
        <v>20241204</v>
      </c>
    </row>
    <row r="1815" customFormat="false" ht="18" hidden="false" customHeight="true" outlineLevel="0" collapsed="false">
      <c r="A1815" s="3" t="n">
        <f aca="false">ROW()-2</f>
        <v>1813</v>
      </c>
      <c r="B1815" s="5" t="s">
        <v>5255</v>
      </c>
      <c r="C1815" s="6" t="s">
        <v>5256</v>
      </c>
      <c r="D1815" s="5" t="s">
        <v>5257</v>
      </c>
      <c r="E1815" s="7" t="n">
        <v>1650</v>
      </c>
      <c r="F1815" s="3" t="n">
        <v>20241204</v>
      </c>
    </row>
    <row r="1816" customFormat="false" ht="18" hidden="false" customHeight="true" outlineLevel="0" collapsed="false">
      <c r="A1816" s="3" t="n">
        <f aca="false">ROW()-2</f>
        <v>1814</v>
      </c>
      <c r="B1816" s="5" t="s">
        <v>5258</v>
      </c>
      <c r="C1816" s="6" t="s">
        <v>5259</v>
      </c>
      <c r="D1816" s="5" t="s">
        <v>5260</v>
      </c>
      <c r="E1816" s="7" t="n">
        <v>1100</v>
      </c>
      <c r="F1816" s="3" t="n">
        <v>20241204</v>
      </c>
    </row>
    <row r="1817" customFormat="false" ht="18" hidden="false" customHeight="true" outlineLevel="0" collapsed="false">
      <c r="A1817" s="3" t="n">
        <f aca="false">ROW()-2</f>
        <v>1815</v>
      </c>
      <c r="B1817" s="5" t="s">
        <v>5261</v>
      </c>
      <c r="C1817" s="6" t="s">
        <v>5262</v>
      </c>
      <c r="D1817" s="5" t="s">
        <v>5263</v>
      </c>
      <c r="E1817" s="7" t="n">
        <v>1100</v>
      </c>
      <c r="F1817" s="3" t="n">
        <v>20241204</v>
      </c>
    </row>
    <row r="1818" customFormat="false" ht="18" hidden="false" customHeight="true" outlineLevel="0" collapsed="false">
      <c r="A1818" s="3" t="n">
        <f aca="false">ROW()-2</f>
        <v>1816</v>
      </c>
      <c r="B1818" s="5" t="s">
        <v>5264</v>
      </c>
      <c r="C1818" s="6" t="s">
        <v>5265</v>
      </c>
      <c r="D1818" s="5" t="s">
        <v>5266</v>
      </c>
      <c r="E1818" s="7" t="n">
        <v>1100</v>
      </c>
      <c r="F1818" s="3" t="n">
        <v>20241204</v>
      </c>
    </row>
    <row r="1819" customFormat="false" ht="18" hidden="false" customHeight="true" outlineLevel="0" collapsed="false">
      <c r="A1819" s="3" t="n">
        <f aca="false">ROW()-2</f>
        <v>1817</v>
      </c>
      <c r="B1819" s="5" t="s">
        <v>5267</v>
      </c>
      <c r="C1819" s="6" t="s">
        <v>5268</v>
      </c>
      <c r="D1819" s="5" t="s">
        <v>5269</v>
      </c>
      <c r="E1819" s="7" t="n">
        <v>1100</v>
      </c>
      <c r="F1819" s="3" t="n">
        <v>20241204</v>
      </c>
    </row>
    <row r="1820" customFormat="false" ht="18" hidden="false" customHeight="true" outlineLevel="0" collapsed="false">
      <c r="A1820" s="3" t="n">
        <f aca="false">ROW()-2</f>
        <v>1818</v>
      </c>
      <c r="B1820" s="5" t="s">
        <v>5270</v>
      </c>
      <c r="C1820" s="6" t="s">
        <v>5271</v>
      </c>
      <c r="D1820" s="5" t="s">
        <v>5272</v>
      </c>
      <c r="E1820" s="7" t="n">
        <v>2200</v>
      </c>
      <c r="F1820" s="3" t="n">
        <v>20241204</v>
      </c>
    </row>
    <row r="1821" customFormat="false" ht="18" hidden="false" customHeight="true" outlineLevel="0" collapsed="false">
      <c r="A1821" s="3" t="n">
        <f aca="false">ROW()-2</f>
        <v>1819</v>
      </c>
      <c r="B1821" s="5" t="s">
        <v>5273</v>
      </c>
      <c r="C1821" s="6" t="s">
        <v>5274</v>
      </c>
      <c r="D1821" s="5" t="s">
        <v>5275</v>
      </c>
      <c r="E1821" s="7" t="n">
        <v>1650</v>
      </c>
      <c r="F1821" s="3" t="n">
        <v>20241204</v>
      </c>
    </row>
    <row r="1822" customFormat="false" ht="18" hidden="false" customHeight="true" outlineLevel="0" collapsed="false">
      <c r="A1822" s="3" t="n">
        <f aca="false">ROW()-2</f>
        <v>1820</v>
      </c>
      <c r="B1822" s="5" t="s">
        <v>5276</v>
      </c>
      <c r="C1822" s="6" t="s">
        <v>5277</v>
      </c>
      <c r="D1822" s="5" t="s">
        <v>5278</v>
      </c>
      <c r="E1822" s="7" t="n">
        <v>2200</v>
      </c>
      <c r="F1822" s="3" t="n">
        <v>20241204</v>
      </c>
    </row>
    <row r="1823" customFormat="false" ht="18" hidden="false" customHeight="true" outlineLevel="0" collapsed="false">
      <c r="A1823" s="3" t="n">
        <f aca="false">ROW()-2</f>
        <v>1821</v>
      </c>
      <c r="B1823" s="5" t="s">
        <v>5279</v>
      </c>
      <c r="C1823" s="6" t="s">
        <v>5280</v>
      </c>
      <c r="D1823" s="5" t="s">
        <v>5281</v>
      </c>
      <c r="E1823" s="7" t="n">
        <v>1100</v>
      </c>
      <c r="F1823" s="3" t="n">
        <v>20241204</v>
      </c>
    </row>
    <row r="1824" customFormat="false" ht="18" hidden="false" customHeight="true" outlineLevel="0" collapsed="false">
      <c r="A1824" s="3" t="n">
        <f aca="false">ROW()-2</f>
        <v>1822</v>
      </c>
      <c r="B1824" s="5" t="s">
        <v>5282</v>
      </c>
      <c r="C1824" s="6" t="s">
        <v>5283</v>
      </c>
      <c r="D1824" s="5" t="s">
        <v>5284</v>
      </c>
      <c r="E1824" s="7" t="n">
        <v>1650</v>
      </c>
      <c r="F1824" s="3" t="n">
        <v>20241204</v>
      </c>
    </row>
    <row r="1825" customFormat="false" ht="18" hidden="false" customHeight="true" outlineLevel="0" collapsed="false">
      <c r="A1825" s="3" t="n">
        <f aca="false">ROW()-2</f>
        <v>1823</v>
      </c>
      <c r="B1825" s="5" t="s">
        <v>5285</v>
      </c>
      <c r="C1825" s="6" t="s">
        <v>5286</v>
      </c>
      <c r="D1825" s="5" t="s">
        <v>5287</v>
      </c>
      <c r="E1825" s="7" t="n">
        <v>1650</v>
      </c>
      <c r="F1825" s="3" t="n">
        <v>20241204</v>
      </c>
    </row>
    <row r="1826" customFormat="false" ht="18" hidden="false" customHeight="true" outlineLevel="0" collapsed="false">
      <c r="A1826" s="3" t="n">
        <f aca="false">ROW()-2</f>
        <v>1824</v>
      </c>
      <c r="B1826" s="5" t="s">
        <v>5288</v>
      </c>
      <c r="C1826" s="6" t="s">
        <v>5289</v>
      </c>
      <c r="D1826" s="5" t="s">
        <v>5290</v>
      </c>
      <c r="E1826" s="7" t="n">
        <v>1650</v>
      </c>
      <c r="F1826" s="3" t="n">
        <v>20241204</v>
      </c>
    </row>
    <row r="1827" customFormat="false" ht="18" hidden="false" customHeight="true" outlineLevel="0" collapsed="false">
      <c r="A1827" s="3" t="n">
        <f aca="false">ROW()-2</f>
        <v>1825</v>
      </c>
      <c r="B1827" s="5" t="s">
        <v>5291</v>
      </c>
      <c r="C1827" s="6" t="s">
        <v>5292</v>
      </c>
      <c r="D1827" s="5" t="s">
        <v>5293</v>
      </c>
      <c r="E1827" s="7" t="n">
        <v>1650</v>
      </c>
      <c r="F1827" s="3" t="n">
        <v>20241204</v>
      </c>
    </row>
    <row r="1828" customFormat="false" ht="18" hidden="false" customHeight="true" outlineLevel="0" collapsed="false">
      <c r="A1828" s="3" t="n">
        <f aca="false">ROW()-2</f>
        <v>1826</v>
      </c>
      <c r="B1828" s="5" t="s">
        <v>5294</v>
      </c>
      <c r="C1828" s="6" t="s">
        <v>5295</v>
      </c>
      <c r="D1828" s="5" t="s">
        <v>5296</v>
      </c>
      <c r="E1828" s="7" t="n">
        <v>1650</v>
      </c>
      <c r="F1828" s="3" t="n">
        <v>20241204</v>
      </c>
    </row>
    <row r="1829" customFormat="false" ht="18" hidden="false" customHeight="true" outlineLevel="0" collapsed="false">
      <c r="A1829" s="3" t="n">
        <f aca="false">ROW()-2</f>
        <v>1827</v>
      </c>
      <c r="B1829" s="5" t="s">
        <v>5297</v>
      </c>
      <c r="C1829" s="6" t="s">
        <v>5298</v>
      </c>
      <c r="D1829" s="5" t="s">
        <v>5299</v>
      </c>
      <c r="E1829" s="7" t="n">
        <v>1650</v>
      </c>
      <c r="F1829" s="3" t="n">
        <v>20241204</v>
      </c>
    </row>
    <row r="1830" customFormat="false" ht="18" hidden="false" customHeight="true" outlineLevel="0" collapsed="false">
      <c r="A1830" s="3" t="n">
        <f aca="false">ROW()-2</f>
        <v>1828</v>
      </c>
      <c r="B1830" s="5" t="s">
        <v>5300</v>
      </c>
      <c r="C1830" s="6" t="s">
        <v>5301</v>
      </c>
      <c r="D1830" s="5" t="s">
        <v>5302</v>
      </c>
      <c r="E1830" s="7" t="n">
        <v>2200</v>
      </c>
      <c r="F1830" s="3" t="n">
        <v>20241204</v>
      </c>
    </row>
    <row r="1831" customFormat="false" ht="18" hidden="false" customHeight="true" outlineLevel="0" collapsed="false">
      <c r="A1831" s="3" t="n">
        <f aca="false">ROW()-2</f>
        <v>1829</v>
      </c>
      <c r="B1831" s="5" t="s">
        <v>5303</v>
      </c>
      <c r="C1831" s="6" t="s">
        <v>5304</v>
      </c>
      <c r="D1831" s="5" t="s">
        <v>5305</v>
      </c>
      <c r="E1831" s="7" t="n">
        <v>1100</v>
      </c>
      <c r="F1831" s="3" t="n">
        <v>20241204</v>
      </c>
    </row>
    <row r="1832" customFormat="false" ht="18" hidden="false" customHeight="true" outlineLevel="0" collapsed="false">
      <c r="A1832" s="3" t="n">
        <f aca="false">ROW()-2</f>
        <v>1830</v>
      </c>
      <c r="B1832" s="5" t="s">
        <v>5306</v>
      </c>
      <c r="C1832" s="6" t="s">
        <v>5307</v>
      </c>
      <c r="D1832" s="5" t="s">
        <v>5308</v>
      </c>
      <c r="E1832" s="7" t="n">
        <v>1100</v>
      </c>
      <c r="F1832" s="3" t="n">
        <v>20241204</v>
      </c>
    </row>
    <row r="1833" customFormat="false" ht="18" hidden="false" customHeight="true" outlineLevel="0" collapsed="false">
      <c r="A1833" s="3" t="n">
        <f aca="false">ROW()-2</f>
        <v>1831</v>
      </c>
      <c r="B1833" s="5" t="s">
        <v>5309</v>
      </c>
      <c r="C1833" s="6" t="s">
        <v>5310</v>
      </c>
      <c r="D1833" s="5" t="s">
        <v>5311</v>
      </c>
      <c r="E1833" s="7" t="n">
        <v>1650</v>
      </c>
      <c r="F1833" s="3" t="n">
        <v>20241204</v>
      </c>
    </row>
    <row r="1834" customFormat="false" ht="18" hidden="false" customHeight="true" outlineLevel="0" collapsed="false">
      <c r="A1834" s="3" t="n">
        <f aca="false">ROW()-2</f>
        <v>1832</v>
      </c>
      <c r="B1834" s="5" t="s">
        <v>5312</v>
      </c>
      <c r="C1834" s="6" t="s">
        <v>5313</v>
      </c>
      <c r="D1834" s="5" t="s">
        <v>5314</v>
      </c>
      <c r="E1834" s="7" t="n">
        <v>1100</v>
      </c>
      <c r="F1834" s="3" t="n">
        <v>20241204</v>
      </c>
    </row>
    <row r="1835" customFormat="false" ht="18" hidden="false" customHeight="true" outlineLevel="0" collapsed="false">
      <c r="A1835" s="3" t="n">
        <f aca="false">ROW()-2</f>
        <v>1833</v>
      </c>
      <c r="B1835" s="5" t="s">
        <v>5315</v>
      </c>
      <c r="C1835" s="6" t="s">
        <v>5316</v>
      </c>
      <c r="D1835" s="5" t="s">
        <v>5317</v>
      </c>
      <c r="E1835" s="7" t="n">
        <v>1650</v>
      </c>
      <c r="F1835" s="3" t="n">
        <v>20241204</v>
      </c>
    </row>
    <row r="1836" customFormat="false" ht="18" hidden="false" customHeight="true" outlineLevel="0" collapsed="false">
      <c r="A1836" s="3" t="n">
        <f aca="false">ROW()-2</f>
        <v>1834</v>
      </c>
      <c r="B1836" s="5" t="s">
        <v>5318</v>
      </c>
      <c r="C1836" s="6" t="s">
        <v>5319</v>
      </c>
      <c r="D1836" s="5" t="s">
        <v>5320</v>
      </c>
      <c r="E1836" s="7" t="n">
        <v>1100</v>
      </c>
      <c r="F1836" s="3" t="n">
        <v>20241204</v>
      </c>
    </row>
    <row r="1837" customFormat="false" ht="18" hidden="false" customHeight="true" outlineLevel="0" collapsed="false">
      <c r="A1837" s="3" t="n">
        <f aca="false">ROW()-2</f>
        <v>1835</v>
      </c>
      <c r="B1837" s="5" t="s">
        <v>5321</v>
      </c>
      <c r="C1837" s="6" t="s">
        <v>5322</v>
      </c>
      <c r="D1837" s="5" t="s">
        <v>5323</v>
      </c>
      <c r="E1837" s="7" t="n">
        <v>1650</v>
      </c>
      <c r="F1837" s="3" t="n">
        <v>20241204</v>
      </c>
    </row>
    <row r="1838" customFormat="false" ht="18" hidden="false" customHeight="true" outlineLevel="0" collapsed="false">
      <c r="A1838" s="3" t="n">
        <f aca="false">ROW()-2</f>
        <v>1836</v>
      </c>
      <c r="B1838" s="5" t="s">
        <v>5324</v>
      </c>
      <c r="C1838" s="6" t="s">
        <v>5325</v>
      </c>
      <c r="D1838" s="5" t="s">
        <v>4106</v>
      </c>
      <c r="E1838" s="7" t="n">
        <v>1100</v>
      </c>
      <c r="F1838" s="3" t="n">
        <v>20241204</v>
      </c>
    </row>
    <row r="1839" customFormat="false" ht="18" hidden="false" customHeight="true" outlineLevel="0" collapsed="false">
      <c r="A1839" s="3" t="n">
        <f aca="false">ROW()-2</f>
        <v>1837</v>
      </c>
      <c r="B1839" s="5" t="s">
        <v>5326</v>
      </c>
      <c r="C1839" s="6" t="s">
        <v>5327</v>
      </c>
      <c r="D1839" s="5" t="s">
        <v>5328</v>
      </c>
      <c r="E1839" s="7" t="n">
        <v>2200</v>
      </c>
      <c r="F1839" s="3" t="n">
        <v>20241204</v>
      </c>
    </row>
    <row r="1840" customFormat="false" ht="18" hidden="false" customHeight="true" outlineLevel="0" collapsed="false">
      <c r="A1840" s="3" t="n">
        <f aca="false">ROW()-2</f>
        <v>1838</v>
      </c>
      <c r="B1840" s="5" t="s">
        <v>5329</v>
      </c>
      <c r="C1840" s="6" t="s">
        <v>5330</v>
      </c>
      <c r="D1840" s="5" t="s">
        <v>5331</v>
      </c>
      <c r="E1840" s="7" t="n">
        <v>2200</v>
      </c>
      <c r="F1840" s="3" t="n">
        <v>20241204</v>
      </c>
    </row>
    <row r="1841" customFormat="false" ht="18" hidden="false" customHeight="true" outlineLevel="0" collapsed="false">
      <c r="A1841" s="3" t="n">
        <f aca="false">ROW()-2</f>
        <v>1839</v>
      </c>
      <c r="B1841" s="5" t="s">
        <v>5332</v>
      </c>
      <c r="C1841" s="6" t="s">
        <v>5333</v>
      </c>
      <c r="D1841" s="5" t="s">
        <v>5334</v>
      </c>
      <c r="E1841" s="7" t="n">
        <v>1100</v>
      </c>
      <c r="F1841" s="3" t="n">
        <v>20241204</v>
      </c>
    </row>
    <row r="1842" customFormat="false" ht="18" hidden="false" customHeight="true" outlineLevel="0" collapsed="false">
      <c r="A1842" s="3" t="n">
        <f aca="false">ROW()-2</f>
        <v>1840</v>
      </c>
      <c r="B1842" s="5" t="s">
        <v>5335</v>
      </c>
      <c r="C1842" s="6" t="s">
        <v>5336</v>
      </c>
      <c r="D1842" s="5" t="s">
        <v>5337</v>
      </c>
      <c r="E1842" s="7" t="n">
        <v>1100</v>
      </c>
      <c r="F1842" s="3" t="n">
        <v>20241204</v>
      </c>
    </row>
    <row r="1843" customFormat="false" ht="18" hidden="false" customHeight="true" outlineLevel="0" collapsed="false">
      <c r="A1843" s="3" t="n">
        <f aca="false">ROW()-2</f>
        <v>1841</v>
      </c>
      <c r="B1843" s="5" t="s">
        <v>5338</v>
      </c>
      <c r="C1843" s="6" t="s">
        <v>5339</v>
      </c>
      <c r="D1843" s="5" t="s">
        <v>5340</v>
      </c>
      <c r="E1843" s="7" t="n">
        <v>1650</v>
      </c>
      <c r="F1843" s="3" t="n">
        <v>20241204</v>
      </c>
    </row>
    <row r="1844" customFormat="false" ht="18" hidden="false" customHeight="true" outlineLevel="0" collapsed="false">
      <c r="A1844" s="3" t="n">
        <f aca="false">ROW()-2</f>
        <v>1842</v>
      </c>
      <c r="B1844" s="5" t="s">
        <v>5341</v>
      </c>
      <c r="C1844" s="6" t="s">
        <v>5342</v>
      </c>
      <c r="D1844" s="5" t="s">
        <v>5343</v>
      </c>
      <c r="E1844" s="7" t="n">
        <v>1650</v>
      </c>
      <c r="F1844" s="3" t="n">
        <v>20241204</v>
      </c>
    </row>
    <row r="1845" customFormat="false" ht="18" hidden="false" customHeight="true" outlineLevel="0" collapsed="false">
      <c r="A1845" s="3" t="n">
        <f aca="false">ROW()-2</f>
        <v>1843</v>
      </c>
      <c r="B1845" s="5" t="s">
        <v>5344</v>
      </c>
      <c r="C1845" s="6" t="s">
        <v>5345</v>
      </c>
      <c r="D1845" s="5" t="s">
        <v>2413</v>
      </c>
      <c r="E1845" s="7" t="n">
        <v>2200</v>
      </c>
      <c r="F1845" s="3" t="n">
        <v>20241204</v>
      </c>
    </row>
    <row r="1846" customFormat="false" ht="18" hidden="false" customHeight="true" outlineLevel="0" collapsed="false">
      <c r="A1846" s="3" t="n">
        <f aca="false">ROW()-2</f>
        <v>1844</v>
      </c>
      <c r="B1846" s="5" t="s">
        <v>5346</v>
      </c>
      <c r="C1846" s="6" t="s">
        <v>5347</v>
      </c>
      <c r="D1846" s="5" t="s">
        <v>5348</v>
      </c>
      <c r="E1846" s="7" t="n">
        <v>1100</v>
      </c>
      <c r="F1846" s="3" t="n">
        <v>20241204</v>
      </c>
    </row>
    <row r="1847" customFormat="false" ht="18" hidden="false" customHeight="true" outlineLevel="0" collapsed="false">
      <c r="A1847" s="3" t="n">
        <f aca="false">ROW()-2</f>
        <v>1845</v>
      </c>
      <c r="B1847" s="5" t="s">
        <v>5349</v>
      </c>
      <c r="C1847" s="6" t="s">
        <v>5350</v>
      </c>
      <c r="D1847" s="5" t="s">
        <v>5351</v>
      </c>
      <c r="E1847" s="7" t="n">
        <v>1650</v>
      </c>
      <c r="F1847" s="3" t="n">
        <v>20241204</v>
      </c>
    </row>
    <row r="1848" customFormat="false" ht="18" hidden="false" customHeight="true" outlineLevel="0" collapsed="false">
      <c r="A1848" s="3" t="n">
        <f aca="false">ROW()-2</f>
        <v>1846</v>
      </c>
      <c r="B1848" s="5" t="s">
        <v>5352</v>
      </c>
      <c r="C1848" s="6" t="s">
        <v>5353</v>
      </c>
      <c r="D1848" s="5" t="s">
        <v>5354</v>
      </c>
      <c r="E1848" s="7" t="n">
        <v>1650</v>
      </c>
      <c r="F1848" s="3" t="n">
        <v>20241204</v>
      </c>
    </row>
    <row r="1849" customFormat="false" ht="18" hidden="false" customHeight="true" outlineLevel="0" collapsed="false">
      <c r="A1849" s="3" t="n">
        <f aca="false">ROW()-2</f>
        <v>1847</v>
      </c>
      <c r="B1849" s="5" t="s">
        <v>5355</v>
      </c>
      <c r="C1849" s="6" t="s">
        <v>5356</v>
      </c>
      <c r="D1849" s="5" t="s">
        <v>2449</v>
      </c>
      <c r="E1849" s="7" t="n">
        <v>1650</v>
      </c>
      <c r="F1849" s="3" t="n">
        <v>20241204</v>
      </c>
    </row>
    <row r="1850" customFormat="false" ht="18" hidden="false" customHeight="true" outlineLevel="0" collapsed="false">
      <c r="A1850" s="3" t="n">
        <f aca="false">ROW()-2</f>
        <v>1848</v>
      </c>
      <c r="B1850" s="5" t="s">
        <v>5357</v>
      </c>
      <c r="C1850" s="6" t="s">
        <v>5358</v>
      </c>
      <c r="D1850" s="5" t="s">
        <v>5359</v>
      </c>
      <c r="E1850" s="7" t="n">
        <v>2200</v>
      </c>
      <c r="F1850" s="3" t="n">
        <v>20241204</v>
      </c>
    </row>
    <row r="1851" customFormat="false" ht="18" hidden="false" customHeight="true" outlineLevel="0" collapsed="false">
      <c r="A1851" s="3" t="n">
        <f aca="false">ROW()-2</f>
        <v>1849</v>
      </c>
      <c r="B1851" s="5" t="s">
        <v>5360</v>
      </c>
      <c r="C1851" s="6" t="s">
        <v>5361</v>
      </c>
      <c r="D1851" s="5" t="s">
        <v>5362</v>
      </c>
      <c r="E1851" s="7" t="n">
        <v>1100</v>
      </c>
      <c r="F1851" s="3" t="n">
        <v>20241204</v>
      </c>
    </row>
    <row r="1852" customFormat="false" ht="18" hidden="false" customHeight="true" outlineLevel="0" collapsed="false">
      <c r="A1852" s="3" t="n">
        <f aca="false">ROW()-2</f>
        <v>1850</v>
      </c>
      <c r="B1852" s="5" t="s">
        <v>5363</v>
      </c>
      <c r="C1852" s="6" t="s">
        <v>5364</v>
      </c>
      <c r="D1852" s="5" t="s">
        <v>3871</v>
      </c>
      <c r="E1852" s="7" t="n">
        <v>1100</v>
      </c>
      <c r="F1852" s="3" t="n">
        <v>20241204</v>
      </c>
    </row>
    <row r="1853" customFormat="false" ht="18" hidden="false" customHeight="true" outlineLevel="0" collapsed="false">
      <c r="A1853" s="3" t="n">
        <f aca="false">ROW()-2</f>
        <v>1851</v>
      </c>
      <c r="B1853" s="5" t="s">
        <v>5365</v>
      </c>
      <c r="C1853" s="6" t="s">
        <v>5366</v>
      </c>
      <c r="D1853" s="5" t="s">
        <v>4150</v>
      </c>
      <c r="E1853" s="7" t="n">
        <v>1650</v>
      </c>
      <c r="F1853" s="3" t="n">
        <v>20241204</v>
      </c>
    </row>
    <row r="1854" customFormat="false" ht="18" hidden="false" customHeight="true" outlineLevel="0" collapsed="false">
      <c r="A1854" s="3" t="n">
        <f aca="false">ROW()-2</f>
        <v>1852</v>
      </c>
      <c r="B1854" s="5" t="s">
        <v>5367</v>
      </c>
      <c r="C1854" s="6" t="s">
        <v>5368</v>
      </c>
      <c r="D1854" s="5" t="s">
        <v>5369</v>
      </c>
      <c r="E1854" s="7" t="n">
        <v>1650</v>
      </c>
      <c r="F1854" s="3" t="n">
        <v>20241204</v>
      </c>
    </row>
    <row r="1855" customFormat="false" ht="18" hidden="false" customHeight="true" outlineLevel="0" collapsed="false">
      <c r="A1855" s="3" t="n">
        <f aca="false">ROW()-2</f>
        <v>1853</v>
      </c>
      <c r="B1855" s="5" t="s">
        <v>5370</v>
      </c>
      <c r="C1855" s="6" t="s">
        <v>5371</v>
      </c>
      <c r="D1855" s="5" t="s">
        <v>5372</v>
      </c>
      <c r="E1855" s="7" t="n">
        <v>1650</v>
      </c>
      <c r="F1855" s="3" t="n">
        <v>20241204</v>
      </c>
    </row>
    <row r="1856" customFormat="false" ht="18" hidden="false" customHeight="true" outlineLevel="0" collapsed="false">
      <c r="A1856" s="3" t="n">
        <f aca="false">ROW()-2</f>
        <v>1854</v>
      </c>
      <c r="B1856" s="5" t="s">
        <v>5373</v>
      </c>
      <c r="C1856" s="6" t="s">
        <v>5374</v>
      </c>
      <c r="D1856" s="5" t="s">
        <v>5375</v>
      </c>
      <c r="E1856" s="7" t="n">
        <v>1650</v>
      </c>
      <c r="F1856" s="3" t="n">
        <v>20241204</v>
      </c>
    </row>
    <row r="1857" customFormat="false" ht="18" hidden="false" customHeight="true" outlineLevel="0" collapsed="false">
      <c r="A1857" s="3" t="n">
        <f aca="false">ROW()-2</f>
        <v>1855</v>
      </c>
      <c r="B1857" s="5" t="s">
        <v>5376</v>
      </c>
      <c r="C1857" s="6" t="s">
        <v>5377</v>
      </c>
      <c r="D1857" s="5" t="s">
        <v>5378</v>
      </c>
      <c r="E1857" s="7" t="n">
        <v>1650</v>
      </c>
      <c r="F1857" s="3" t="n">
        <v>20241204</v>
      </c>
    </row>
    <row r="1858" customFormat="false" ht="18" hidden="false" customHeight="true" outlineLevel="0" collapsed="false">
      <c r="A1858" s="3" t="n">
        <f aca="false">ROW()-2</f>
        <v>1856</v>
      </c>
      <c r="B1858" s="5" t="s">
        <v>5379</v>
      </c>
      <c r="C1858" s="6" t="s">
        <v>5380</v>
      </c>
      <c r="D1858" s="5" t="s">
        <v>5381</v>
      </c>
      <c r="E1858" s="7" t="n">
        <v>1650</v>
      </c>
      <c r="F1858" s="3" t="n">
        <v>20241204</v>
      </c>
    </row>
    <row r="1859" customFormat="false" ht="18" hidden="false" customHeight="true" outlineLevel="0" collapsed="false">
      <c r="A1859" s="3" t="n">
        <f aca="false">ROW()-2</f>
        <v>1857</v>
      </c>
      <c r="B1859" s="5" t="s">
        <v>5382</v>
      </c>
      <c r="C1859" s="6" t="s">
        <v>5383</v>
      </c>
      <c r="D1859" s="5" t="s">
        <v>5384</v>
      </c>
      <c r="E1859" s="7" t="n">
        <v>1650</v>
      </c>
      <c r="F1859" s="3" t="n">
        <v>20241204</v>
      </c>
    </row>
    <row r="1860" customFormat="false" ht="18" hidden="false" customHeight="true" outlineLevel="0" collapsed="false">
      <c r="A1860" s="3" t="n">
        <f aca="false">ROW()-2</f>
        <v>1858</v>
      </c>
      <c r="B1860" s="5" t="s">
        <v>5385</v>
      </c>
      <c r="C1860" s="6" t="s">
        <v>5386</v>
      </c>
      <c r="D1860" s="5" t="s">
        <v>5387</v>
      </c>
      <c r="E1860" s="7" t="n">
        <v>2200</v>
      </c>
      <c r="F1860" s="3" t="n">
        <v>20241204</v>
      </c>
    </row>
    <row r="1861" customFormat="false" ht="18" hidden="false" customHeight="true" outlineLevel="0" collapsed="false">
      <c r="A1861" s="3" t="n">
        <f aca="false">ROW()-2</f>
        <v>1859</v>
      </c>
      <c r="B1861" s="5" t="s">
        <v>5388</v>
      </c>
      <c r="C1861" s="6" t="s">
        <v>5389</v>
      </c>
      <c r="D1861" s="5" t="s">
        <v>5390</v>
      </c>
      <c r="E1861" s="7" t="n">
        <v>1100</v>
      </c>
      <c r="F1861" s="3" t="n">
        <v>20241204</v>
      </c>
    </row>
    <row r="1862" customFormat="false" ht="18" hidden="false" customHeight="true" outlineLevel="0" collapsed="false">
      <c r="A1862" s="3" t="n">
        <f aca="false">ROW()-2</f>
        <v>1860</v>
      </c>
      <c r="B1862" s="5" t="s">
        <v>5391</v>
      </c>
      <c r="C1862" s="6" t="s">
        <v>5392</v>
      </c>
      <c r="D1862" s="5" t="s">
        <v>5393</v>
      </c>
      <c r="E1862" s="7" t="n">
        <v>1100</v>
      </c>
      <c r="F1862" s="3" t="n">
        <v>20241204</v>
      </c>
    </row>
    <row r="1863" customFormat="false" ht="18" hidden="false" customHeight="true" outlineLevel="0" collapsed="false">
      <c r="A1863" s="3" t="n">
        <f aca="false">ROW()-2</f>
        <v>1861</v>
      </c>
      <c r="B1863" s="5" t="s">
        <v>5394</v>
      </c>
      <c r="C1863" s="6" t="s">
        <v>5395</v>
      </c>
      <c r="D1863" s="5" t="s">
        <v>5396</v>
      </c>
      <c r="E1863" s="7" t="n">
        <v>1650</v>
      </c>
      <c r="F1863" s="3" t="n">
        <v>20241204</v>
      </c>
    </row>
    <row r="1864" customFormat="false" ht="18" hidden="false" customHeight="true" outlineLevel="0" collapsed="false">
      <c r="A1864" s="3" t="n">
        <f aca="false">ROW()-2</f>
        <v>1862</v>
      </c>
      <c r="B1864" s="5" t="s">
        <v>5397</v>
      </c>
      <c r="C1864" s="6" t="s">
        <v>5398</v>
      </c>
      <c r="D1864" s="5" t="s">
        <v>2956</v>
      </c>
      <c r="E1864" s="7" t="n">
        <v>1650</v>
      </c>
      <c r="F1864" s="3" t="n">
        <v>20241204</v>
      </c>
    </row>
    <row r="1865" customFormat="false" ht="18" hidden="false" customHeight="true" outlineLevel="0" collapsed="false">
      <c r="A1865" s="3" t="n">
        <f aca="false">ROW()-2</f>
        <v>1863</v>
      </c>
      <c r="B1865" s="5" t="s">
        <v>5399</v>
      </c>
      <c r="C1865" s="6" t="s">
        <v>5400</v>
      </c>
      <c r="D1865" s="5" t="s">
        <v>5401</v>
      </c>
      <c r="E1865" s="7" t="n">
        <v>1650</v>
      </c>
      <c r="F1865" s="3" t="n">
        <v>20241204</v>
      </c>
    </row>
    <row r="1866" customFormat="false" ht="18" hidden="false" customHeight="true" outlineLevel="0" collapsed="false">
      <c r="A1866" s="3" t="n">
        <f aca="false">ROW()-2</f>
        <v>1864</v>
      </c>
      <c r="B1866" s="5" t="s">
        <v>5402</v>
      </c>
      <c r="C1866" s="6" t="s">
        <v>5403</v>
      </c>
      <c r="D1866" s="5" t="s">
        <v>5404</v>
      </c>
      <c r="E1866" s="7" t="n">
        <v>1650</v>
      </c>
      <c r="F1866" s="3" t="n">
        <v>20241204</v>
      </c>
    </row>
    <row r="1867" customFormat="false" ht="18" hidden="false" customHeight="true" outlineLevel="0" collapsed="false">
      <c r="A1867" s="3" t="n">
        <f aca="false">ROW()-2</f>
        <v>1865</v>
      </c>
      <c r="B1867" s="5" t="s">
        <v>5405</v>
      </c>
      <c r="C1867" s="6" t="s">
        <v>5406</v>
      </c>
      <c r="D1867" s="5" t="s">
        <v>5407</v>
      </c>
      <c r="E1867" s="7" t="n">
        <v>1650</v>
      </c>
      <c r="F1867" s="3" t="n">
        <v>20241204</v>
      </c>
    </row>
    <row r="1868" customFormat="false" ht="18" hidden="false" customHeight="true" outlineLevel="0" collapsed="false">
      <c r="A1868" s="3" t="n">
        <f aca="false">ROW()-2</f>
        <v>1866</v>
      </c>
      <c r="B1868" s="5" t="s">
        <v>5408</v>
      </c>
      <c r="C1868" s="6" t="s">
        <v>5409</v>
      </c>
      <c r="D1868" s="5" t="s">
        <v>3682</v>
      </c>
      <c r="E1868" s="7" t="n">
        <v>1650</v>
      </c>
      <c r="F1868" s="3" t="n">
        <v>20241204</v>
      </c>
    </row>
    <row r="1869" customFormat="false" ht="18" hidden="false" customHeight="true" outlineLevel="0" collapsed="false">
      <c r="A1869" s="3" t="n">
        <f aca="false">ROW()-2</f>
        <v>1867</v>
      </c>
      <c r="B1869" s="5" t="s">
        <v>5410</v>
      </c>
      <c r="C1869" s="6" t="s">
        <v>5322</v>
      </c>
      <c r="D1869" s="5" t="s">
        <v>3718</v>
      </c>
      <c r="E1869" s="7" t="n">
        <v>2200</v>
      </c>
      <c r="F1869" s="3" t="n">
        <v>20241204</v>
      </c>
    </row>
    <row r="1870" customFormat="false" ht="18" hidden="false" customHeight="true" outlineLevel="0" collapsed="false">
      <c r="A1870" s="3" t="n">
        <f aca="false">ROW()-2</f>
        <v>1868</v>
      </c>
      <c r="B1870" s="5" t="s">
        <v>5411</v>
      </c>
      <c r="C1870" s="6" t="s">
        <v>5412</v>
      </c>
      <c r="D1870" s="5" t="s">
        <v>5413</v>
      </c>
      <c r="E1870" s="7" t="n">
        <v>2200</v>
      </c>
      <c r="F1870" s="3" t="n">
        <v>20241204</v>
      </c>
    </row>
    <row r="1871" customFormat="false" ht="18" hidden="false" customHeight="true" outlineLevel="0" collapsed="false">
      <c r="A1871" s="3" t="n">
        <f aca="false">ROW()-2</f>
        <v>1869</v>
      </c>
      <c r="B1871" s="5" t="s">
        <v>5414</v>
      </c>
      <c r="C1871" s="6" t="s">
        <v>5415</v>
      </c>
      <c r="D1871" s="5" t="s">
        <v>2986</v>
      </c>
      <c r="E1871" s="7" t="n">
        <v>1100</v>
      </c>
      <c r="F1871" s="3" t="n">
        <v>20241204</v>
      </c>
    </row>
    <row r="1872" customFormat="false" ht="18" hidden="false" customHeight="true" outlineLevel="0" collapsed="false">
      <c r="A1872" s="3" t="n">
        <f aca="false">ROW()-2</f>
        <v>1870</v>
      </c>
      <c r="B1872" s="5" t="s">
        <v>5416</v>
      </c>
      <c r="C1872" s="6" t="s">
        <v>5417</v>
      </c>
      <c r="D1872" s="5" t="s">
        <v>2362</v>
      </c>
      <c r="E1872" s="7" t="n">
        <v>1650</v>
      </c>
      <c r="F1872" s="3" t="n">
        <v>20241204</v>
      </c>
    </row>
    <row r="1873" customFormat="false" ht="18" hidden="false" customHeight="true" outlineLevel="0" collapsed="false">
      <c r="A1873" s="3" t="n">
        <f aca="false">ROW()-2</f>
        <v>1871</v>
      </c>
      <c r="B1873" s="5" t="s">
        <v>5418</v>
      </c>
      <c r="C1873" s="6" t="s">
        <v>5419</v>
      </c>
      <c r="D1873" s="5" t="s">
        <v>5420</v>
      </c>
      <c r="E1873" s="7" t="n">
        <v>1650</v>
      </c>
      <c r="F1873" s="3" t="n">
        <v>20241204</v>
      </c>
    </row>
    <row r="1874" customFormat="false" ht="18" hidden="false" customHeight="true" outlineLevel="0" collapsed="false">
      <c r="A1874" s="3" t="n">
        <f aca="false">ROW()-2</f>
        <v>1872</v>
      </c>
      <c r="B1874" s="5" t="s">
        <v>5421</v>
      </c>
      <c r="C1874" s="6" t="s">
        <v>5422</v>
      </c>
      <c r="D1874" s="5" t="s">
        <v>5423</v>
      </c>
      <c r="E1874" s="7" t="n">
        <v>1650</v>
      </c>
      <c r="F1874" s="3" t="n">
        <v>20241204</v>
      </c>
    </row>
    <row r="1875" customFormat="false" ht="18" hidden="false" customHeight="true" outlineLevel="0" collapsed="false">
      <c r="A1875" s="3" t="n">
        <f aca="false">ROW()-2</f>
        <v>1873</v>
      </c>
      <c r="B1875" s="5" t="s">
        <v>5424</v>
      </c>
      <c r="C1875" s="6" t="s">
        <v>5425</v>
      </c>
      <c r="D1875" s="5" t="s">
        <v>5426</v>
      </c>
      <c r="E1875" s="7" t="n">
        <v>1100</v>
      </c>
      <c r="F1875" s="3" t="n">
        <v>20241204</v>
      </c>
    </row>
    <row r="1876" customFormat="false" ht="18" hidden="false" customHeight="true" outlineLevel="0" collapsed="false">
      <c r="A1876" s="3" t="n">
        <f aca="false">ROW()-2</f>
        <v>1874</v>
      </c>
      <c r="B1876" s="5" t="s">
        <v>5427</v>
      </c>
      <c r="C1876" s="6" t="s">
        <v>5428</v>
      </c>
      <c r="D1876" s="5" t="s">
        <v>5429</v>
      </c>
      <c r="E1876" s="7" t="n">
        <v>1650</v>
      </c>
      <c r="F1876" s="3" t="n">
        <v>20241204</v>
      </c>
    </row>
    <row r="1877" customFormat="false" ht="18" hidden="false" customHeight="true" outlineLevel="0" collapsed="false">
      <c r="A1877" s="3" t="n">
        <f aca="false">ROW()-2</f>
        <v>1875</v>
      </c>
      <c r="B1877" s="5" t="s">
        <v>5430</v>
      </c>
      <c r="C1877" s="6" t="s">
        <v>5431</v>
      </c>
      <c r="D1877" s="5" t="s">
        <v>5432</v>
      </c>
      <c r="E1877" s="7" t="n">
        <v>1650</v>
      </c>
      <c r="F1877" s="3" t="n">
        <v>20241204</v>
      </c>
    </row>
    <row r="1878" customFormat="false" ht="18" hidden="false" customHeight="true" outlineLevel="0" collapsed="false">
      <c r="A1878" s="3" t="n">
        <f aca="false">ROW()-2</f>
        <v>1876</v>
      </c>
      <c r="B1878" s="5" t="s">
        <v>5433</v>
      </c>
      <c r="C1878" s="6" t="s">
        <v>5434</v>
      </c>
      <c r="D1878" s="5" t="s">
        <v>5435</v>
      </c>
      <c r="E1878" s="7" t="n">
        <v>1650</v>
      </c>
      <c r="F1878" s="3" t="n">
        <v>20241204</v>
      </c>
    </row>
    <row r="1879" customFormat="false" ht="18" hidden="false" customHeight="true" outlineLevel="0" collapsed="false">
      <c r="A1879" s="3" t="n">
        <f aca="false">ROW()-2</f>
        <v>1877</v>
      </c>
      <c r="B1879" s="5" t="s">
        <v>5436</v>
      </c>
      <c r="C1879" s="6" t="s">
        <v>5437</v>
      </c>
      <c r="D1879" s="5" t="s">
        <v>5438</v>
      </c>
      <c r="E1879" s="7" t="n">
        <v>1650</v>
      </c>
      <c r="F1879" s="3" t="n">
        <v>20241204</v>
      </c>
    </row>
    <row r="1880" customFormat="false" ht="18" hidden="false" customHeight="true" outlineLevel="0" collapsed="false">
      <c r="A1880" s="3" t="n">
        <f aca="false">ROW()-2</f>
        <v>1878</v>
      </c>
      <c r="B1880" s="5" t="s">
        <v>5439</v>
      </c>
      <c r="C1880" s="6" t="s">
        <v>5440</v>
      </c>
      <c r="D1880" s="5" t="s">
        <v>5441</v>
      </c>
      <c r="E1880" s="7" t="n">
        <v>2200</v>
      </c>
      <c r="F1880" s="3" t="n">
        <v>20241204</v>
      </c>
    </row>
    <row r="1881" customFormat="false" ht="18" hidden="false" customHeight="true" outlineLevel="0" collapsed="false">
      <c r="A1881" s="3" t="n">
        <f aca="false">ROW()-2</f>
        <v>1879</v>
      </c>
      <c r="B1881" s="5" t="s">
        <v>5442</v>
      </c>
      <c r="C1881" s="6" t="s">
        <v>5443</v>
      </c>
      <c r="D1881" s="5" t="s">
        <v>5444</v>
      </c>
      <c r="E1881" s="7" t="n">
        <v>1100</v>
      </c>
      <c r="F1881" s="3" t="n">
        <v>20241204</v>
      </c>
    </row>
    <row r="1882" customFormat="false" ht="18" hidden="false" customHeight="true" outlineLevel="0" collapsed="false">
      <c r="A1882" s="3" t="n">
        <f aca="false">ROW()-2</f>
        <v>1880</v>
      </c>
      <c r="B1882" s="5" t="s">
        <v>5445</v>
      </c>
      <c r="C1882" s="6" t="s">
        <v>5446</v>
      </c>
      <c r="D1882" s="5" t="s">
        <v>5447</v>
      </c>
      <c r="E1882" s="7" t="n">
        <v>1100</v>
      </c>
      <c r="F1882" s="3" t="n">
        <v>20241204</v>
      </c>
    </row>
    <row r="1883" customFormat="false" ht="18" hidden="false" customHeight="true" outlineLevel="0" collapsed="false">
      <c r="A1883" s="3" t="n">
        <f aca="false">ROW()-2</f>
        <v>1881</v>
      </c>
      <c r="B1883" s="5" t="s">
        <v>5448</v>
      </c>
      <c r="C1883" s="6" t="s">
        <v>5449</v>
      </c>
      <c r="D1883" s="5" t="s">
        <v>5450</v>
      </c>
      <c r="E1883" s="7" t="n">
        <v>1100</v>
      </c>
      <c r="F1883" s="3" t="n">
        <v>20241204</v>
      </c>
    </row>
    <row r="1884" customFormat="false" ht="18" hidden="false" customHeight="true" outlineLevel="0" collapsed="false">
      <c r="A1884" s="3" t="n">
        <f aca="false">ROW()-2</f>
        <v>1882</v>
      </c>
      <c r="B1884" s="5" t="s">
        <v>5451</v>
      </c>
      <c r="C1884" s="6" t="s">
        <v>5452</v>
      </c>
      <c r="D1884" s="5" t="s">
        <v>5453</v>
      </c>
      <c r="E1884" s="7" t="n">
        <v>1650</v>
      </c>
      <c r="F1884" s="3" t="n">
        <v>20241204</v>
      </c>
    </row>
    <row r="1885" customFormat="false" ht="18" hidden="false" customHeight="true" outlineLevel="0" collapsed="false">
      <c r="A1885" s="3" t="n">
        <f aca="false">ROW()-2</f>
        <v>1883</v>
      </c>
      <c r="B1885" s="5" t="s">
        <v>5454</v>
      </c>
      <c r="C1885" s="6" t="s">
        <v>5455</v>
      </c>
      <c r="D1885" s="5" t="s">
        <v>5456</v>
      </c>
      <c r="E1885" s="7" t="n">
        <v>1650</v>
      </c>
      <c r="F1885" s="3" t="n">
        <v>20241204</v>
      </c>
    </row>
    <row r="1886" customFormat="false" ht="18" hidden="false" customHeight="true" outlineLevel="0" collapsed="false">
      <c r="A1886" s="3" t="n">
        <f aca="false">ROW()-2</f>
        <v>1884</v>
      </c>
      <c r="B1886" s="5" t="s">
        <v>5457</v>
      </c>
      <c r="C1886" s="6" t="s">
        <v>5458</v>
      </c>
      <c r="D1886" s="5" t="s">
        <v>5459</v>
      </c>
      <c r="E1886" s="7" t="n">
        <v>1650</v>
      </c>
      <c r="F1886" s="3" t="n">
        <v>20241204</v>
      </c>
    </row>
    <row r="1887" customFormat="false" ht="18" hidden="false" customHeight="true" outlineLevel="0" collapsed="false">
      <c r="A1887" s="3" t="n">
        <f aca="false">ROW()-2</f>
        <v>1885</v>
      </c>
      <c r="B1887" s="5" t="s">
        <v>5460</v>
      </c>
      <c r="C1887" s="6" t="s">
        <v>5461</v>
      </c>
      <c r="D1887" s="5" t="s">
        <v>5462</v>
      </c>
      <c r="E1887" s="7" t="n">
        <v>1650</v>
      </c>
      <c r="F1887" s="3" t="n">
        <v>20241204</v>
      </c>
    </row>
    <row r="1888" customFormat="false" ht="18" hidden="false" customHeight="true" outlineLevel="0" collapsed="false">
      <c r="A1888" s="3" t="n">
        <f aca="false">ROW()-2</f>
        <v>1886</v>
      </c>
      <c r="B1888" s="5" t="s">
        <v>5463</v>
      </c>
      <c r="C1888" s="6" t="s">
        <v>5464</v>
      </c>
      <c r="D1888" s="5" t="s">
        <v>5465</v>
      </c>
      <c r="E1888" s="7" t="n">
        <v>1100</v>
      </c>
      <c r="F1888" s="3" t="n">
        <v>20241204</v>
      </c>
    </row>
    <row r="1889" customFormat="false" ht="18" hidden="false" customHeight="true" outlineLevel="0" collapsed="false">
      <c r="A1889" s="3" t="n">
        <f aca="false">ROW()-2</f>
        <v>1887</v>
      </c>
      <c r="B1889" s="5" t="s">
        <v>5466</v>
      </c>
      <c r="C1889" s="6" t="s">
        <v>5467</v>
      </c>
      <c r="D1889" s="5" t="s">
        <v>5468</v>
      </c>
      <c r="E1889" s="7" t="n">
        <v>1100</v>
      </c>
      <c r="F1889" s="3" t="n">
        <v>20241204</v>
      </c>
    </row>
    <row r="1890" customFormat="false" ht="18" hidden="false" customHeight="true" outlineLevel="0" collapsed="false">
      <c r="A1890" s="3" t="n">
        <f aca="false">ROW()-2</f>
        <v>1888</v>
      </c>
      <c r="B1890" s="5" t="s">
        <v>5469</v>
      </c>
      <c r="C1890" s="6" t="s">
        <v>5470</v>
      </c>
      <c r="D1890" s="5" t="s">
        <v>5471</v>
      </c>
      <c r="E1890" s="7" t="n">
        <v>1100</v>
      </c>
      <c r="F1890" s="3" t="n">
        <v>20241204</v>
      </c>
    </row>
    <row r="1891" customFormat="false" ht="18" hidden="false" customHeight="true" outlineLevel="0" collapsed="false">
      <c r="A1891" s="3" t="n">
        <f aca="false">ROW()-2</f>
        <v>1889</v>
      </c>
      <c r="B1891" s="5" t="s">
        <v>5472</v>
      </c>
      <c r="C1891" s="6" t="s">
        <v>5473</v>
      </c>
      <c r="D1891" s="5" t="s">
        <v>5474</v>
      </c>
      <c r="E1891" s="7" t="n">
        <v>1650</v>
      </c>
      <c r="F1891" s="3" t="n">
        <v>20241204</v>
      </c>
    </row>
    <row r="1892" customFormat="false" ht="18" hidden="false" customHeight="true" outlineLevel="0" collapsed="false">
      <c r="A1892" s="3" t="n">
        <f aca="false">ROW()-2</f>
        <v>1890</v>
      </c>
      <c r="B1892" s="5" t="s">
        <v>5475</v>
      </c>
      <c r="C1892" s="6" t="s">
        <v>5476</v>
      </c>
      <c r="D1892" s="5" t="s">
        <v>5477</v>
      </c>
      <c r="E1892" s="7" t="n">
        <v>1650</v>
      </c>
      <c r="F1892" s="3" t="n">
        <v>20241204</v>
      </c>
    </row>
    <row r="1893" customFormat="false" ht="18" hidden="false" customHeight="true" outlineLevel="0" collapsed="false">
      <c r="A1893" s="3" t="n">
        <f aca="false">ROW()-2</f>
        <v>1891</v>
      </c>
      <c r="B1893" s="5" t="s">
        <v>5478</v>
      </c>
      <c r="C1893" s="6" t="s">
        <v>5479</v>
      </c>
      <c r="D1893" s="5" t="s">
        <v>5480</v>
      </c>
      <c r="E1893" s="7" t="n">
        <v>1650</v>
      </c>
      <c r="F1893" s="3" t="n">
        <v>20241204</v>
      </c>
    </row>
    <row r="1894" customFormat="false" ht="18" hidden="false" customHeight="true" outlineLevel="0" collapsed="false">
      <c r="A1894" s="3" t="n">
        <f aca="false">ROW()-2</f>
        <v>1892</v>
      </c>
      <c r="B1894" s="5" t="s">
        <v>5481</v>
      </c>
      <c r="C1894" s="6" t="s">
        <v>5482</v>
      </c>
      <c r="D1894" s="5" t="s">
        <v>5483</v>
      </c>
      <c r="E1894" s="7" t="n">
        <v>1650</v>
      </c>
      <c r="F1894" s="3" t="n">
        <v>20241204</v>
      </c>
    </row>
    <row r="1895" customFormat="false" ht="18" hidden="false" customHeight="true" outlineLevel="0" collapsed="false">
      <c r="A1895" s="3" t="n">
        <f aca="false">ROW()-2</f>
        <v>1893</v>
      </c>
      <c r="B1895" s="5" t="s">
        <v>5484</v>
      </c>
      <c r="C1895" s="6" t="s">
        <v>5485</v>
      </c>
      <c r="D1895" s="5" t="s">
        <v>1733</v>
      </c>
      <c r="E1895" s="7" t="n">
        <v>1650</v>
      </c>
      <c r="F1895" s="3" t="n">
        <v>20241204</v>
      </c>
    </row>
    <row r="1896" customFormat="false" ht="18" hidden="false" customHeight="true" outlineLevel="0" collapsed="false">
      <c r="A1896" s="3" t="n">
        <f aca="false">ROW()-2</f>
        <v>1894</v>
      </c>
      <c r="B1896" s="5" t="s">
        <v>5486</v>
      </c>
      <c r="C1896" s="6" t="s">
        <v>5487</v>
      </c>
      <c r="D1896" s="5" t="s">
        <v>5488</v>
      </c>
      <c r="E1896" s="7" t="n">
        <v>1650</v>
      </c>
      <c r="F1896" s="3" t="n">
        <v>20241204</v>
      </c>
    </row>
    <row r="1897" customFormat="false" ht="18" hidden="false" customHeight="true" outlineLevel="0" collapsed="false">
      <c r="A1897" s="3" t="n">
        <f aca="false">ROW()-2</f>
        <v>1895</v>
      </c>
      <c r="B1897" s="5" t="s">
        <v>5489</v>
      </c>
      <c r="C1897" s="6" t="s">
        <v>5490</v>
      </c>
      <c r="D1897" s="5" t="s">
        <v>5491</v>
      </c>
      <c r="E1897" s="7" t="n">
        <v>1650</v>
      </c>
      <c r="F1897" s="3" t="n">
        <v>20241204</v>
      </c>
    </row>
    <row r="1898" customFormat="false" ht="18" hidden="false" customHeight="true" outlineLevel="0" collapsed="false">
      <c r="A1898" s="3" t="n">
        <f aca="false">ROW()-2</f>
        <v>1896</v>
      </c>
      <c r="B1898" s="5" t="s">
        <v>5492</v>
      </c>
      <c r="C1898" s="6" t="s">
        <v>5493</v>
      </c>
      <c r="D1898" s="5" t="s">
        <v>5494</v>
      </c>
      <c r="E1898" s="7" t="n">
        <v>1650</v>
      </c>
      <c r="F1898" s="3" t="n">
        <v>20241204</v>
      </c>
    </row>
    <row r="1899" customFormat="false" ht="18" hidden="false" customHeight="true" outlineLevel="0" collapsed="false">
      <c r="A1899" s="3" t="n">
        <f aca="false">ROW()-2</f>
        <v>1897</v>
      </c>
      <c r="B1899" s="5" t="s">
        <v>5495</v>
      </c>
      <c r="C1899" s="6" t="s">
        <v>5496</v>
      </c>
      <c r="D1899" s="5" t="s">
        <v>5497</v>
      </c>
      <c r="E1899" s="7" t="n">
        <v>1650</v>
      </c>
      <c r="F1899" s="3" t="n">
        <v>20241204</v>
      </c>
    </row>
    <row r="1900" customFormat="false" ht="18" hidden="false" customHeight="true" outlineLevel="0" collapsed="false">
      <c r="A1900" s="3" t="n">
        <f aca="false">ROW()-2</f>
        <v>1898</v>
      </c>
      <c r="B1900" s="5" t="s">
        <v>5498</v>
      </c>
      <c r="C1900" s="6" t="s">
        <v>5499</v>
      </c>
      <c r="D1900" s="5" t="s">
        <v>5500</v>
      </c>
      <c r="E1900" s="7" t="n">
        <v>2200</v>
      </c>
      <c r="F1900" s="3" t="n">
        <v>20241204</v>
      </c>
    </row>
    <row r="1901" customFormat="false" ht="18" hidden="false" customHeight="true" outlineLevel="0" collapsed="false">
      <c r="A1901" s="3" t="n">
        <f aca="false">ROW()-2</f>
        <v>1899</v>
      </c>
      <c r="B1901" s="5" t="s">
        <v>5501</v>
      </c>
      <c r="C1901" s="6" t="s">
        <v>5502</v>
      </c>
      <c r="D1901" s="5" t="s">
        <v>5503</v>
      </c>
      <c r="E1901" s="7" t="n">
        <v>1650</v>
      </c>
      <c r="F1901" s="3" t="n">
        <v>20241204</v>
      </c>
    </row>
    <row r="1902" customFormat="false" ht="18" hidden="false" customHeight="true" outlineLevel="0" collapsed="false">
      <c r="A1902" s="3" t="n">
        <f aca="false">ROW()-2</f>
        <v>1900</v>
      </c>
      <c r="B1902" s="5" t="s">
        <v>5504</v>
      </c>
      <c r="C1902" s="6" t="s">
        <v>3658</v>
      </c>
      <c r="D1902" s="5" t="s">
        <v>3013</v>
      </c>
      <c r="E1902" s="7" t="n">
        <v>2200</v>
      </c>
      <c r="F1902" s="3" t="n">
        <v>20241204</v>
      </c>
    </row>
    <row r="1903" customFormat="false" ht="18" hidden="false" customHeight="true" outlineLevel="0" collapsed="false">
      <c r="A1903" s="3" t="n">
        <f aca="false">ROW()-2</f>
        <v>1901</v>
      </c>
      <c r="B1903" s="5" t="s">
        <v>5505</v>
      </c>
      <c r="C1903" s="6" t="s">
        <v>5506</v>
      </c>
      <c r="D1903" s="5" t="s">
        <v>5507</v>
      </c>
      <c r="E1903" s="7" t="n">
        <v>1650</v>
      </c>
      <c r="F1903" s="3" t="n">
        <v>20241204</v>
      </c>
    </row>
    <row r="1904" customFormat="false" ht="18" hidden="false" customHeight="true" outlineLevel="0" collapsed="false">
      <c r="A1904" s="3" t="n">
        <f aca="false">ROW()-2</f>
        <v>1902</v>
      </c>
      <c r="B1904" s="5" t="s">
        <v>5508</v>
      </c>
      <c r="C1904" s="6" t="s">
        <v>5509</v>
      </c>
      <c r="D1904" s="5" t="s">
        <v>5510</v>
      </c>
      <c r="E1904" s="7" t="n">
        <v>2200</v>
      </c>
      <c r="F1904" s="3" t="n">
        <v>20241204</v>
      </c>
    </row>
    <row r="1905" customFormat="false" ht="18" hidden="false" customHeight="true" outlineLevel="0" collapsed="false">
      <c r="A1905" s="3" t="n">
        <f aca="false">ROW()-2</f>
        <v>1903</v>
      </c>
      <c r="B1905" s="5" t="s">
        <v>5511</v>
      </c>
      <c r="C1905" s="6" t="s">
        <v>5512</v>
      </c>
      <c r="D1905" s="5" t="s">
        <v>5513</v>
      </c>
      <c r="E1905" s="7" t="n">
        <v>1650</v>
      </c>
      <c r="F1905" s="3" t="n">
        <v>20241204</v>
      </c>
    </row>
    <row r="1906" customFormat="false" ht="18" hidden="false" customHeight="true" outlineLevel="0" collapsed="false">
      <c r="A1906" s="3" t="n">
        <f aca="false">ROW()-2</f>
        <v>1904</v>
      </c>
      <c r="B1906" s="5" t="s">
        <v>5514</v>
      </c>
      <c r="C1906" s="6" t="s">
        <v>5515</v>
      </c>
      <c r="D1906" s="5" t="s">
        <v>5516</v>
      </c>
      <c r="E1906" s="7" t="n">
        <v>1650</v>
      </c>
      <c r="F1906" s="3" t="n">
        <v>20241204</v>
      </c>
    </row>
    <row r="1907" customFormat="false" ht="18" hidden="false" customHeight="true" outlineLevel="0" collapsed="false">
      <c r="A1907" s="3" t="n">
        <f aca="false">ROW()-2</f>
        <v>1905</v>
      </c>
      <c r="B1907" s="5" t="s">
        <v>5517</v>
      </c>
      <c r="C1907" s="6" t="s">
        <v>5518</v>
      </c>
      <c r="D1907" s="5" t="s">
        <v>5519</v>
      </c>
      <c r="E1907" s="7" t="n">
        <v>1650</v>
      </c>
      <c r="F1907" s="3" t="n">
        <v>20241204</v>
      </c>
    </row>
    <row r="1908" customFormat="false" ht="18" hidden="false" customHeight="true" outlineLevel="0" collapsed="false">
      <c r="A1908" s="3" t="n">
        <f aca="false">ROW()-2</f>
        <v>1906</v>
      </c>
      <c r="B1908" s="5" t="s">
        <v>5520</v>
      </c>
      <c r="C1908" s="6" t="s">
        <v>5521</v>
      </c>
      <c r="D1908" s="5" t="s">
        <v>5522</v>
      </c>
      <c r="E1908" s="7" t="n">
        <v>1650</v>
      </c>
      <c r="F1908" s="3" t="n">
        <v>20241204</v>
      </c>
    </row>
    <row r="1909" customFormat="false" ht="18" hidden="false" customHeight="true" outlineLevel="0" collapsed="false">
      <c r="A1909" s="3" t="n">
        <f aca="false">ROW()-2</f>
        <v>1907</v>
      </c>
      <c r="B1909" s="5" t="s">
        <v>5523</v>
      </c>
      <c r="C1909" s="6" t="s">
        <v>5524</v>
      </c>
      <c r="D1909" s="5" t="s">
        <v>5525</v>
      </c>
      <c r="E1909" s="7" t="n">
        <v>2200</v>
      </c>
      <c r="F1909" s="3" t="n">
        <v>20241204</v>
      </c>
    </row>
    <row r="1910" customFormat="false" ht="18" hidden="false" customHeight="true" outlineLevel="0" collapsed="false">
      <c r="A1910" s="3" t="n">
        <f aca="false">ROW()-2</f>
        <v>1908</v>
      </c>
      <c r="B1910" s="5" t="s">
        <v>5526</v>
      </c>
      <c r="C1910" s="6" t="s">
        <v>5527</v>
      </c>
      <c r="D1910" s="5" t="s">
        <v>5528</v>
      </c>
      <c r="E1910" s="7" t="n">
        <v>1650</v>
      </c>
      <c r="F1910" s="3" t="n">
        <v>20241204</v>
      </c>
    </row>
    <row r="1911" customFormat="false" ht="18" hidden="false" customHeight="true" outlineLevel="0" collapsed="false">
      <c r="A1911" s="3" t="n">
        <f aca="false">ROW()-2</f>
        <v>1909</v>
      </c>
      <c r="B1911" s="5" t="s">
        <v>5529</v>
      </c>
      <c r="C1911" s="6" t="s">
        <v>5530</v>
      </c>
      <c r="D1911" s="5" t="s">
        <v>5531</v>
      </c>
      <c r="E1911" s="7" t="n">
        <v>1100</v>
      </c>
      <c r="F1911" s="3" t="n">
        <v>20241204</v>
      </c>
    </row>
    <row r="1912" customFormat="false" ht="18" hidden="false" customHeight="true" outlineLevel="0" collapsed="false">
      <c r="A1912" s="3" t="n">
        <f aca="false">ROW()-2</f>
        <v>1910</v>
      </c>
      <c r="B1912" s="5" t="s">
        <v>5532</v>
      </c>
      <c r="C1912" s="6" t="s">
        <v>5533</v>
      </c>
      <c r="D1912" s="5" t="s">
        <v>5534</v>
      </c>
      <c r="E1912" s="7" t="n">
        <v>1650</v>
      </c>
      <c r="F1912" s="3" t="n">
        <v>20241204</v>
      </c>
    </row>
    <row r="1913" customFormat="false" ht="18" hidden="false" customHeight="true" outlineLevel="0" collapsed="false">
      <c r="A1913" s="3" t="n">
        <f aca="false">ROW()-2</f>
        <v>1911</v>
      </c>
      <c r="B1913" s="5" t="s">
        <v>5535</v>
      </c>
      <c r="C1913" s="6" t="s">
        <v>5536</v>
      </c>
      <c r="D1913" s="5" t="s">
        <v>5537</v>
      </c>
      <c r="E1913" s="7" t="n">
        <v>1100</v>
      </c>
      <c r="F1913" s="3" t="n">
        <v>20241204</v>
      </c>
    </row>
    <row r="1914" customFormat="false" ht="18" hidden="false" customHeight="true" outlineLevel="0" collapsed="false">
      <c r="A1914" s="3" t="n">
        <f aca="false">ROW()-2</f>
        <v>1912</v>
      </c>
      <c r="B1914" s="5" t="s">
        <v>5538</v>
      </c>
      <c r="C1914" s="6" t="s">
        <v>3069</v>
      </c>
      <c r="D1914" s="5" t="s">
        <v>5539</v>
      </c>
      <c r="E1914" s="7" t="n">
        <v>2200</v>
      </c>
      <c r="F1914" s="3" t="n">
        <v>20241204</v>
      </c>
    </row>
    <row r="1915" customFormat="false" ht="18" hidden="false" customHeight="true" outlineLevel="0" collapsed="false">
      <c r="A1915" s="3" t="n">
        <f aca="false">ROW()-2</f>
        <v>1913</v>
      </c>
      <c r="B1915" s="5" t="s">
        <v>5540</v>
      </c>
      <c r="C1915" s="6" t="s">
        <v>5541</v>
      </c>
      <c r="D1915" s="5" t="s">
        <v>5542</v>
      </c>
      <c r="E1915" s="7" t="n">
        <v>1100</v>
      </c>
      <c r="F1915" s="3" t="n">
        <v>20241204</v>
      </c>
    </row>
    <row r="1916" customFormat="false" ht="18" hidden="false" customHeight="true" outlineLevel="0" collapsed="false">
      <c r="A1916" s="3" t="n">
        <f aca="false">ROW()-2</f>
        <v>1914</v>
      </c>
      <c r="B1916" s="5" t="s">
        <v>5543</v>
      </c>
      <c r="C1916" s="6" t="s">
        <v>5544</v>
      </c>
      <c r="D1916" s="5" t="s">
        <v>5545</v>
      </c>
      <c r="E1916" s="7" t="n">
        <v>1650</v>
      </c>
      <c r="F1916" s="3" t="n">
        <v>20241204</v>
      </c>
    </row>
    <row r="1917" customFormat="false" ht="18" hidden="false" customHeight="true" outlineLevel="0" collapsed="false">
      <c r="A1917" s="3" t="n">
        <f aca="false">ROW()-2</f>
        <v>1915</v>
      </c>
      <c r="B1917" s="5" t="s">
        <v>5546</v>
      </c>
      <c r="C1917" s="6" t="s">
        <v>5547</v>
      </c>
      <c r="D1917" s="5" t="s">
        <v>5548</v>
      </c>
      <c r="E1917" s="7" t="n">
        <v>1650</v>
      </c>
      <c r="F1917" s="3" t="n">
        <v>20241204</v>
      </c>
    </row>
    <row r="1918" customFormat="false" ht="18" hidden="false" customHeight="true" outlineLevel="0" collapsed="false">
      <c r="A1918" s="3" t="n">
        <f aca="false">ROW()-2</f>
        <v>1916</v>
      </c>
      <c r="B1918" s="5" t="s">
        <v>5549</v>
      </c>
      <c r="C1918" s="6" t="s">
        <v>5550</v>
      </c>
      <c r="D1918" s="5" t="s">
        <v>5551</v>
      </c>
      <c r="E1918" s="7" t="n">
        <v>1650</v>
      </c>
      <c r="F1918" s="3" t="n">
        <v>20241204</v>
      </c>
    </row>
    <row r="1919" customFormat="false" ht="18" hidden="false" customHeight="true" outlineLevel="0" collapsed="false">
      <c r="A1919" s="3" t="n">
        <f aca="false">ROW()-2</f>
        <v>1917</v>
      </c>
      <c r="B1919" s="5" t="s">
        <v>5552</v>
      </c>
      <c r="C1919" s="6" t="s">
        <v>5553</v>
      </c>
      <c r="D1919" s="5" t="s">
        <v>5554</v>
      </c>
      <c r="E1919" s="7" t="n">
        <v>1650</v>
      </c>
      <c r="F1919" s="3" t="n">
        <v>20241204</v>
      </c>
    </row>
    <row r="1920" customFormat="false" ht="18" hidden="false" customHeight="true" outlineLevel="0" collapsed="false">
      <c r="A1920" s="3" t="n">
        <f aca="false">ROW()-2</f>
        <v>1918</v>
      </c>
      <c r="B1920" s="5" t="s">
        <v>5555</v>
      </c>
      <c r="C1920" s="6" t="s">
        <v>5556</v>
      </c>
      <c r="D1920" s="5" t="s">
        <v>5557</v>
      </c>
      <c r="E1920" s="7" t="n">
        <v>1650</v>
      </c>
      <c r="F1920" s="3" t="n">
        <v>20241204</v>
      </c>
    </row>
    <row r="1921" customFormat="false" ht="18" hidden="false" customHeight="true" outlineLevel="0" collapsed="false">
      <c r="A1921" s="3" t="n">
        <f aca="false">ROW()-2</f>
        <v>1919</v>
      </c>
      <c r="B1921" s="5" t="s">
        <v>5558</v>
      </c>
      <c r="C1921" s="6" t="s">
        <v>5559</v>
      </c>
      <c r="D1921" s="5" t="s">
        <v>5560</v>
      </c>
      <c r="E1921" s="7" t="n">
        <v>2200</v>
      </c>
      <c r="F1921" s="3" t="n">
        <v>20241204</v>
      </c>
    </row>
    <row r="1922" customFormat="false" ht="18" hidden="false" customHeight="true" outlineLevel="0" collapsed="false">
      <c r="A1922" s="3" t="n">
        <f aca="false">ROW()-2</f>
        <v>1920</v>
      </c>
      <c r="B1922" s="5" t="s">
        <v>5561</v>
      </c>
      <c r="C1922" s="6" t="s">
        <v>5562</v>
      </c>
      <c r="D1922" s="5" t="s">
        <v>5563</v>
      </c>
      <c r="E1922" s="7" t="n">
        <v>1650</v>
      </c>
      <c r="F1922" s="3" t="n">
        <v>20241204</v>
      </c>
    </row>
    <row r="1923" customFormat="false" ht="18" hidden="false" customHeight="true" outlineLevel="0" collapsed="false">
      <c r="A1923" s="3" t="n">
        <f aca="false">ROW()-2</f>
        <v>1921</v>
      </c>
      <c r="B1923" s="5" t="s">
        <v>5564</v>
      </c>
      <c r="C1923" s="6" t="s">
        <v>5565</v>
      </c>
      <c r="D1923" s="5" t="s">
        <v>5566</v>
      </c>
      <c r="E1923" s="7" t="n">
        <v>1100</v>
      </c>
      <c r="F1923" s="3" t="n">
        <v>20241204</v>
      </c>
    </row>
    <row r="1924" customFormat="false" ht="18" hidden="false" customHeight="true" outlineLevel="0" collapsed="false">
      <c r="A1924" s="3" t="n">
        <f aca="false">ROW()-2</f>
        <v>1922</v>
      </c>
      <c r="B1924" s="5" t="s">
        <v>5567</v>
      </c>
      <c r="C1924" s="6" t="s">
        <v>5568</v>
      </c>
      <c r="D1924" s="5" t="s">
        <v>5569</v>
      </c>
      <c r="E1924" s="7" t="n">
        <v>1100</v>
      </c>
      <c r="F1924" s="3" t="n">
        <v>20241204</v>
      </c>
    </row>
    <row r="1925" customFormat="false" ht="18" hidden="false" customHeight="true" outlineLevel="0" collapsed="false">
      <c r="A1925" s="3" t="n">
        <f aca="false">ROW()-2</f>
        <v>1923</v>
      </c>
      <c r="B1925" s="5" t="s">
        <v>5570</v>
      </c>
      <c r="C1925" s="6" t="s">
        <v>5571</v>
      </c>
      <c r="D1925" s="5" t="s">
        <v>5572</v>
      </c>
      <c r="E1925" s="7" t="n">
        <v>1100</v>
      </c>
      <c r="F1925" s="3" t="n">
        <v>20241204</v>
      </c>
    </row>
    <row r="1926" customFormat="false" ht="18" hidden="false" customHeight="true" outlineLevel="0" collapsed="false">
      <c r="A1926" s="3" t="n">
        <f aca="false">ROW()-2</f>
        <v>1924</v>
      </c>
      <c r="B1926" s="5" t="s">
        <v>5573</v>
      </c>
      <c r="C1926" s="6" t="s">
        <v>5574</v>
      </c>
      <c r="D1926" s="5" t="s">
        <v>5575</v>
      </c>
      <c r="E1926" s="7" t="n">
        <v>1650</v>
      </c>
      <c r="F1926" s="3" t="n">
        <v>20241204</v>
      </c>
    </row>
    <row r="1927" customFormat="false" ht="18" hidden="false" customHeight="true" outlineLevel="0" collapsed="false">
      <c r="A1927" s="3" t="n">
        <f aca="false">ROW()-2</f>
        <v>1925</v>
      </c>
      <c r="B1927" s="5" t="s">
        <v>5576</v>
      </c>
      <c r="C1927" s="6" t="s">
        <v>5577</v>
      </c>
      <c r="D1927" s="5" t="s">
        <v>5578</v>
      </c>
      <c r="E1927" s="7" t="n">
        <v>2200</v>
      </c>
      <c r="F1927" s="3" t="n">
        <v>20241204</v>
      </c>
    </row>
    <row r="1928" customFormat="false" ht="18" hidden="false" customHeight="true" outlineLevel="0" collapsed="false">
      <c r="A1928" s="3" t="n">
        <f aca="false">ROW()-2</f>
        <v>1926</v>
      </c>
      <c r="B1928" s="5" t="s">
        <v>5579</v>
      </c>
      <c r="C1928" s="6" t="s">
        <v>5580</v>
      </c>
      <c r="D1928" s="5" t="s">
        <v>5581</v>
      </c>
      <c r="E1928" s="7" t="n">
        <v>1650</v>
      </c>
      <c r="F1928" s="3" t="n">
        <v>20241204</v>
      </c>
    </row>
    <row r="1929" customFormat="false" ht="18" hidden="false" customHeight="true" outlineLevel="0" collapsed="false">
      <c r="A1929" s="3" t="n">
        <f aca="false">ROW()-2</f>
        <v>1927</v>
      </c>
      <c r="B1929" s="5" t="s">
        <v>5582</v>
      </c>
      <c r="C1929" s="6" t="s">
        <v>5583</v>
      </c>
      <c r="D1929" s="5" t="s">
        <v>1648</v>
      </c>
      <c r="E1929" s="7" t="n">
        <v>1650</v>
      </c>
      <c r="F1929" s="3" t="n">
        <v>20241204</v>
      </c>
    </row>
    <row r="1930" customFormat="false" ht="18" hidden="false" customHeight="true" outlineLevel="0" collapsed="false">
      <c r="A1930" s="3" t="n">
        <f aca="false">ROW()-2</f>
        <v>1928</v>
      </c>
      <c r="B1930" s="5" t="s">
        <v>5584</v>
      </c>
      <c r="C1930" s="6" t="s">
        <v>5585</v>
      </c>
      <c r="D1930" s="5" t="s">
        <v>5586</v>
      </c>
      <c r="E1930" s="7" t="n">
        <v>2200</v>
      </c>
      <c r="F1930" s="3" t="n">
        <v>20241204</v>
      </c>
    </row>
    <row r="1931" customFormat="false" ht="18" hidden="false" customHeight="true" outlineLevel="0" collapsed="false">
      <c r="A1931" s="3" t="n">
        <f aca="false">ROW()-2</f>
        <v>1929</v>
      </c>
      <c r="B1931" s="5" t="s">
        <v>5587</v>
      </c>
      <c r="C1931" s="6" t="s">
        <v>5588</v>
      </c>
      <c r="D1931" s="5" t="s">
        <v>5589</v>
      </c>
      <c r="E1931" s="7" t="n">
        <v>1650</v>
      </c>
      <c r="F1931" s="3" t="n">
        <v>20241204</v>
      </c>
    </row>
    <row r="1932" customFormat="false" ht="18" hidden="false" customHeight="true" outlineLevel="0" collapsed="false">
      <c r="A1932" s="3" t="n">
        <f aca="false">ROW()-2</f>
        <v>1930</v>
      </c>
      <c r="B1932" s="5" t="s">
        <v>5590</v>
      </c>
      <c r="C1932" s="6" t="s">
        <v>5591</v>
      </c>
      <c r="D1932" s="5" t="s">
        <v>5592</v>
      </c>
      <c r="E1932" s="7" t="n">
        <v>1650</v>
      </c>
      <c r="F1932" s="3" t="n">
        <v>20241204</v>
      </c>
    </row>
    <row r="1933" customFormat="false" ht="18" hidden="false" customHeight="true" outlineLevel="0" collapsed="false">
      <c r="A1933" s="3" t="n">
        <f aca="false">ROW()-2</f>
        <v>1931</v>
      </c>
      <c r="B1933" s="5" t="s">
        <v>5593</v>
      </c>
      <c r="C1933" s="6" t="s">
        <v>5594</v>
      </c>
      <c r="D1933" s="5" t="s">
        <v>5595</v>
      </c>
      <c r="E1933" s="7" t="n">
        <v>1650</v>
      </c>
      <c r="F1933" s="3" t="n">
        <v>20241204</v>
      </c>
    </row>
    <row r="1934" customFormat="false" ht="18" hidden="false" customHeight="true" outlineLevel="0" collapsed="false">
      <c r="A1934" s="3" t="n">
        <f aca="false">ROW()-2</f>
        <v>1932</v>
      </c>
      <c r="B1934" s="5" t="s">
        <v>5596</v>
      </c>
      <c r="C1934" s="6" t="s">
        <v>5597</v>
      </c>
      <c r="D1934" s="5" t="s">
        <v>5598</v>
      </c>
      <c r="E1934" s="7" t="n">
        <v>1650</v>
      </c>
      <c r="F1934" s="3" t="n">
        <v>20241204</v>
      </c>
    </row>
    <row r="1935" customFormat="false" ht="18" hidden="false" customHeight="true" outlineLevel="0" collapsed="false">
      <c r="A1935" s="3" t="n">
        <f aca="false">ROW()-2</f>
        <v>1933</v>
      </c>
      <c r="B1935" s="5" t="s">
        <v>5599</v>
      </c>
      <c r="C1935" s="6" t="s">
        <v>5600</v>
      </c>
      <c r="D1935" s="5" t="s">
        <v>5601</v>
      </c>
      <c r="E1935" s="7" t="n">
        <v>1100</v>
      </c>
      <c r="F1935" s="3" t="n">
        <v>20241204</v>
      </c>
    </row>
    <row r="1936" customFormat="false" ht="18" hidden="false" customHeight="true" outlineLevel="0" collapsed="false">
      <c r="A1936" s="3" t="n">
        <f aca="false">ROW()-2</f>
        <v>1934</v>
      </c>
      <c r="B1936" s="5" t="s">
        <v>5602</v>
      </c>
      <c r="C1936" s="6" t="s">
        <v>5603</v>
      </c>
      <c r="D1936" s="5" t="s">
        <v>5604</v>
      </c>
      <c r="E1936" s="7" t="n">
        <v>1650</v>
      </c>
      <c r="F1936" s="3" t="n">
        <v>20241204</v>
      </c>
    </row>
    <row r="1937" customFormat="false" ht="18" hidden="false" customHeight="true" outlineLevel="0" collapsed="false">
      <c r="A1937" s="3" t="n">
        <f aca="false">ROW()-2</f>
        <v>1935</v>
      </c>
      <c r="B1937" s="5" t="s">
        <v>5605</v>
      </c>
      <c r="C1937" s="6" t="s">
        <v>5606</v>
      </c>
      <c r="D1937" s="5" t="s">
        <v>5607</v>
      </c>
      <c r="E1937" s="7" t="n">
        <v>1650</v>
      </c>
      <c r="F1937" s="3" t="n">
        <v>20241204</v>
      </c>
    </row>
    <row r="1938" customFormat="false" ht="18" hidden="false" customHeight="true" outlineLevel="0" collapsed="false">
      <c r="A1938" s="3" t="n">
        <f aca="false">ROW()-2</f>
        <v>1936</v>
      </c>
      <c r="B1938" s="5" t="s">
        <v>5608</v>
      </c>
      <c r="C1938" s="6" t="s">
        <v>5609</v>
      </c>
      <c r="D1938" s="5" t="s">
        <v>5610</v>
      </c>
      <c r="E1938" s="7" t="n">
        <v>1650</v>
      </c>
      <c r="F1938" s="3" t="n">
        <v>20241204</v>
      </c>
    </row>
    <row r="1939" customFormat="false" ht="18" hidden="false" customHeight="true" outlineLevel="0" collapsed="false">
      <c r="A1939" s="3" t="n">
        <f aca="false">ROW()-2</f>
        <v>1937</v>
      </c>
      <c r="B1939" s="5" t="s">
        <v>5611</v>
      </c>
      <c r="C1939" s="6" t="s">
        <v>5612</v>
      </c>
      <c r="D1939" s="5" t="s">
        <v>5613</v>
      </c>
      <c r="E1939" s="7" t="n">
        <v>1650</v>
      </c>
      <c r="F1939" s="3" t="n">
        <v>20241204</v>
      </c>
    </row>
    <row r="1940" customFormat="false" ht="18" hidden="false" customHeight="true" outlineLevel="0" collapsed="false">
      <c r="A1940" s="3" t="n">
        <f aca="false">ROW()-2</f>
        <v>1938</v>
      </c>
      <c r="B1940" s="5" t="s">
        <v>5614</v>
      </c>
      <c r="C1940" s="6" t="s">
        <v>5615</v>
      </c>
      <c r="D1940" s="5" t="s">
        <v>5616</v>
      </c>
      <c r="E1940" s="7" t="n">
        <v>1650</v>
      </c>
      <c r="F1940" s="3" t="n">
        <v>20241204</v>
      </c>
    </row>
    <row r="1941" customFormat="false" ht="18" hidden="false" customHeight="true" outlineLevel="0" collapsed="false">
      <c r="A1941" s="3" t="n">
        <f aca="false">ROW()-2</f>
        <v>1939</v>
      </c>
      <c r="B1941" s="5" t="s">
        <v>5617</v>
      </c>
      <c r="C1941" s="6" t="s">
        <v>5618</v>
      </c>
      <c r="D1941" s="5" t="s">
        <v>5619</v>
      </c>
      <c r="E1941" s="7" t="n">
        <v>2200</v>
      </c>
      <c r="F1941" s="3" t="n">
        <v>20241204</v>
      </c>
    </row>
    <row r="1942" customFormat="false" ht="18" hidden="false" customHeight="true" outlineLevel="0" collapsed="false">
      <c r="A1942" s="3" t="n">
        <f aca="false">ROW()-2</f>
        <v>1940</v>
      </c>
      <c r="B1942" s="5" t="s">
        <v>5620</v>
      </c>
      <c r="C1942" s="6" t="s">
        <v>5621</v>
      </c>
      <c r="D1942" s="5" t="s">
        <v>5622</v>
      </c>
      <c r="E1942" s="7" t="n">
        <v>1650</v>
      </c>
      <c r="F1942" s="3" t="n">
        <v>20241204</v>
      </c>
    </row>
    <row r="1943" customFormat="false" ht="18" hidden="false" customHeight="true" outlineLevel="0" collapsed="false">
      <c r="A1943" s="3" t="n">
        <f aca="false">ROW()-2</f>
        <v>1941</v>
      </c>
      <c r="B1943" s="5" t="s">
        <v>5623</v>
      </c>
      <c r="C1943" s="6" t="s">
        <v>5624</v>
      </c>
      <c r="D1943" s="5" t="s">
        <v>5625</v>
      </c>
      <c r="E1943" s="7" t="n">
        <v>1650</v>
      </c>
      <c r="F1943" s="3" t="n">
        <v>20241204</v>
      </c>
    </row>
    <row r="1944" customFormat="false" ht="18" hidden="false" customHeight="true" outlineLevel="0" collapsed="false">
      <c r="A1944" s="3" t="n">
        <f aca="false">ROW()-2</f>
        <v>1942</v>
      </c>
      <c r="B1944" s="5" t="s">
        <v>5626</v>
      </c>
      <c r="C1944" s="6" t="s">
        <v>5627</v>
      </c>
      <c r="D1944" s="5" t="s">
        <v>1669</v>
      </c>
      <c r="E1944" s="7" t="n">
        <v>1650</v>
      </c>
      <c r="F1944" s="3" t="n">
        <v>20241204</v>
      </c>
    </row>
    <row r="1945" customFormat="false" ht="18" hidden="false" customHeight="true" outlineLevel="0" collapsed="false">
      <c r="A1945" s="3" t="n">
        <f aca="false">ROW()-2</f>
        <v>1943</v>
      </c>
      <c r="B1945" s="5" t="s">
        <v>5628</v>
      </c>
      <c r="C1945" s="6" t="s">
        <v>5629</v>
      </c>
      <c r="D1945" s="5" t="s">
        <v>5630</v>
      </c>
      <c r="E1945" s="7" t="n">
        <v>1650</v>
      </c>
      <c r="F1945" s="3" t="n">
        <v>20241204</v>
      </c>
    </row>
    <row r="1946" customFormat="false" ht="18" hidden="false" customHeight="true" outlineLevel="0" collapsed="false">
      <c r="A1946" s="3" t="n">
        <f aca="false">ROW()-2</f>
        <v>1944</v>
      </c>
      <c r="B1946" s="5" t="s">
        <v>5631</v>
      </c>
      <c r="C1946" s="6" t="s">
        <v>5632</v>
      </c>
      <c r="D1946" s="5" t="s">
        <v>5633</v>
      </c>
      <c r="E1946" s="7" t="n">
        <v>1650</v>
      </c>
      <c r="F1946" s="3" t="n">
        <v>20241204</v>
      </c>
    </row>
    <row r="1947" customFormat="false" ht="18" hidden="false" customHeight="true" outlineLevel="0" collapsed="false">
      <c r="A1947" s="3" t="n">
        <f aca="false">ROW()-2</f>
        <v>1945</v>
      </c>
      <c r="B1947" s="5" t="s">
        <v>5634</v>
      </c>
      <c r="C1947" s="6" t="s">
        <v>5635</v>
      </c>
      <c r="D1947" s="5" t="s">
        <v>5636</v>
      </c>
      <c r="E1947" s="7" t="n">
        <v>1100</v>
      </c>
      <c r="F1947" s="3" t="n">
        <v>20241204</v>
      </c>
    </row>
    <row r="1948" customFormat="false" ht="18" hidden="false" customHeight="true" outlineLevel="0" collapsed="false">
      <c r="A1948" s="3" t="n">
        <f aca="false">ROW()-2</f>
        <v>1946</v>
      </c>
      <c r="B1948" s="5" t="s">
        <v>5637</v>
      </c>
      <c r="C1948" s="6" t="s">
        <v>5638</v>
      </c>
      <c r="D1948" s="5" t="s">
        <v>5639</v>
      </c>
      <c r="E1948" s="7" t="n">
        <v>2200</v>
      </c>
      <c r="F1948" s="3" t="n">
        <v>20241204</v>
      </c>
    </row>
    <row r="1949" customFormat="false" ht="18" hidden="false" customHeight="true" outlineLevel="0" collapsed="false">
      <c r="A1949" s="3" t="n">
        <f aca="false">ROW()-2</f>
        <v>1947</v>
      </c>
      <c r="B1949" s="5" t="s">
        <v>5640</v>
      </c>
      <c r="C1949" s="6" t="s">
        <v>5641</v>
      </c>
      <c r="D1949" s="5" t="s">
        <v>5642</v>
      </c>
      <c r="E1949" s="7" t="n">
        <v>1650</v>
      </c>
      <c r="F1949" s="3" t="n">
        <v>20241204</v>
      </c>
    </row>
    <row r="1950" customFormat="false" ht="18" hidden="false" customHeight="true" outlineLevel="0" collapsed="false">
      <c r="A1950" s="3" t="n">
        <f aca="false">ROW()-2</f>
        <v>1948</v>
      </c>
      <c r="B1950" s="5" t="s">
        <v>5643</v>
      </c>
      <c r="C1950" s="6" t="s">
        <v>5644</v>
      </c>
      <c r="D1950" s="5" t="s">
        <v>5645</v>
      </c>
      <c r="E1950" s="7" t="n">
        <v>1650</v>
      </c>
      <c r="F1950" s="3" t="n">
        <v>20241204</v>
      </c>
    </row>
    <row r="1951" customFormat="false" ht="18" hidden="false" customHeight="true" outlineLevel="0" collapsed="false">
      <c r="A1951" s="3" t="n">
        <f aca="false">ROW()-2</f>
        <v>1949</v>
      </c>
      <c r="B1951" s="5" t="s">
        <v>5646</v>
      </c>
      <c r="C1951" s="6" t="s">
        <v>5647</v>
      </c>
      <c r="D1951" s="5" t="s">
        <v>5648</v>
      </c>
      <c r="E1951" s="7" t="n">
        <v>1100</v>
      </c>
      <c r="F1951" s="3" t="n">
        <v>20241204</v>
      </c>
    </row>
    <row r="1952" customFormat="false" ht="18" hidden="false" customHeight="true" outlineLevel="0" collapsed="false">
      <c r="A1952" s="3" t="n">
        <f aca="false">ROW()-2</f>
        <v>1950</v>
      </c>
      <c r="B1952" s="5" t="s">
        <v>5649</v>
      </c>
      <c r="C1952" s="6" t="s">
        <v>5650</v>
      </c>
      <c r="D1952" s="5" t="s">
        <v>1681</v>
      </c>
      <c r="E1952" s="7" t="n">
        <v>1100</v>
      </c>
      <c r="F1952" s="3" t="n">
        <v>20241204</v>
      </c>
    </row>
    <row r="1953" customFormat="false" ht="18" hidden="false" customHeight="true" outlineLevel="0" collapsed="false">
      <c r="A1953" s="3" t="n">
        <f aca="false">ROW()-2</f>
        <v>1951</v>
      </c>
      <c r="B1953" s="5" t="s">
        <v>5651</v>
      </c>
      <c r="C1953" s="6" t="s">
        <v>5652</v>
      </c>
      <c r="D1953" s="5" t="s">
        <v>5653</v>
      </c>
      <c r="E1953" s="7" t="n">
        <v>2200</v>
      </c>
      <c r="F1953" s="3" t="n">
        <v>20241204</v>
      </c>
    </row>
    <row r="1954" customFormat="false" ht="18" hidden="false" customHeight="true" outlineLevel="0" collapsed="false">
      <c r="A1954" s="3" t="n">
        <f aca="false">ROW()-2</f>
        <v>1952</v>
      </c>
      <c r="B1954" s="5" t="s">
        <v>5654</v>
      </c>
      <c r="C1954" s="6" t="s">
        <v>5655</v>
      </c>
      <c r="D1954" s="5" t="s">
        <v>5656</v>
      </c>
      <c r="E1954" s="7" t="n">
        <v>2200</v>
      </c>
      <c r="F1954" s="3" t="n">
        <v>20241204</v>
      </c>
    </row>
    <row r="1955" customFormat="false" ht="18" hidden="false" customHeight="true" outlineLevel="0" collapsed="false">
      <c r="A1955" s="3" t="n">
        <f aca="false">ROW()-2</f>
        <v>1953</v>
      </c>
      <c r="B1955" s="5" t="s">
        <v>5657</v>
      </c>
      <c r="C1955" s="6" t="s">
        <v>5658</v>
      </c>
      <c r="D1955" s="5" t="s">
        <v>5659</v>
      </c>
      <c r="E1955" s="7" t="n">
        <v>1650</v>
      </c>
      <c r="F1955" s="3" t="n">
        <v>20241204</v>
      </c>
    </row>
    <row r="1956" customFormat="false" ht="18" hidden="false" customHeight="true" outlineLevel="0" collapsed="false">
      <c r="A1956" s="3" t="n">
        <f aca="false">ROW()-2</f>
        <v>1954</v>
      </c>
      <c r="B1956" s="5" t="s">
        <v>5660</v>
      </c>
      <c r="C1956" s="6" t="s">
        <v>5661</v>
      </c>
      <c r="D1956" s="5" t="s">
        <v>5662</v>
      </c>
      <c r="E1956" s="7" t="n">
        <v>1650</v>
      </c>
      <c r="F1956" s="3" t="n">
        <v>20241204</v>
      </c>
    </row>
    <row r="1957" customFormat="false" ht="18" hidden="false" customHeight="true" outlineLevel="0" collapsed="false">
      <c r="A1957" s="3" t="n">
        <f aca="false">ROW()-2</f>
        <v>1955</v>
      </c>
      <c r="B1957" s="5" t="s">
        <v>5663</v>
      </c>
      <c r="C1957" s="6" t="s">
        <v>5664</v>
      </c>
      <c r="D1957" s="5" t="s">
        <v>5665</v>
      </c>
      <c r="E1957" s="7" t="n">
        <v>1650</v>
      </c>
      <c r="F1957" s="3" t="n">
        <v>20241204</v>
      </c>
    </row>
    <row r="1958" customFormat="false" ht="18" hidden="false" customHeight="true" outlineLevel="0" collapsed="false">
      <c r="A1958" s="3" t="n">
        <f aca="false">ROW()-2</f>
        <v>1956</v>
      </c>
      <c r="B1958" s="5" t="s">
        <v>5666</v>
      </c>
      <c r="C1958" s="6" t="s">
        <v>5667</v>
      </c>
      <c r="D1958" s="5" t="s">
        <v>5668</v>
      </c>
      <c r="E1958" s="7" t="n">
        <v>1650</v>
      </c>
      <c r="F1958" s="3" t="n">
        <v>20241204</v>
      </c>
    </row>
    <row r="1959" customFormat="false" ht="18" hidden="false" customHeight="true" outlineLevel="0" collapsed="false">
      <c r="A1959" s="3" t="n">
        <f aca="false">ROW()-2</f>
        <v>1957</v>
      </c>
      <c r="B1959" s="5" t="s">
        <v>5669</v>
      </c>
      <c r="C1959" s="6" t="s">
        <v>5670</v>
      </c>
      <c r="D1959" s="5" t="s">
        <v>5671</v>
      </c>
      <c r="E1959" s="7" t="n">
        <v>1650</v>
      </c>
      <c r="F1959" s="3" t="n">
        <v>20241204</v>
      </c>
    </row>
    <row r="1960" customFormat="false" ht="18" hidden="false" customHeight="true" outlineLevel="0" collapsed="false">
      <c r="A1960" s="3" t="n">
        <f aca="false">ROW()-2</f>
        <v>1958</v>
      </c>
      <c r="B1960" s="5" t="s">
        <v>5672</v>
      </c>
      <c r="C1960" s="6" t="s">
        <v>5673</v>
      </c>
      <c r="D1960" s="5" t="s">
        <v>5674</v>
      </c>
      <c r="E1960" s="7" t="n">
        <v>1650</v>
      </c>
      <c r="F1960" s="3" t="n">
        <v>20241204</v>
      </c>
    </row>
    <row r="1961" customFormat="false" ht="18" hidden="false" customHeight="true" outlineLevel="0" collapsed="false">
      <c r="A1961" s="3" t="n">
        <f aca="false">ROW()-2</f>
        <v>1959</v>
      </c>
      <c r="B1961" s="5" t="s">
        <v>5675</v>
      </c>
      <c r="C1961" s="6" t="s">
        <v>5676</v>
      </c>
      <c r="D1961" s="5" t="s">
        <v>5677</v>
      </c>
      <c r="E1961" s="7" t="n">
        <v>1650</v>
      </c>
      <c r="F1961" s="3" t="n">
        <v>20241204</v>
      </c>
    </row>
    <row r="1962" customFormat="false" ht="18" hidden="false" customHeight="true" outlineLevel="0" collapsed="false">
      <c r="A1962" s="3" t="n">
        <f aca="false">ROW()-2</f>
        <v>1960</v>
      </c>
      <c r="B1962" s="5" t="s">
        <v>5678</v>
      </c>
      <c r="C1962" s="6" t="s">
        <v>5679</v>
      </c>
      <c r="D1962" s="5" t="s">
        <v>5680</v>
      </c>
      <c r="E1962" s="7" t="n">
        <v>1100</v>
      </c>
      <c r="F1962" s="3" t="n">
        <v>20241204</v>
      </c>
    </row>
    <row r="1963" customFormat="false" ht="18" hidden="false" customHeight="true" outlineLevel="0" collapsed="false">
      <c r="A1963" s="3" t="n">
        <f aca="false">ROW()-2</f>
        <v>1961</v>
      </c>
      <c r="B1963" s="5" t="s">
        <v>5681</v>
      </c>
      <c r="C1963" s="6" t="s">
        <v>5682</v>
      </c>
      <c r="D1963" s="5" t="s">
        <v>18</v>
      </c>
      <c r="E1963" s="7" t="n">
        <v>1650</v>
      </c>
      <c r="F1963" s="3" t="n">
        <v>20241204</v>
      </c>
    </row>
    <row r="1964" customFormat="false" ht="18" hidden="false" customHeight="true" outlineLevel="0" collapsed="false">
      <c r="A1964" s="3" t="n">
        <f aca="false">ROW()-2</f>
        <v>1962</v>
      </c>
      <c r="B1964" s="5" t="s">
        <v>5683</v>
      </c>
      <c r="C1964" s="6" t="s">
        <v>5684</v>
      </c>
      <c r="D1964" s="5" t="s">
        <v>2830</v>
      </c>
      <c r="E1964" s="7" t="n">
        <v>2200</v>
      </c>
      <c r="F1964" s="3" t="n">
        <v>20241204</v>
      </c>
    </row>
    <row r="1965" customFormat="false" ht="18" hidden="false" customHeight="true" outlineLevel="0" collapsed="false">
      <c r="A1965" s="3" t="n">
        <f aca="false">ROW()-2</f>
        <v>1963</v>
      </c>
      <c r="B1965" s="5" t="s">
        <v>5685</v>
      </c>
      <c r="C1965" s="6" t="s">
        <v>5686</v>
      </c>
      <c r="D1965" s="5" t="s">
        <v>5687</v>
      </c>
      <c r="E1965" s="7" t="n">
        <v>2200</v>
      </c>
      <c r="F1965" s="3" t="n">
        <v>20241204</v>
      </c>
    </row>
    <row r="1966" customFormat="false" ht="18" hidden="false" customHeight="true" outlineLevel="0" collapsed="false">
      <c r="A1966" s="3" t="n">
        <f aca="false">ROW()-2</f>
        <v>1964</v>
      </c>
      <c r="B1966" s="5" t="s">
        <v>5688</v>
      </c>
      <c r="C1966" s="6" t="s">
        <v>5689</v>
      </c>
      <c r="D1966" s="5" t="s">
        <v>2833</v>
      </c>
      <c r="E1966" s="7" t="n">
        <v>1650</v>
      </c>
      <c r="F1966" s="3" t="n">
        <v>20241204</v>
      </c>
    </row>
    <row r="1967" customFormat="false" ht="18" hidden="false" customHeight="true" outlineLevel="0" collapsed="false">
      <c r="A1967" s="3" t="n">
        <f aca="false">ROW()-2</f>
        <v>1965</v>
      </c>
      <c r="B1967" s="5" t="s">
        <v>5690</v>
      </c>
      <c r="C1967" s="6" t="s">
        <v>5691</v>
      </c>
      <c r="D1967" s="5" t="s">
        <v>2916</v>
      </c>
      <c r="E1967" s="7" t="n">
        <v>2200</v>
      </c>
      <c r="F1967" s="3" t="n">
        <v>20241204</v>
      </c>
    </row>
    <row r="1968" customFormat="false" ht="18" hidden="false" customHeight="true" outlineLevel="0" collapsed="false">
      <c r="A1968" s="3" t="n">
        <f aca="false">ROW()-2</f>
        <v>1966</v>
      </c>
      <c r="B1968" s="5" t="s">
        <v>5692</v>
      </c>
      <c r="C1968" s="6" t="s">
        <v>5693</v>
      </c>
      <c r="D1968" s="5" t="s">
        <v>5694</v>
      </c>
      <c r="E1968" s="7" t="n">
        <v>1100</v>
      </c>
      <c r="F1968" s="3" t="n">
        <v>20241204</v>
      </c>
    </row>
    <row r="1969" customFormat="false" ht="18" hidden="false" customHeight="true" outlineLevel="0" collapsed="false">
      <c r="A1969" s="3" t="n">
        <f aca="false">ROW()-2</f>
        <v>1967</v>
      </c>
      <c r="B1969" s="5" t="s">
        <v>5695</v>
      </c>
      <c r="C1969" s="6" t="s">
        <v>1278</v>
      </c>
      <c r="D1969" s="5" t="s">
        <v>5696</v>
      </c>
      <c r="E1969" s="7" t="n">
        <v>1650</v>
      </c>
      <c r="F1969" s="3" t="n">
        <v>20241204</v>
      </c>
    </row>
    <row r="1970" customFormat="false" ht="18" hidden="false" customHeight="true" outlineLevel="0" collapsed="false">
      <c r="A1970" s="3" t="n">
        <f aca="false">ROW()-2</f>
        <v>1968</v>
      </c>
      <c r="B1970" s="5" t="s">
        <v>5697</v>
      </c>
      <c r="C1970" s="6" t="s">
        <v>5698</v>
      </c>
      <c r="D1970" s="5" t="s">
        <v>1702</v>
      </c>
      <c r="E1970" s="7" t="n">
        <v>1100</v>
      </c>
      <c r="F1970" s="3" t="n">
        <v>20241204</v>
      </c>
    </row>
    <row r="1971" customFormat="false" ht="18" hidden="false" customHeight="true" outlineLevel="0" collapsed="false">
      <c r="A1971" s="3" t="n">
        <f aca="false">ROW()-2</f>
        <v>1969</v>
      </c>
      <c r="B1971" s="5" t="s">
        <v>5699</v>
      </c>
      <c r="C1971" s="6" t="s">
        <v>5700</v>
      </c>
      <c r="D1971" s="5" t="s">
        <v>5701</v>
      </c>
      <c r="E1971" s="7" t="n">
        <v>1650</v>
      </c>
      <c r="F1971" s="3" t="n">
        <v>20241204</v>
      </c>
    </row>
    <row r="1972" customFormat="false" ht="18" hidden="false" customHeight="true" outlineLevel="0" collapsed="false">
      <c r="A1972" s="3" t="n">
        <f aca="false">ROW()-2</f>
        <v>1970</v>
      </c>
      <c r="B1972" s="5" t="s">
        <v>5702</v>
      </c>
      <c r="C1972" s="6" t="s">
        <v>5703</v>
      </c>
      <c r="D1972" s="5" t="s">
        <v>5704</v>
      </c>
      <c r="E1972" s="7" t="n">
        <v>1100</v>
      </c>
      <c r="F1972" s="3" t="n">
        <v>20241204</v>
      </c>
    </row>
    <row r="1973" customFormat="false" ht="18" hidden="false" customHeight="true" outlineLevel="0" collapsed="false">
      <c r="A1973" s="3" t="n">
        <f aca="false">ROW()-2</f>
        <v>1971</v>
      </c>
      <c r="B1973" s="5" t="s">
        <v>5705</v>
      </c>
      <c r="C1973" s="6" t="s">
        <v>5706</v>
      </c>
      <c r="D1973" s="5" t="s">
        <v>5707</v>
      </c>
      <c r="E1973" s="7" t="n">
        <v>1100</v>
      </c>
      <c r="F1973" s="3" t="n">
        <v>20241204</v>
      </c>
    </row>
    <row r="1974" customFormat="false" ht="18" hidden="false" customHeight="true" outlineLevel="0" collapsed="false">
      <c r="A1974" s="3" t="n">
        <f aca="false">ROW()-2</f>
        <v>1972</v>
      </c>
      <c r="B1974" s="5" t="s">
        <v>5708</v>
      </c>
      <c r="C1974" s="6" t="s">
        <v>5709</v>
      </c>
      <c r="D1974" s="5" t="s">
        <v>5710</v>
      </c>
      <c r="E1974" s="7" t="n">
        <v>1650</v>
      </c>
      <c r="F1974" s="3" t="n">
        <v>20241204</v>
      </c>
    </row>
    <row r="1975" customFormat="false" ht="18" hidden="false" customHeight="true" outlineLevel="0" collapsed="false">
      <c r="A1975" s="3" t="n">
        <f aca="false">ROW()-2</f>
        <v>1973</v>
      </c>
      <c r="B1975" s="5" t="s">
        <v>5711</v>
      </c>
      <c r="C1975" s="6" t="s">
        <v>5712</v>
      </c>
      <c r="D1975" s="5" t="s">
        <v>2609</v>
      </c>
      <c r="E1975" s="7" t="n">
        <v>1100</v>
      </c>
      <c r="F1975" s="3" t="n">
        <v>20241204</v>
      </c>
    </row>
    <row r="1976" customFormat="false" ht="18" hidden="false" customHeight="true" outlineLevel="0" collapsed="false">
      <c r="A1976" s="3" t="n">
        <f aca="false">ROW()-2</f>
        <v>1974</v>
      </c>
      <c r="B1976" s="5" t="s">
        <v>5713</v>
      </c>
      <c r="C1976" s="6" t="s">
        <v>5714</v>
      </c>
      <c r="D1976" s="5" t="s">
        <v>5715</v>
      </c>
      <c r="E1976" s="7" t="n">
        <v>1650</v>
      </c>
      <c r="F1976" s="3" t="n">
        <v>20241204</v>
      </c>
    </row>
    <row r="1977" customFormat="false" ht="18" hidden="false" customHeight="true" outlineLevel="0" collapsed="false">
      <c r="A1977" s="3" t="n">
        <f aca="false">ROW()-2</f>
        <v>1975</v>
      </c>
      <c r="B1977" s="5" t="s">
        <v>5716</v>
      </c>
      <c r="C1977" s="6" t="s">
        <v>5717</v>
      </c>
      <c r="D1977" s="5" t="s">
        <v>2612</v>
      </c>
      <c r="E1977" s="7" t="n">
        <v>1650</v>
      </c>
      <c r="F1977" s="3" t="n">
        <v>20241204</v>
      </c>
    </row>
    <row r="1978" customFormat="false" ht="18" hidden="false" customHeight="true" outlineLevel="0" collapsed="false">
      <c r="A1978" s="3" t="n">
        <f aca="false">ROW()-2</f>
        <v>1976</v>
      </c>
      <c r="B1978" s="5" t="s">
        <v>5718</v>
      </c>
      <c r="C1978" s="6" t="s">
        <v>5719</v>
      </c>
      <c r="D1978" s="5" t="s">
        <v>5720</v>
      </c>
      <c r="E1978" s="7" t="n">
        <v>1650</v>
      </c>
      <c r="F1978" s="3" t="n">
        <v>20241204</v>
      </c>
    </row>
    <row r="1979" customFormat="false" ht="18" hidden="false" customHeight="true" outlineLevel="0" collapsed="false">
      <c r="A1979" s="3" t="n">
        <f aca="false">ROW()-2</f>
        <v>1977</v>
      </c>
      <c r="B1979" s="5" t="s">
        <v>5721</v>
      </c>
      <c r="C1979" s="6" t="s">
        <v>5722</v>
      </c>
      <c r="D1979" s="5" t="s">
        <v>5723</v>
      </c>
      <c r="E1979" s="7" t="n">
        <v>1100</v>
      </c>
      <c r="F1979" s="3" t="n">
        <v>20241204</v>
      </c>
    </row>
    <row r="1980" customFormat="false" ht="18" hidden="false" customHeight="true" outlineLevel="0" collapsed="false">
      <c r="A1980" s="3" t="n">
        <f aca="false">ROW()-2</f>
        <v>1978</v>
      </c>
      <c r="B1980" s="5" t="s">
        <v>5724</v>
      </c>
      <c r="C1980" s="6" t="s">
        <v>5725</v>
      </c>
      <c r="D1980" s="5" t="s">
        <v>5726</v>
      </c>
      <c r="E1980" s="7" t="n">
        <v>1650</v>
      </c>
      <c r="F1980" s="3" t="n">
        <v>20241204</v>
      </c>
    </row>
    <row r="1981" customFormat="false" ht="18" hidden="false" customHeight="true" outlineLevel="0" collapsed="false">
      <c r="A1981" s="3" t="n">
        <f aca="false">ROW()-2</f>
        <v>1979</v>
      </c>
      <c r="B1981" s="5" t="s">
        <v>5727</v>
      </c>
      <c r="C1981" s="6" t="s">
        <v>5728</v>
      </c>
      <c r="D1981" s="5" t="s">
        <v>5729</v>
      </c>
      <c r="E1981" s="7" t="n">
        <v>1100</v>
      </c>
      <c r="F1981" s="3" t="n">
        <v>20241204</v>
      </c>
    </row>
    <row r="1982" customFormat="false" ht="18" hidden="false" customHeight="true" outlineLevel="0" collapsed="false">
      <c r="A1982" s="3" t="n">
        <f aca="false">ROW()-2</f>
        <v>1980</v>
      </c>
      <c r="B1982" s="5" t="s">
        <v>5730</v>
      </c>
      <c r="C1982" s="6" t="s">
        <v>5731</v>
      </c>
      <c r="D1982" s="5" t="s">
        <v>5732</v>
      </c>
      <c r="E1982" s="7" t="n">
        <v>1650</v>
      </c>
      <c r="F1982" s="3" t="n">
        <v>20241204</v>
      </c>
    </row>
    <row r="1983" customFormat="false" ht="18" hidden="false" customHeight="true" outlineLevel="0" collapsed="false">
      <c r="A1983" s="3" t="n">
        <f aca="false">ROW()-2</f>
        <v>1981</v>
      </c>
      <c r="B1983" s="5" t="s">
        <v>5733</v>
      </c>
      <c r="C1983" s="6" t="s">
        <v>5734</v>
      </c>
      <c r="D1983" s="5" t="s">
        <v>5735</v>
      </c>
      <c r="E1983" s="7" t="n">
        <v>1650</v>
      </c>
      <c r="F1983" s="3" t="n">
        <v>20241204</v>
      </c>
    </row>
    <row r="1984" customFormat="false" ht="18" hidden="false" customHeight="true" outlineLevel="0" collapsed="false">
      <c r="A1984" s="3" t="n">
        <f aca="false">ROW()-2</f>
        <v>1982</v>
      </c>
      <c r="B1984" s="5" t="s">
        <v>5736</v>
      </c>
      <c r="C1984" s="6" t="s">
        <v>5737</v>
      </c>
      <c r="D1984" s="5" t="s">
        <v>5738</v>
      </c>
      <c r="E1984" s="7" t="n">
        <v>1100</v>
      </c>
      <c r="F1984" s="3" t="n">
        <v>20241204</v>
      </c>
    </row>
    <row r="1985" customFormat="false" ht="18" hidden="false" customHeight="true" outlineLevel="0" collapsed="false">
      <c r="A1985" s="3" t="n">
        <f aca="false">ROW()-2</f>
        <v>1983</v>
      </c>
      <c r="B1985" s="5" t="s">
        <v>5739</v>
      </c>
      <c r="C1985" s="6" t="s">
        <v>5740</v>
      </c>
      <c r="D1985" s="5" t="s">
        <v>5741</v>
      </c>
      <c r="E1985" s="7" t="n">
        <v>1650</v>
      </c>
      <c r="F1985" s="3" t="n">
        <v>20241204</v>
      </c>
    </row>
    <row r="1986" customFormat="false" ht="18" hidden="false" customHeight="true" outlineLevel="0" collapsed="false">
      <c r="A1986" s="3" t="n">
        <f aca="false">ROW()-2</f>
        <v>1984</v>
      </c>
      <c r="B1986" s="5" t="s">
        <v>5742</v>
      </c>
      <c r="C1986" s="6" t="s">
        <v>5743</v>
      </c>
      <c r="D1986" s="5" t="s">
        <v>5744</v>
      </c>
      <c r="E1986" s="7" t="n">
        <v>1650</v>
      </c>
      <c r="F1986" s="3" t="n">
        <v>20241204</v>
      </c>
    </row>
    <row r="1987" customFormat="false" ht="18" hidden="false" customHeight="true" outlineLevel="0" collapsed="false">
      <c r="A1987" s="3" t="n">
        <f aca="false">ROW()-2</f>
        <v>1985</v>
      </c>
      <c r="B1987" s="5" t="s">
        <v>5745</v>
      </c>
      <c r="C1987" s="6" t="s">
        <v>5746</v>
      </c>
      <c r="D1987" s="5" t="s">
        <v>5747</v>
      </c>
      <c r="E1987" s="7" t="n">
        <v>2200</v>
      </c>
      <c r="F1987" s="3" t="n">
        <v>20241204</v>
      </c>
    </row>
    <row r="1988" customFormat="false" ht="18" hidden="false" customHeight="true" outlineLevel="0" collapsed="false">
      <c r="A1988" s="3" t="n">
        <f aca="false">ROW()-2</f>
        <v>1986</v>
      </c>
      <c r="B1988" s="5" t="s">
        <v>5748</v>
      </c>
      <c r="C1988" s="6" t="s">
        <v>5749</v>
      </c>
      <c r="D1988" s="5" t="s">
        <v>5750</v>
      </c>
      <c r="E1988" s="7" t="n">
        <v>1100</v>
      </c>
      <c r="F1988" s="3" t="n">
        <v>20241204</v>
      </c>
    </row>
    <row r="1989" customFormat="false" ht="18" hidden="false" customHeight="true" outlineLevel="0" collapsed="false">
      <c r="A1989" s="3" t="n">
        <f aca="false">ROW()-2</f>
        <v>1987</v>
      </c>
      <c r="B1989" s="5" t="s">
        <v>5751</v>
      </c>
      <c r="C1989" s="6" t="s">
        <v>5752</v>
      </c>
      <c r="D1989" s="5" t="s">
        <v>5753</v>
      </c>
      <c r="E1989" s="7" t="n">
        <v>1650</v>
      </c>
      <c r="F1989" s="3" t="n">
        <v>20241204</v>
      </c>
    </row>
    <row r="1990" customFormat="false" ht="18" hidden="false" customHeight="true" outlineLevel="0" collapsed="false">
      <c r="A1990" s="3" t="n">
        <f aca="false">ROW()-2</f>
        <v>1988</v>
      </c>
      <c r="B1990" s="5" t="s">
        <v>5754</v>
      </c>
      <c r="C1990" s="6" t="s">
        <v>5755</v>
      </c>
      <c r="D1990" s="5" t="s">
        <v>5756</v>
      </c>
      <c r="E1990" s="7" t="n">
        <v>1650</v>
      </c>
      <c r="F1990" s="3" t="n">
        <v>20241204</v>
      </c>
    </row>
    <row r="1991" customFormat="false" ht="18" hidden="false" customHeight="true" outlineLevel="0" collapsed="false">
      <c r="A1991" s="3" t="n">
        <f aca="false">ROW()-2</f>
        <v>1989</v>
      </c>
      <c r="B1991" s="5" t="s">
        <v>5757</v>
      </c>
      <c r="C1991" s="6" t="s">
        <v>5758</v>
      </c>
      <c r="D1991" s="5" t="s">
        <v>5759</v>
      </c>
      <c r="E1991" s="7" t="n">
        <v>1650</v>
      </c>
      <c r="F1991" s="3" t="n">
        <v>20241204</v>
      </c>
    </row>
    <row r="1992" customFormat="false" ht="18" hidden="false" customHeight="true" outlineLevel="0" collapsed="false">
      <c r="A1992" s="3" t="n">
        <f aca="false">ROW()-2</f>
        <v>1990</v>
      </c>
      <c r="B1992" s="5" t="s">
        <v>5760</v>
      </c>
      <c r="C1992" s="6" t="s">
        <v>5761</v>
      </c>
      <c r="D1992" s="5" t="s">
        <v>5762</v>
      </c>
      <c r="E1992" s="7" t="n">
        <v>2200</v>
      </c>
      <c r="F1992" s="3" t="n">
        <v>20241204</v>
      </c>
    </row>
    <row r="1993" customFormat="false" ht="18" hidden="false" customHeight="true" outlineLevel="0" collapsed="false">
      <c r="A1993" s="3" t="n">
        <f aca="false">ROW()-2</f>
        <v>1991</v>
      </c>
      <c r="B1993" s="5" t="s">
        <v>5763</v>
      </c>
      <c r="C1993" s="6" t="s">
        <v>5764</v>
      </c>
      <c r="D1993" s="5" t="s">
        <v>5765</v>
      </c>
      <c r="E1993" s="7" t="n">
        <v>1650</v>
      </c>
      <c r="F1993" s="3" t="n">
        <v>20241204</v>
      </c>
    </row>
    <row r="1994" customFormat="false" ht="18" hidden="false" customHeight="true" outlineLevel="0" collapsed="false">
      <c r="A1994" s="3" t="n">
        <f aca="false">ROW()-2</f>
        <v>1992</v>
      </c>
      <c r="B1994" s="5" t="s">
        <v>5766</v>
      </c>
      <c r="C1994" s="6" t="s">
        <v>5767</v>
      </c>
      <c r="D1994" s="5" t="s">
        <v>5768</v>
      </c>
      <c r="E1994" s="7" t="n">
        <v>1650</v>
      </c>
      <c r="F1994" s="3" t="n">
        <v>20241204</v>
      </c>
    </row>
    <row r="1995" customFormat="false" ht="18" hidden="false" customHeight="true" outlineLevel="0" collapsed="false">
      <c r="A1995" s="3" t="n">
        <f aca="false">ROW()-2</f>
        <v>1993</v>
      </c>
      <c r="B1995" s="5" t="s">
        <v>5769</v>
      </c>
      <c r="C1995" s="6" t="s">
        <v>5770</v>
      </c>
      <c r="D1995" s="5" t="s">
        <v>5771</v>
      </c>
      <c r="E1995" s="7" t="n">
        <v>1100</v>
      </c>
      <c r="F1995" s="3" t="n">
        <v>20241204</v>
      </c>
    </row>
    <row r="1996" customFormat="false" ht="18" hidden="false" customHeight="true" outlineLevel="0" collapsed="false">
      <c r="A1996" s="3" t="n">
        <f aca="false">ROW()-2</f>
        <v>1994</v>
      </c>
      <c r="B1996" s="5" t="s">
        <v>5772</v>
      </c>
      <c r="C1996" s="6" t="s">
        <v>5773</v>
      </c>
      <c r="D1996" s="5" t="s">
        <v>5774</v>
      </c>
      <c r="E1996" s="7" t="n">
        <v>2200</v>
      </c>
      <c r="F1996" s="3" t="n">
        <v>20241204</v>
      </c>
    </row>
    <row r="1997" customFormat="false" ht="18" hidden="false" customHeight="true" outlineLevel="0" collapsed="false">
      <c r="A1997" s="3" t="n">
        <f aca="false">ROW()-2</f>
        <v>1995</v>
      </c>
      <c r="B1997" s="5" t="s">
        <v>5775</v>
      </c>
      <c r="C1997" s="6" t="s">
        <v>5776</v>
      </c>
      <c r="D1997" s="5" t="s">
        <v>5777</v>
      </c>
      <c r="E1997" s="7" t="n">
        <v>1650</v>
      </c>
      <c r="F1997" s="3" t="n">
        <v>20241204</v>
      </c>
    </row>
    <row r="1998" customFormat="false" ht="18" hidden="false" customHeight="true" outlineLevel="0" collapsed="false">
      <c r="A1998" s="3" t="n">
        <f aca="false">ROW()-2</f>
        <v>1996</v>
      </c>
      <c r="B1998" s="5" t="s">
        <v>5778</v>
      </c>
      <c r="C1998" s="6" t="s">
        <v>5779</v>
      </c>
      <c r="D1998" s="5" t="s">
        <v>5780</v>
      </c>
      <c r="E1998" s="7" t="n">
        <v>1650</v>
      </c>
      <c r="F1998" s="3" t="n">
        <v>20241204</v>
      </c>
    </row>
    <row r="1999" customFormat="false" ht="18" hidden="false" customHeight="true" outlineLevel="0" collapsed="false">
      <c r="A1999" s="3" t="n">
        <f aca="false">ROW()-2</f>
        <v>1997</v>
      </c>
      <c r="B1999" s="5" t="s">
        <v>5781</v>
      </c>
      <c r="C1999" s="6" t="s">
        <v>5782</v>
      </c>
      <c r="D1999" s="5" t="s">
        <v>1760</v>
      </c>
      <c r="E1999" s="7" t="n">
        <v>1100</v>
      </c>
      <c r="F1999" s="3" t="n">
        <v>20241204</v>
      </c>
    </row>
    <row r="2000" customFormat="false" ht="18" hidden="false" customHeight="true" outlineLevel="0" collapsed="false">
      <c r="A2000" s="3" t="n">
        <f aca="false">ROW()-2</f>
        <v>1998</v>
      </c>
      <c r="B2000" s="5" t="s">
        <v>5783</v>
      </c>
      <c r="C2000" s="6" t="s">
        <v>5784</v>
      </c>
      <c r="D2000" s="5" t="s">
        <v>1763</v>
      </c>
      <c r="E2000" s="7" t="n">
        <v>1650</v>
      </c>
      <c r="F2000" s="3" t="n">
        <v>20241204</v>
      </c>
    </row>
    <row r="2001" customFormat="false" ht="18" hidden="false" customHeight="true" outlineLevel="0" collapsed="false">
      <c r="A2001" s="3" t="n">
        <f aca="false">ROW()-2</f>
        <v>1999</v>
      </c>
      <c r="B2001" s="5" t="s">
        <v>5785</v>
      </c>
      <c r="C2001" s="6" t="s">
        <v>5786</v>
      </c>
      <c r="D2001" s="5" t="s">
        <v>3124</v>
      </c>
      <c r="E2001" s="7" t="n">
        <v>2200</v>
      </c>
      <c r="F2001" s="3" t="n">
        <v>20241204</v>
      </c>
    </row>
    <row r="2002" customFormat="false" ht="18" hidden="false" customHeight="true" outlineLevel="0" collapsed="false">
      <c r="A2002" s="3" t="n">
        <f aca="false">ROW()-2</f>
        <v>2000</v>
      </c>
      <c r="B2002" s="5" t="s">
        <v>5787</v>
      </c>
      <c r="C2002" s="6" t="s">
        <v>2075</v>
      </c>
      <c r="D2002" s="5" t="s">
        <v>5788</v>
      </c>
      <c r="E2002" s="7" t="n">
        <v>1100</v>
      </c>
      <c r="F2002" s="3" t="n">
        <v>20241204</v>
      </c>
    </row>
    <row r="2003" customFormat="false" ht="18" hidden="false" customHeight="true" outlineLevel="0" collapsed="false">
      <c r="A2003" s="3" t="n">
        <f aca="false">ROW()-2</f>
        <v>2001</v>
      </c>
      <c r="B2003" s="5" t="s">
        <v>5789</v>
      </c>
      <c r="C2003" s="6" t="s">
        <v>5790</v>
      </c>
      <c r="D2003" s="5" t="s">
        <v>5791</v>
      </c>
      <c r="E2003" s="7" t="n">
        <v>1650</v>
      </c>
      <c r="F2003" s="3" t="n">
        <v>20241204</v>
      </c>
    </row>
    <row r="2004" customFormat="false" ht="18" hidden="false" customHeight="true" outlineLevel="0" collapsed="false">
      <c r="A2004" s="3" t="n">
        <f aca="false">ROW()-2</f>
        <v>2002</v>
      </c>
      <c r="B2004" s="5" t="s">
        <v>5792</v>
      </c>
      <c r="C2004" s="6" t="s">
        <v>5793</v>
      </c>
      <c r="D2004" s="5" t="s">
        <v>5794</v>
      </c>
      <c r="E2004" s="7" t="n">
        <v>1650</v>
      </c>
      <c r="F2004" s="3" t="n">
        <v>20241204</v>
      </c>
    </row>
    <row r="2005" customFormat="false" ht="18" hidden="false" customHeight="true" outlineLevel="0" collapsed="false">
      <c r="A2005" s="3" t="n">
        <f aca="false">ROW()-2</f>
        <v>2003</v>
      </c>
      <c r="B2005" s="5" t="s">
        <v>5795</v>
      </c>
      <c r="C2005" s="6" t="s">
        <v>5796</v>
      </c>
      <c r="D2005" s="5" t="s">
        <v>5797</v>
      </c>
      <c r="E2005" s="7" t="n">
        <v>1650</v>
      </c>
      <c r="F2005" s="3" t="n">
        <v>20241204</v>
      </c>
    </row>
    <row r="2006" customFormat="false" ht="18" hidden="false" customHeight="true" outlineLevel="0" collapsed="false">
      <c r="A2006" s="3" t="n">
        <f aca="false">ROW()-2</f>
        <v>2004</v>
      </c>
      <c r="B2006" s="5" t="s">
        <v>5798</v>
      </c>
      <c r="C2006" s="6" t="s">
        <v>5799</v>
      </c>
      <c r="D2006" s="5" t="s">
        <v>3485</v>
      </c>
      <c r="E2006" s="7" t="n">
        <v>1650</v>
      </c>
      <c r="F2006" s="3" t="n">
        <v>20241204</v>
      </c>
    </row>
    <row r="2007" customFormat="false" ht="18" hidden="false" customHeight="true" outlineLevel="0" collapsed="false">
      <c r="A2007" s="3" t="n">
        <f aca="false">ROW()-2</f>
        <v>2005</v>
      </c>
      <c r="B2007" s="5" t="s">
        <v>5800</v>
      </c>
      <c r="C2007" s="6" t="s">
        <v>5801</v>
      </c>
      <c r="D2007" s="5" t="s">
        <v>5802</v>
      </c>
      <c r="E2007" s="7" t="n">
        <v>1100</v>
      </c>
      <c r="F2007" s="3" t="n">
        <v>20241204</v>
      </c>
    </row>
    <row r="2008" customFormat="false" ht="18" hidden="false" customHeight="true" outlineLevel="0" collapsed="false">
      <c r="A2008" s="3" t="n">
        <f aca="false">ROW()-2</f>
        <v>2006</v>
      </c>
      <c r="B2008" s="5" t="s">
        <v>5803</v>
      </c>
      <c r="C2008" s="6" t="s">
        <v>5804</v>
      </c>
      <c r="D2008" s="5" t="s">
        <v>5805</v>
      </c>
      <c r="E2008" s="7" t="n">
        <v>2200</v>
      </c>
      <c r="F2008" s="3" t="n">
        <v>20241204</v>
      </c>
    </row>
  </sheetData>
  <mergeCells count="1">
    <mergeCell ref="A1:F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02:48:30Z</dcterms:created>
  <dc:creator/>
  <dc:description/>
  <dc:language>en-US</dc:language>
  <cp:lastModifiedBy>Administrator</cp:lastModifiedBy>
  <dcterms:modified xsi:type="dcterms:W3CDTF">2025-01-14T02:5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