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4" uniqueCount="7598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39</t>
    </r>
    <r>
      <rPr>
        <sz val="14"/>
        <rFont val="Noto Sans"/>
        <family val="2"/>
      </rPr>
      <t xml:space="preserve">号凭证发放学生助学金</t>
    </r>
  </si>
  <si>
    <t xml:space="preserve">序号</t>
  </si>
  <si>
    <t xml:space="preserve">学号</t>
  </si>
  <si>
    <t xml:space="preserve">姓名</t>
  </si>
  <si>
    <t xml:space="preserve">银行账号</t>
  </si>
  <si>
    <t xml:space="preserve">实发金额</t>
  </si>
  <si>
    <t xml:space="preserve">发放日期</t>
  </si>
  <si>
    <t xml:space="preserve">2019108050423</t>
  </si>
  <si>
    <t xml:space="preserve">王子欣</t>
  </si>
  <si>
    <t xml:space="preserve">6217XXXXXXXX2397</t>
  </si>
  <si>
    <t xml:space="preserve">2020111000350</t>
  </si>
  <si>
    <r>
      <rPr>
        <sz val="14"/>
        <color rgb="FF000000"/>
        <rFont val="Noto Sans"/>
        <family val="2"/>
      </rPr>
      <t xml:space="preserve">阿迪力江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敏</t>
    </r>
  </si>
  <si>
    <t xml:space="preserve">6217XXXXXXXX5871</t>
  </si>
  <si>
    <t xml:space="preserve">2020111000416</t>
  </si>
  <si>
    <t xml:space="preserve">雷树森</t>
  </si>
  <si>
    <t xml:space="preserve">6217XXXXXXXX9316</t>
  </si>
  <si>
    <t xml:space="preserve">2020112000524</t>
  </si>
  <si>
    <t xml:space="preserve">韦祖津</t>
  </si>
  <si>
    <t xml:space="preserve">6217XXXXXXXX5678</t>
  </si>
  <si>
    <t xml:space="preserve">2020119000338</t>
  </si>
  <si>
    <t xml:space="preserve">钟婷</t>
  </si>
  <si>
    <t xml:space="preserve">6217XXXXXXXX7757</t>
  </si>
  <si>
    <t xml:space="preserve">2020119000446</t>
  </si>
  <si>
    <r>
      <rPr>
        <sz val="14"/>
        <color rgb="FF000000"/>
        <rFont val="Noto Sans"/>
        <family val="2"/>
      </rPr>
      <t xml:space="preserve">麦合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亚合甫</t>
    </r>
  </si>
  <si>
    <t xml:space="preserve">6217XXXXXXXX9098</t>
  </si>
  <si>
    <t xml:space="preserve">2020122000112</t>
  </si>
  <si>
    <t xml:space="preserve">胡博</t>
  </si>
  <si>
    <t xml:space="preserve">6217XXXXXXXX4080</t>
  </si>
  <si>
    <t xml:space="preserve">2020122000724</t>
  </si>
  <si>
    <t xml:space="preserve">王梦莹</t>
  </si>
  <si>
    <t xml:space="preserve">6217XXXXXXXX6459</t>
  </si>
  <si>
    <t xml:space="preserve">2021110010209</t>
  </si>
  <si>
    <t xml:space="preserve">黎城铭</t>
  </si>
  <si>
    <t xml:space="preserve">6217XXXXXXXX7593</t>
  </si>
  <si>
    <t xml:space="preserve">2021110010317</t>
  </si>
  <si>
    <t xml:space="preserve">邱莉</t>
  </si>
  <si>
    <t xml:space="preserve">6217XXXXXXXX3536</t>
  </si>
  <si>
    <t xml:space="preserve">2021110010318</t>
  </si>
  <si>
    <t xml:space="preserve">阚娜娜</t>
  </si>
  <si>
    <t xml:space="preserve">6217XXXXXXXX6274</t>
  </si>
  <si>
    <t xml:space="preserve">2021110010319</t>
  </si>
  <si>
    <t xml:space="preserve">覃思祺</t>
  </si>
  <si>
    <t xml:space="preserve">6217XXXXXXXX1381</t>
  </si>
  <si>
    <t xml:space="preserve">2021110010320</t>
  </si>
  <si>
    <t xml:space="preserve">袁滔</t>
  </si>
  <si>
    <t xml:space="preserve">6217XXXXXXXX2728</t>
  </si>
  <si>
    <t xml:space="preserve">2021110010324</t>
  </si>
  <si>
    <t xml:space="preserve">阮心敏</t>
  </si>
  <si>
    <t xml:space="preserve">6217XXXXXXXX7728</t>
  </si>
  <si>
    <t xml:space="preserve">2021110010327</t>
  </si>
  <si>
    <t xml:space="preserve">熊晓宇</t>
  </si>
  <si>
    <t xml:space="preserve">6217XXXXXXXX8890</t>
  </si>
  <si>
    <t xml:space="preserve">2021110010328</t>
  </si>
  <si>
    <t xml:space="preserve">徐硕琪</t>
  </si>
  <si>
    <t xml:space="preserve">6217XXXXXXXX8254</t>
  </si>
  <si>
    <t xml:space="preserve">2021110010330</t>
  </si>
  <si>
    <t xml:space="preserve">王容</t>
  </si>
  <si>
    <t xml:space="preserve">6217XXXXXXXX2925</t>
  </si>
  <si>
    <t xml:space="preserve">2021110010333</t>
  </si>
  <si>
    <t xml:space="preserve">倪天平</t>
  </si>
  <si>
    <t xml:space="preserve">6217XXXXXXXX7452</t>
  </si>
  <si>
    <t xml:space="preserve">2021110010334</t>
  </si>
  <si>
    <t xml:space="preserve">张跃佳</t>
  </si>
  <si>
    <t xml:space="preserve">6217XXXXXXXX8435</t>
  </si>
  <si>
    <t xml:space="preserve">2021110010406</t>
  </si>
  <si>
    <t xml:space="preserve">邱峰</t>
  </si>
  <si>
    <t xml:space="preserve">6217XXXXXXXX6414</t>
  </si>
  <si>
    <t xml:space="preserve">2021110010408</t>
  </si>
  <si>
    <t xml:space="preserve">刘浩</t>
  </si>
  <si>
    <t xml:space="preserve">6217XXXXXXXX4699</t>
  </si>
  <si>
    <t xml:space="preserve">2021110010411</t>
  </si>
  <si>
    <t xml:space="preserve">曹萍</t>
  </si>
  <si>
    <t xml:space="preserve">6217XXXXXXXX1860</t>
  </si>
  <si>
    <t xml:space="preserve">2021110010415</t>
  </si>
  <si>
    <t xml:space="preserve">刘奕</t>
  </si>
  <si>
    <t xml:space="preserve">6217XXXXXXXX8973</t>
  </si>
  <si>
    <t xml:space="preserve">2021110010416</t>
  </si>
  <si>
    <t xml:space="preserve">陈月圆</t>
  </si>
  <si>
    <t xml:space="preserve">6217XXXXXXXX6928</t>
  </si>
  <si>
    <t xml:space="preserve">2021110010418</t>
  </si>
  <si>
    <t xml:space="preserve">林晓露</t>
  </si>
  <si>
    <t xml:space="preserve">6217XXXXXXXX3395</t>
  </si>
  <si>
    <t xml:space="preserve">2021110010420</t>
  </si>
  <si>
    <t xml:space="preserve">胡斯惠</t>
  </si>
  <si>
    <t xml:space="preserve">6217XXXXXXXX2132</t>
  </si>
  <si>
    <t xml:space="preserve">2021110010429</t>
  </si>
  <si>
    <t xml:space="preserve">李金叶</t>
  </si>
  <si>
    <t xml:space="preserve">6217XXXXXXXX2966</t>
  </si>
  <si>
    <t xml:space="preserve">2021110010430</t>
  </si>
  <si>
    <t xml:space="preserve">潘钰</t>
  </si>
  <si>
    <t xml:space="preserve">6217XXXXXXXX3873</t>
  </si>
  <si>
    <t xml:space="preserve">2021110010431</t>
  </si>
  <si>
    <t xml:space="preserve">郭冠婷</t>
  </si>
  <si>
    <t xml:space="preserve">6217XXXXXXXX5951</t>
  </si>
  <si>
    <t xml:space="preserve">2021110010433</t>
  </si>
  <si>
    <t xml:space="preserve">邓家冰</t>
  </si>
  <si>
    <t xml:space="preserve">6217XXXXXXXX2610</t>
  </si>
  <si>
    <t xml:space="preserve">2021110010435</t>
  </si>
  <si>
    <t xml:space="preserve">姚雪莲</t>
  </si>
  <si>
    <t xml:space="preserve">6217XXXXXXXX2701</t>
  </si>
  <si>
    <t xml:space="preserve">2021110010504</t>
  </si>
  <si>
    <t xml:space="preserve">熊晨昊</t>
  </si>
  <si>
    <t xml:space="preserve">6217XXXXXXXX2108</t>
  </si>
  <si>
    <t xml:space="preserve">2021110010507</t>
  </si>
  <si>
    <t xml:space="preserve">范明栋</t>
  </si>
  <si>
    <t xml:space="preserve">6217XXXXXXXX1902</t>
  </si>
  <si>
    <t xml:space="preserve">2021110010510</t>
  </si>
  <si>
    <t xml:space="preserve">胡嘉慧</t>
  </si>
  <si>
    <t xml:space="preserve">6217XXXXXXXX5259</t>
  </si>
  <si>
    <t xml:space="preserve">2021110010513</t>
  </si>
  <si>
    <t xml:space="preserve">安怡</t>
  </si>
  <si>
    <t xml:space="preserve">6217XXXXXXXX8031</t>
  </si>
  <si>
    <t xml:space="preserve">2021110010518</t>
  </si>
  <si>
    <t xml:space="preserve">王玉华</t>
  </si>
  <si>
    <t xml:space="preserve">6217XXXXXXXX5671</t>
  </si>
  <si>
    <t xml:space="preserve">2021110010520</t>
  </si>
  <si>
    <t xml:space="preserve">胡畅</t>
  </si>
  <si>
    <t xml:space="preserve">6217XXXXXXXX3734</t>
  </si>
  <si>
    <t xml:space="preserve">2021110010521</t>
  </si>
  <si>
    <t xml:space="preserve">胡瑶</t>
  </si>
  <si>
    <t xml:space="preserve">6217XXXXXXXX9021</t>
  </si>
  <si>
    <t xml:space="preserve">2021110010529</t>
  </si>
  <si>
    <t xml:space="preserve">张秀萍</t>
  </si>
  <si>
    <t xml:space="preserve">6217XXXXXXXX3097</t>
  </si>
  <si>
    <t xml:space="preserve">2021110010533</t>
  </si>
  <si>
    <t xml:space="preserve">李桂敏</t>
  </si>
  <si>
    <t xml:space="preserve">6217XXXXXXXX1943</t>
  </si>
  <si>
    <t xml:space="preserve">2021110010601</t>
  </si>
  <si>
    <t xml:space="preserve">张万翔</t>
  </si>
  <si>
    <t xml:space="preserve">6217XXXXXXXX5937</t>
  </si>
  <si>
    <t xml:space="preserve">2021110010603</t>
  </si>
  <si>
    <t xml:space="preserve">喻逸豪</t>
  </si>
  <si>
    <t xml:space="preserve">6217XXXXXXXX3320</t>
  </si>
  <si>
    <t xml:space="preserve">2021110010624</t>
  </si>
  <si>
    <t xml:space="preserve">熊丹阳</t>
  </si>
  <si>
    <t xml:space="preserve">6217XXXXXXXX2249</t>
  </si>
  <si>
    <t xml:space="preserve">2021110010629</t>
  </si>
  <si>
    <t xml:space="preserve">孔维丽</t>
  </si>
  <si>
    <t xml:space="preserve">6217XXXXXXXX3147</t>
  </si>
  <si>
    <t xml:space="preserve">2021110010630</t>
  </si>
  <si>
    <t xml:space="preserve">聂可星</t>
  </si>
  <si>
    <t xml:space="preserve">6217XXXXXXXX3972</t>
  </si>
  <si>
    <t xml:space="preserve">2021110010631</t>
  </si>
  <si>
    <t xml:space="preserve">宋丽冰</t>
  </si>
  <si>
    <t xml:space="preserve">6217XXXXXXXX6025</t>
  </si>
  <si>
    <t xml:space="preserve">2021110010634</t>
  </si>
  <si>
    <r>
      <rPr>
        <sz val="14"/>
        <color rgb="FF000000"/>
        <rFont val="Noto Sans"/>
        <family val="2"/>
      </rPr>
      <t xml:space="preserve">阿迪莱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巴亚吉</t>
    </r>
  </si>
  <si>
    <t xml:space="preserve">6217XXXXXXXX0077</t>
  </si>
  <si>
    <t xml:space="preserve">2021110030701</t>
  </si>
  <si>
    <t xml:space="preserve">王振兴</t>
  </si>
  <si>
    <t xml:space="preserve">6217XXXXXXXX8873</t>
  </si>
  <si>
    <t xml:space="preserve">2021110030712</t>
  </si>
  <si>
    <t xml:space="preserve">赖耀明</t>
  </si>
  <si>
    <t xml:space="preserve">6217XXXXXXXX1307</t>
  </si>
  <si>
    <t xml:space="preserve">2021110030717</t>
  </si>
  <si>
    <t xml:space="preserve">董思思</t>
  </si>
  <si>
    <t xml:space="preserve">6217XXXXXXXX7842</t>
  </si>
  <si>
    <t xml:space="preserve">2021110030722</t>
  </si>
  <si>
    <t xml:space="preserve">周锐</t>
  </si>
  <si>
    <t xml:space="preserve">6217XXXXXXXX4211</t>
  </si>
  <si>
    <t xml:space="preserve">2021110030726</t>
  </si>
  <si>
    <t xml:space="preserve">刘婉</t>
  </si>
  <si>
    <t xml:space="preserve">6217XXXXXXXX8957</t>
  </si>
  <si>
    <t xml:space="preserve">2021110030727</t>
  </si>
  <si>
    <t xml:space="preserve">陶淑文</t>
  </si>
  <si>
    <t xml:space="preserve">6217XXXXXXXX3890</t>
  </si>
  <si>
    <t xml:space="preserve">2021110030732</t>
  </si>
  <si>
    <t xml:space="preserve">秦春月</t>
  </si>
  <si>
    <t xml:space="preserve">6217XXXXXXXX8661</t>
  </si>
  <si>
    <t xml:space="preserve">2021110030733</t>
  </si>
  <si>
    <t xml:space="preserve">侯梦雪</t>
  </si>
  <si>
    <t xml:space="preserve">6217XXXXXXXX2737</t>
  </si>
  <si>
    <t xml:space="preserve">2021110030736</t>
  </si>
  <si>
    <t xml:space="preserve">孙苾菡</t>
  </si>
  <si>
    <t xml:space="preserve">6217XXXXXXXX9487</t>
  </si>
  <si>
    <t xml:space="preserve">2021110030740</t>
  </si>
  <si>
    <t xml:space="preserve">滕晶</t>
  </si>
  <si>
    <t xml:space="preserve">6217XXXXXXXX6017</t>
  </si>
  <si>
    <t xml:space="preserve">2021111010101</t>
  </si>
  <si>
    <t xml:space="preserve">胡迅</t>
  </si>
  <si>
    <t xml:space="preserve">6217XXXXXXXX8634</t>
  </si>
  <si>
    <t xml:space="preserve">2021111010103</t>
  </si>
  <si>
    <t xml:space="preserve">毛古月</t>
  </si>
  <si>
    <t xml:space="preserve">6217XXXXXXXX9179</t>
  </si>
  <si>
    <t xml:space="preserve">2021111010108</t>
  </si>
  <si>
    <t xml:space="preserve">马康</t>
  </si>
  <si>
    <t xml:space="preserve">6217XXXXXXXX8427</t>
  </si>
  <si>
    <t xml:space="preserve">2021111010112</t>
  </si>
  <si>
    <t xml:space="preserve">吴轩</t>
  </si>
  <si>
    <t xml:space="preserve">6217XXXXXXXX3957</t>
  </si>
  <si>
    <t xml:space="preserve">2021111010116</t>
  </si>
  <si>
    <t xml:space="preserve">何灿</t>
  </si>
  <si>
    <t xml:space="preserve">6217XXXXXXXX3130</t>
  </si>
  <si>
    <t xml:space="preserve">2021111010123</t>
  </si>
  <si>
    <t xml:space="preserve">时民勇</t>
  </si>
  <si>
    <t xml:space="preserve">6217XXXXXXXX6209</t>
  </si>
  <si>
    <t xml:space="preserve">2021111010126</t>
  </si>
  <si>
    <t xml:space="preserve">李惜晨</t>
  </si>
  <si>
    <t xml:space="preserve">6217XXXXXXXX1514</t>
  </si>
  <si>
    <t xml:space="preserve">2021111010134</t>
  </si>
  <si>
    <r>
      <rPr>
        <sz val="14"/>
        <color rgb="FF000000"/>
        <rFont val="Noto Sans"/>
        <family val="2"/>
      </rPr>
      <t xml:space="preserve">热孜也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都热合曼</t>
    </r>
  </si>
  <si>
    <t xml:space="preserve">6217XXXXXXXX0093</t>
  </si>
  <si>
    <t xml:space="preserve">2021111010208</t>
  </si>
  <si>
    <t xml:space="preserve">田丽娜</t>
  </si>
  <si>
    <t xml:space="preserve">6217XXXXXXXX8377</t>
  </si>
  <si>
    <t xml:space="preserve">2021111010209</t>
  </si>
  <si>
    <t xml:space="preserve">徐叠</t>
  </si>
  <si>
    <t xml:space="preserve">6217XXXXXXXX5101</t>
  </si>
  <si>
    <t xml:space="preserve">2021111010210</t>
  </si>
  <si>
    <t xml:space="preserve">魏灵波</t>
  </si>
  <si>
    <t xml:space="preserve">6217XXXXXXXX6498</t>
  </si>
  <si>
    <t xml:space="preserve">2021111010211</t>
  </si>
  <si>
    <t xml:space="preserve">程曦</t>
  </si>
  <si>
    <t xml:space="preserve">6217XXXXXXXX5763</t>
  </si>
  <si>
    <t xml:space="preserve">2021111010219</t>
  </si>
  <si>
    <t xml:space="preserve">陈校</t>
  </si>
  <si>
    <t xml:space="preserve">6217XXXXXXXX2579</t>
  </si>
  <si>
    <t xml:space="preserve">2021111010221</t>
  </si>
  <si>
    <t xml:space="preserve">戴凌</t>
  </si>
  <si>
    <t xml:space="preserve">6217XXXXXXXX4161</t>
  </si>
  <si>
    <t xml:space="preserve">2021111010229</t>
  </si>
  <si>
    <t xml:space="preserve">郭伟倩</t>
  </si>
  <si>
    <t xml:space="preserve">6217XXXXXXXX2198</t>
  </si>
  <si>
    <t xml:space="preserve">2021111010231</t>
  </si>
  <si>
    <t xml:space="preserve">娄俊业</t>
  </si>
  <si>
    <t xml:space="preserve">6217XXXXXXXX2818</t>
  </si>
  <si>
    <t xml:space="preserve">2021111010232</t>
  </si>
  <si>
    <t xml:space="preserve">杨晓娜</t>
  </si>
  <si>
    <t xml:space="preserve">6217XXXXXXXX1596</t>
  </si>
  <si>
    <t xml:space="preserve">2021111010305</t>
  </si>
  <si>
    <t xml:space="preserve">汪帅岩</t>
  </si>
  <si>
    <t xml:space="preserve">6217XXXXXXXX8898</t>
  </si>
  <si>
    <t xml:space="preserve">2021111010306</t>
  </si>
  <si>
    <t xml:space="preserve">郭舒澜</t>
  </si>
  <si>
    <t xml:space="preserve">6217XXXXXXXX8351</t>
  </si>
  <si>
    <t xml:space="preserve">2021111010307</t>
  </si>
  <si>
    <t xml:space="preserve">王新</t>
  </si>
  <si>
    <t xml:space="preserve">6217XXXXXXXX7684</t>
  </si>
  <si>
    <t xml:space="preserve">2021111010308</t>
  </si>
  <si>
    <t xml:space="preserve">李仁杰</t>
  </si>
  <si>
    <t xml:space="preserve">6217XXXXXXXX6456</t>
  </si>
  <si>
    <t xml:space="preserve">2021111010312</t>
  </si>
  <si>
    <t xml:space="preserve">常元坤</t>
  </si>
  <si>
    <t xml:space="preserve">6217XXXXXXXX5424</t>
  </si>
  <si>
    <t xml:space="preserve">2021111010326</t>
  </si>
  <si>
    <t xml:space="preserve">王俊</t>
  </si>
  <si>
    <t xml:space="preserve">6217XXXXXXXX4187</t>
  </si>
  <si>
    <t xml:space="preserve">2021111010329</t>
  </si>
  <si>
    <t xml:space="preserve">陈蝶</t>
  </si>
  <si>
    <t xml:space="preserve">6217XXXXXXXX5680</t>
  </si>
  <si>
    <t xml:space="preserve">2021111010332</t>
  </si>
  <si>
    <t xml:space="preserve">王玉蛟</t>
  </si>
  <si>
    <t xml:space="preserve">6217XXXXXXXX2842</t>
  </si>
  <si>
    <t xml:space="preserve">2021111010336</t>
  </si>
  <si>
    <t xml:space="preserve">周子权</t>
  </si>
  <si>
    <t xml:space="preserve">6217XXXXXXXX6679</t>
  </si>
  <si>
    <t xml:space="preserve">2021111010402</t>
  </si>
  <si>
    <t xml:space="preserve">胡玉琪</t>
  </si>
  <si>
    <t xml:space="preserve">6217XXXXXXXX2652</t>
  </si>
  <si>
    <t xml:space="preserve">2021111010405</t>
  </si>
  <si>
    <t xml:space="preserve">杨茎</t>
  </si>
  <si>
    <t xml:space="preserve">6217XXXXXXXX8302</t>
  </si>
  <si>
    <t xml:space="preserve">2021111010407</t>
  </si>
  <si>
    <t xml:space="preserve">曾婷婷</t>
  </si>
  <si>
    <t xml:space="preserve">6217XXXXXXXX3949</t>
  </si>
  <si>
    <t xml:space="preserve">2021111010416</t>
  </si>
  <si>
    <t xml:space="preserve">付宇</t>
  </si>
  <si>
    <t xml:space="preserve">6217XXXXXXXX6449</t>
  </si>
  <si>
    <t xml:space="preserve">2021111010417</t>
  </si>
  <si>
    <t xml:space="preserve">朱子康</t>
  </si>
  <si>
    <t xml:space="preserve">6217XXXXXXXX1704</t>
  </si>
  <si>
    <t xml:space="preserve">2021111010421</t>
  </si>
  <si>
    <t xml:space="preserve">黄贝贝</t>
  </si>
  <si>
    <t xml:space="preserve">6217XXXXXXXX1282</t>
  </si>
  <si>
    <t xml:space="preserve">2021111010424</t>
  </si>
  <si>
    <t xml:space="preserve">肖晋</t>
  </si>
  <si>
    <t xml:space="preserve">6217XXXXXXXX6373</t>
  </si>
  <si>
    <t xml:space="preserve">2021111010429</t>
  </si>
  <si>
    <t xml:space="preserve">秦花</t>
  </si>
  <si>
    <t xml:space="preserve">6217XXXXXXXX2941</t>
  </si>
  <si>
    <t xml:space="preserve">2021111010430</t>
  </si>
  <si>
    <t xml:space="preserve">罗正标</t>
  </si>
  <si>
    <t xml:space="preserve">6217XXXXXXXX3311</t>
  </si>
  <si>
    <t xml:space="preserve">2021111010506</t>
  </si>
  <si>
    <t xml:space="preserve">陈亚男</t>
  </si>
  <si>
    <t xml:space="preserve">6217XXXXXXXX6506</t>
  </si>
  <si>
    <t xml:space="preserve">2021111010507</t>
  </si>
  <si>
    <t xml:space="preserve">练杉杉</t>
  </si>
  <si>
    <t xml:space="preserve">6217XXXXXXXX4103</t>
  </si>
  <si>
    <t xml:space="preserve">2021111010510</t>
  </si>
  <si>
    <t xml:space="preserve">孙思琦</t>
  </si>
  <si>
    <t xml:space="preserve">6217XXXXXXXX5960</t>
  </si>
  <si>
    <t xml:space="preserve">2021111010520</t>
  </si>
  <si>
    <t xml:space="preserve">金雯</t>
  </si>
  <si>
    <t xml:space="preserve">6217XXXXXXXX5870</t>
  </si>
  <si>
    <t xml:space="preserve">2021111010526</t>
  </si>
  <si>
    <t xml:space="preserve">宋志阳</t>
  </si>
  <si>
    <t xml:space="preserve">6217XXXXXXXX6423</t>
  </si>
  <si>
    <t xml:space="preserve">2021111010528</t>
  </si>
  <si>
    <t xml:space="preserve">冯彤</t>
  </si>
  <si>
    <t xml:space="preserve">6217XXXXXXXX4756</t>
  </si>
  <si>
    <t xml:space="preserve">2021111010529</t>
  </si>
  <si>
    <t xml:space="preserve">郭泉</t>
  </si>
  <si>
    <t xml:space="preserve">6217XXXXXXXX0564</t>
  </si>
  <si>
    <t xml:space="preserve">2021111010530</t>
  </si>
  <si>
    <t xml:space="preserve">于弘</t>
  </si>
  <si>
    <t xml:space="preserve">6217XXXXXXXX3246</t>
  </si>
  <si>
    <t xml:space="preserve">2021111010531</t>
  </si>
  <si>
    <t xml:space="preserve">汪洁</t>
  </si>
  <si>
    <t xml:space="preserve">6217XXXXXXXX3022</t>
  </si>
  <si>
    <t xml:space="preserve">2021111010603</t>
  </si>
  <si>
    <t xml:space="preserve">黎东莉</t>
  </si>
  <si>
    <t xml:space="preserve">6217XXXXXXXX7718</t>
  </si>
  <si>
    <t xml:space="preserve">2021111010604</t>
  </si>
  <si>
    <t xml:space="preserve">易紫嫣</t>
  </si>
  <si>
    <t xml:space="preserve">6217XXXXXXXX6505</t>
  </si>
  <si>
    <t xml:space="preserve">2021111010612</t>
  </si>
  <si>
    <t xml:space="preserve">黎玲敏</t>
  </si>
  <si>
    <t xml:space="preserve">6217XXXXXXXX4534</t>
  </si>
  <si>
    <t xml:space="preserve">2021111010615</t>
  </si>
  <si>
    <t xml:space="preserve">胥熙</t>
  </si>
  <si>
    <t xml:space="preserve">6217XXXXXXXX4260</t>
  </si>
  <si>
    <t xml:space="preserve">2021111010617</t>
  </si>
  <si>
    <t xml:space="preserve">龚雪茜</t>
  </si>
  <si>
    <t xml:space="preserve">6217XXXXXXXX6563</t>
  </si>
  <si>
    <t xml:space="preserve">2021111010618</t>
  </si>
  <si>
    <t xml:space="preserve">罗紫娟</t>
  </si>
  <si>
    <t xml:space="preserve">6217XXXXXXXX4732</t>
  </si>
  <si>
    <t xml:space="preserve">2021111010625</t>
  </si>
  <si>
    <t xml:space="preserve">宋英杰</t>
  </si>
  <si>
    <t xml:space="preserve">6217XXXXXXXX6399</t>
  </si>
  <si>
    <t xml:space="preserve">2021111010626</t>
  </si>
  <si>
    <t xml:space="preserve">张佳慧</t>
  </si>
  <si>
    <t xml:space="preserve">6217XXXXXXXX4624</t>
  </si>
  <si>
    <t xml:space="preserve">2021111010627</t>
  </si>
  <si>
    <t xml:space="preserve">张晓菲</t>
  </si>
  <si>
    <t xml:space="preserve">6217XXXXXXXX4681</t>
  </si>
  <si>
    <t xml:space="preserve">2021111010630</t>
  </si>
  <si>
    <t xml:space="preserve">覃栋安</t>
  </si>
  <si>
    <t xml:space="preserve">6217XXXXXXXX1950</t>
  </si>
  <si>
    <t xml:space="preserve">2021111010631</t>
  </si>
  <si>
    <t xml:space="preserve">李刚</t>
  </si>
  <si>
    <t xml:space="preserve">6217XXXXXXXX3261</t>
  </si>
  <si>
    <t xml:space="preserve">2021111010632</t>
  </si>
  <si>
    <t xml:space="preserve">陈永云</t>
  </si>
  <si>
    <t xml:space="preserve">6217XXXXXXXX3295</t>
  </si>
  <si>
    <t xml:space="preserve">2021111010633</t>
  </si>
  <si>
    <t xml:space="preserve">韦笑</t>
  </si>
  <si>
    <t xml:space="preserve">6217XXXXXXXX3063</t>
  </si>
  <si>
    <t xml:space="preserve">2021111010634</t>
  </si>
  <si>
    <r>
      <rPr>
        <sz val="14"/>
        <color rgb="FF000000"/>
        <rFont val="Noto Sans"/>
        <family val="2"/>
      </rPr>
      <t xml:space="preserve">热依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马木提</t>
    </r>
  </si>
  <si>
    <t xml:space="preserve">6217XXXXXXXX0143</t>
  </si>
  <si>
    <t xml:space="preserve">2021111040704</t>
  </si>
  <si>
    <t xml:space="preserve">徐志雄</t>
  </si>
  <si>
    <t xml:space="preserve">6217XXXXXXXX3965</t>
  </si>
  <si>
    <t xml:space="preserve">2021111040710</t>
  </si>
  <si>
    <t xml:space="preserve">肖杨名</t>
  </si>
  <si>
    <t xml:space="preserve">6217XXXXXXXX6141</t>
  </si>
  <si>
    <t xml:space="preserve">2021111040717</t>
  </si>
  <si>
    <t xml:space="preserve">许鑫远</t>
  </si>
  <si>
    <t xml:space="preserve">6217XXXXXXXX1043</t>
  </si>
  <si>
    <t xml:space="preserve">2021111040718</t>
  </si>
  <si>
    <t xml:space="preserve">徐文帅</t>
  </si>
  <si>
    <t xml:space="preserve">6217XXXXXXXX4948</t>
  </si>
  <si>
    <t xml:space="preserve">2021111040802</t>
  </si>
  <si>
    <t xml:space="preserve">赵迎春</t>
  </si>
  <si>
    <t xml:space="preserve">6217XXXXXXXX7446</t>
  </si>
  <si>
    <t xml:space="preserve">2021111040906</t>
  </si>
  <si>
    <t xml:space="preserve">方章恒</t>
  </si>
  <si>
    <t xml:space="preserve">6217XXXXXXXX8981</t>
  </si>
  <si>
    <t xml:space="preserve">2021111040907</t>
  </si>
  <si>
    <t xml:space="preserve">左斌</t>
  </si>
  <si>
    <t xml:space="preserve">6217XXXXXXXX6968</t>
  </si>
  <si>
    <t xml:space="preserve">2021111040931</t>
  </si>
  <si>
    <t xml:space="preserve">王超</t>
  </si>
  <si>
    <t xml:space="preserve">6217XXXXXXXX4915</t>
  </si>
  <si>
    <t xml:space="preserve">2021111040940</t>
  </si>
  <si>
    <t xml:space="preserve">吴鸿飞</t>
  </si>
  <si>
    <t xml:space="preserve">6217XXXXXXXX4690</t>
  </si>
  <si>
    <t xml:space="preserve">2021112000103</t>
  </si>
  <si>
    <t xml:space="preserve">陈芳</t>
  </si>
  <si>
    <t xml:space="preserve">6217XXXXXXXX9884</t>
  </si>
  <si>
    <t xml:space="preserve">2021112000107</t>
  </si>
  <si>
    <t xml:space="preserve">邓正双</t>
  </si>
  <si>
    <t xml:space="preserve">6217XXXXXXXX9835</t>
  </si>
  <si>
    <t xml:space="preserve">2021112000112</t>
  </si>
  <si>
    <t xml:space="preserve">李晓荣</t>
  </si>
  <si>
    <t xml:space="preserve">6217XXXXXXXX9850</t>
  </si>
  <si>
    <t xml:space="preserve">2021112000115</t>
  </si>
  <si>
    <t xml:space="preserve">罗彩霞</t>
  </si>
  <si>
    <t xml:space="preserve">6217XXXXXXXX9003</t>
  </si>
  <si>
    <t xml:space="preserve">2021112000116</t>
  </si>
  <si>
    <t xml:space="preserve">罗露露</t>
  </si>
  <si>
    <t xml:space="preserve">6217XXXXXXXX9751</t>
  </si>
  <si>
    <t xml:space="preserve">2021112000128</t>
  </si>
  <si>
    <t xml:space="preserve">王丹</t>
  </si>
  <si>
    <t xml:space="preserve">6217XXXXXXXX9060</t>
  </si>
  <si>
    <t xml:space="preserve">2021112000129</t>
  </si>
  <si>
    <t xml:space="preserve">王丹丹</t>
  </si>
  <si>
    <t xml:space="preserve">6217XXXXXXXX9876</t>
  </si>
  <si>
    <t xml:space="preserve">2021112000138</t>
  </si>
  <si>
    <t xml:space="preserve">喻宗亮</t>
  </si>
  <si>
    <t xml:space="preserve">6217XXXXXXXX9926</t>
  </si>
  <si>
    <t xml:space="preserve">2021112000139</t>
  </si>
  <si>
    <t xml:space="preserve">张仙境</t>
  </si>
  <si>
    <t xml:space="preserve">6217XXXXXXXX9942</t>
  </si>
  <si>
    <t xml:space="preserve">2021112000205</t>
  </si>
  <si>
    <t xml:space="preserve">陈婧</t>
  </si>
  <si>
    <t xml:space="preserve">6217XXXXXXXX4468</t>
  </si>
  <si>
    <t xml:space="preserve">2021112000206</t>
  </si>
  <si>
    <t xml:space="preserve">陈园</t>
  </si>
  <si>
    <t xml:space="preserve">6217XXXXXXXX5648</t>
  </si>
  <si>
    <t xml:space="preserve">2021112000207</t>
  </si>
  <si>
    <t xml:space="preserve">董悦</t>
  </si>
  <si>
    <t xml:space="preserve">6217XXXXXXXX6175</t>
  </si>
  <si>
    <t xml:space="preserve">2021112000211</t>
  </si>
  <si>
    <t xml:space="preserve">黄玉姣</t>
  </si>
  <si>
    <t xml:space="preserve">6217XXXXXXXX7033</t>
  </si>
  <si>
    <t xml:space="preserve">2021112000215</t>
  </si>
  <si>
    <t xml:space="preserve">李利涛</t>
  </si>
  <si>
    <t xml:space="preserve">6217XXXXXXXX2982</t>
  </si>
  <si>
    <t xml:space="preserve">2021112000216</t>
  </si>
  <si>
    <t xml:space="preserve">李敏琦</t>
  </si>
  <si>
    <t xml:space="preserve">6217XXXXXXXX4004</t>
  </si>
  <si>
    <t xml:space="preserve">2021112000218</t>
  </si>
  <si>
    <t xml:space="preserve">李章馨</t>
  </si>
  <si>
    <t xml:space="preserve">6217XXXXXXXX8310</t>
  </si>
  <si>
    <t xml:space="preserve">2021112000224</t>
  </si>
  <si>
    <t xml:space="preserve">裴冰冰</t>
  </si>
  <si>
    <t xml:space="preserve">6217XXXXXXXX4574</t>
  </si>
  <si>
    <t xml:space="preserve">2021112000225</t>
  </si>
  <si>
    <t xml:space="preserve">彭红艳</t>
  </si>
  <si>
    <t xml:space="preserve">6217XXXXXXXX3071</t>
  </si>
  <si>
    <t xml:space="preserve">2021112000226</t>
  </si>
  <si>
    <t xml:space="preserve">覃佳渝</t>
  </si>
  <si>
    <t xml:space="preserve">6217XXXXXXXX2511</t>
  </si>
  <si>
    <t xml:space="preserve">2021112000231</t>
  </si>
  <si>
    <t xml:space="preserve">吴美娇</t>
  </si>
  <si>
    <t xml:space="preserve">6217XXXXXXXX5655</t>
  </si>
  <si>
    <t xml:space="preserve">2021112000232</t>
  </si>
  <si>
    <t xml:space="preserve">葸玉</t>
  </si>
  <si>
    <t xml:space="preserve">6217XXXXXXXX1521</t>
  </si>
  <si>
    <t xml:space="preserve">2021112000233</t>
  </si>
  <si>
    <t xml:space="preserve">夏玉馨</t>
  </si>
  <si>
    <t xml:space="preserve">6217XXXXXXXX5795</t>
  </si>
  <si>
    <t xml:space="preserve">2021112000236</t>
  </si>
  <si>
    <t xml:space="preserve">严荣贞</t>
  </si>
  <si>
    <t xml:space="preserve">6217XXXXXXXX2180</t>
  </si>
  <si>
    <t xml:space="preserve">2021112000241</t>
  </si>
  <si>
    <t xml:space="preserve">张金星</t>
  </si>
  <si>
    <t xml:space="preserve">6217XXXXXXXX5309</t>
  </si>
  <si>
    <t xml:space="preserve">2021112000242</t>
  </si>
  <si>
    <t xml:space="preserve">张欣宇</t>
  </si>
  <si>
    <t xml:space="preserve">6217XXXXXXXX7361</t>
  </si>
  <si>
    <t xml:space="preserve">2021112000244</t>
  </si>
  <si>
    <t xml:space="preserve">周鹤妮</t>
  </si>
  <si>
    <t xml:space="preserve">6217XXXXXXXX3048</t>
  </si>
  <si>
    <t xml:space="preserve">2021112000247</t>
  </si>
  <si>
    <t xml:space="preserve">邹生力</t>
  </si>
  <si>
    <t xml:space="preserve">6217XXXXXXXX7668</t>
  </si>
  <si>
    <t xml:space="preserve">2021112000304</t>
  </si>
  <si>
    <t xml:space="preserve">陈一凤</t>
  </si>
  <si>
    <t xml:space="preserve">6217XXXXXXXX3162</t>
  </si>
  <si>
    <t xml:space="preserve">2021112000308</t>
  </si>
  <si>
    <t xml:space="preserve">伏永莉</t>
  </si>
  <si>
    <t xml:space="preserve">6217XXXXXXXX8021</t>
  </si>
  <si>
    <t xml:space="preserve">2021112000311</t>
  </si>
  <si>
    <t xml:space="preserve">黄倩</t>
  </si>
  <si>
    <t xml:space="preserve">6217XXXXXXXX4956</t>
  </si>
  <si>
    <t xml:space="preserve">2021112000314</t>
  </si>
  <si>
    <t xml:space="preserve">李倩云</t>
  </si>
  <si>
    <t xml:space="preserve">6217XXXXXXXX2263</t>
  </si>
  <si>
    <t xml:space="preserve">2021112000320</t>
  </si>
  <si>
    <t xml:space="preserve">孟想</t>
  </si>
  <si>
    <t xml:space="preserve">6217XXXXXXXX9541</t>
  </si>
  <si>
    <t xml:space="preserve">2021112000321</t>
  </si>
  <si>
    <t xml:space="preserve">潘春兰</t>
  </si>
  <si>
    <t xml:space="preserve">6217XXXXXXXX3379</t>
  </si>
  <si>
    <t xml:space="preserve">2021112000335</t>
  </si>
  <si>
    <t xml:space="preserve">杨凌志</t>
  </si>
  <si>
    <t xml:space="preserve">6217XXXXXXXX1993</t>
  </si>
  <si>
    <t xml:space="preserve">2021112000341</t>
  </si>
  <si>
    <t xml:space="preserve">郑翠</t>
  </si>
  <si>
    <t xml:space="preserve">6217XXXXXXXX3154</t>
  </si>
  <si>
    <t xml:space="preserve">2021112000344</t>
  </si>
  <si>
    <t xml:space="preserve">郑思敏</t>
  </si>
  <si>
    <t xml:space="preserve">6217XXXXXXXX7312</t>
  </si>
  <si>
    <t xml:space="preserve">2021112000347</t>
  </si>
  <si>
    <t xml:space="preserve">朱梦萍</t>
  </si>
  <si>
    <t xml:space="preserve">6217XXXXXXXX2537</t>
  </si>
  <si>
    <t xml:space="preserve">2021112000401</t>
  </si>
  <si>
    <t xml:space="preserve">陈好</t>
  </si>
  <si>
    <t xml:space="preserve">6217XXXXXXXX5267</t>
  </si>
  <si>
    <t xml:space="preserve">2021112000402</t>
  </si>
  <si>
    <t xml:space="preserve">陈佳鑫</t>
  </si>
  <si>
    <t xml:space="preserve">6217XXXXXXXX5456</t>
  </si>
  <si>
    <t xml:space="preserve">2021112000409</t>
  </si>
  <si>
    <t xml:space="preserve">韩梦阳</t>
  </si>
  <si>
    <t xml:space="preserve">6217XXXXXXXX6074</t>
  </si>
  <si>
    <t xml:space="preserve">2021112000416</t>
  </si>
  <si>
    <t xml:space="preserve">马超贤</t>
  </si>
  <si>
    <t xml:space="preserve">6217XXXXXXXX2743</t>
  </si>
  <si>
    <t xml:space="preserve">2021112000417</t>
  </si>
  <si>
    <t xml:space="preserve">马继平</t>
  </si>
  <si>
    <t xml:space="preserve">6217XXXXXXXX7321</t>
  </si>
  <si>
    <t xml:space="preserve">2021112000422</t>
  </si>
  <si>
    <t xml:space="preserve">宋文扬</t>
  </si>
  <si>
    <t xml:space="preserve">6217XXXXXXXX9475</t>
  </si>
  <si>
    <t xml:space="preserve">2021112000430</t>
  </si>
  <si>
    <t xml:space="preserve">王瑞玲</t>
  </si>
  <si>
    <t xml:space="preserve">6217XXXXXXXX8294</t>
  </si>
  <si>
    <t xml:space="preserve">2021112000431</t>
  </si>
  <si>
    <t xml:space="preserve">王欣瑞</t>
  </si>
  <si>
    <t xml:space="preserve">6217XXXXXXXX1547</t>
  </si>
  <si>
    <t xml:space="preserve">2021112000432</t>
  </si>
  <si>
    <t xml:space="preserve">王鑫梦</t>
  </si>
  <si>
    <t xml:space="preserve">6217XXXXXXXX5639</t>
  </si>
  <si>
    <t xml:space="preserve">2021112000433</t>
  </si>
  <si>
    <t xml:space="preserve">吴银凤</t>
  </si>
  <si>
    <t xml:space="preserve">6217XXXXXXXX1901</t>
  </si>
  <si>
    <t xml:space="preserve">2021112000434</t>
  </si>
  <si>
    <t xml:space="preserve">谢雅倩</t>
  </si>
  <si>
    <t xml:space="preserve">6217XXXXXXXX1266</t>
  </si>
  <si>
    <t xml:space="preserve">2021112000436</t>
  </si>
  <si>
    <t xml:space="preserve">杨小敏</t>
  </si>
  <si>
    <t xml:space="preserve">6217XXXXXXXX2396</t>
  </si>
  <si>
    <t xml:space="preserve">2021112000438</t>
  </si>
  <si>
    <t xml:space="preserve">尤思玲</t>
  </si>
  <si>
    <t xml:space="preserve">6217XXXXXXXX1141</t>
  </si>
  <si>
    <t xml:space="preserve">2021112000440</t>
  </si>
  <si>
    <t xml:space="preserve">张成全</t>
  </si>
  <si>
    <t xml:space="preserve">6217XXXXXXXX5853</t>
  </si>
  <si>
    <t xml:space="preserve">2021112000441</t>
  </si>
  <si>
    <t xml:space="preserve">张家莉</t>
  </si>
  <si>
    <t xml:space="preserve">6217XXXXXXXX1562</t>
  </si>
  <si>
    <t xml:space="preserve">2021112000442</t>
  </si>
  <si>
    <t xml:space="preserve">张禛璐</t>
  </si>
  <si>
    <t xml:space="preserve">6217XXXXXXXX2693</t>
  </si>
  <si>
    <t xml:space="preserve">2021112000446</t>
  </si>
  <si>
    <t xml:space="preserve">朱婷婷</t>
  </si>
  <si>
    <t xml:space="preserve">6217XXXXXXXX7643</t>
  </si>
  <si>
    <t xml:space="preserve">2021112000501</t>
  </si>
  <si>
    <t xml:space="preserve">白佳</t>
  </si>
  <si>
    <t xml:space="preserve">6217XXXXXXXX4715</t>
  </si>
  <si>
    <t xml:space="preserve">2021112000502</t>
  </si>
  <si>
    <t xml:space="preserve">陈镜伊</t>
  </si>
  <si>
    <t xml:space="preserve">6217XXXXXXXX7339</t>
  </si>
  <si>
    <t xml:space="preserve">2021112000512</t>
  </si>
  <si>
    <t xml:space="preserve">胡梦阳</t>
  </si>
  <si>
    <t xml:space="preserve">6217XXXXXXXX9268</t>
  </si>
  <si>
    <t xml:space="preserve">2021112000513</t>
  </si>
  <si>
    <t xml:space="preserve">李迪</t>
  </si>
  <si>
    <t xml:space="preserve">6217XXXXXXXX2990</t>
  </si>
  <si>
    <t xml:space="preserve">2021112000517</t>
  </si>
  <si>
    <t xml:space="preserve">刘芮</t>
  </si>
  <si>
    <t xml:space="preserve">6217XXXXXXXX9467</t>
  </si>
  <si>
    <t xml:space="preserve">2021112000519</t>
  </si>
  <si>
    <t xml:space="preserve">罗思婷</t>
  </si>
  <si>
    <t xml:space="preserve">6217XXXXXXXX2529</t>
  </si>
  <si>
    <t xml:space="preserve">2021112000531</t>
  </si>
  <si>
    <t xml:space="preserve">王培植</t>
  </si>
  <si>
    <t xml:space="preserve">6217XXXXXXXX8642</t>
  </si>
  <si>
    <t xml:space="preserve">2021112000536</t>
  </si>
  <si>
    <t xml:space="preserve">吴思颖</t>
  </si>
  <si>
    <t xml:space="preserve">6217XXXXXXXX7313</t>
  </si>
  <si>
    <t xml:space="preserve">2021112000538</t>
  </si>
  <si>
    <t xml:space="preserve">杨洁</t>
  </si>
  <si>
    <t xml:space="preserve">6217XXXXXXXX3650</t>
  </si>
  <si>
    <t xml:space="preserve">2021112000539</t>
  </si>
  <si>
    <t xml:space="preserve">杨蒙双</t>
  </si>
  <si>
    <t xml:space="preserve">6217XXXXXXXX5597</t>
  </si>
  <si>
    <t xml:space="preserve">2021112000540</t>
  </si>
  <si>
    <t xml:space="preserve">杨小洪</t>
  </si>
  <si>
    <t xml:space="preserve">6217XXXXXXXX2453</t>
  </si>
  <si>
    <t xml:space="preserve">2021112000541</t>
  </si>
  <si>
    <t xml:space="preserve">殷资资</t>
  </si>
  <si>
    <t xml:space="preserve">6217XXXXXXXX0193</t>
  </si>
  <si>
    <t xml:space="preserve">2021112000542</t>
  </si>
  <si>
    <t xml:space="preserve">赵朝梽</t>
  </si>
  <si>
    <t xml:space="preserve">6217XXXXXXXX7726</t>
  </si>
  <si>
    <t xml:space="preserve">2021112000543</t>
  </si>
  <si>
    <t xml:space="preserve">郑金钊</t>
  </si>
  <si>
    <t xml:space="preserve">6217XXXXXXXX2033</t>
  </si>
  <si>
    <t xml:space="preserve">2021112000601</t>
  </si>
  <si>
    <t xml:space="preserve">白曼</t>
  </si>
  <si>
    <t xml:space="preserve">6217XXXXXXXX8484</t>
  </si>
  <si>
    <t xml:space="preserve">2021112000602</t>
  </si>
  <si>
    <t xml:space="preserve">常昕</t>
  </si>
  <si>
    <t xml:space="preserve">6217XXXXXXXX4657</t>
  </si>
  <si>
    <t xml:space="preserve">2021112000604</t>
  </si>
  <si>
    <t xml:space="preserve">陈宣言</t>
  </si>
  <si>
    <t xml:space="preserve">6217XXXXXXXX2313</t>
  </si>
  <si>
    <t xml:space="preserve">2021112000605</t>
  </si>
  <si>
    <t xml:space="preserve">程子琪</t>
  </si>
  <si>
    <t xml:space="preserve">6217XXXXXXXX0029</t>
  </si>
  <si>
    <t xml:space="preserve">2021112000606</t>
  </si>
  <si>
    <t xml:space="preserve">旦增</t>
  </si>
  <si>
    <t xml:space="preserve">6217XXXXXXXX0291</t>
  </si>
  <si>
    <t xml:space="preserve">2021112000607</t>
  </si>
  <si>
    <t xml:space="preserve">董娜</t>
  </si>
  <si>
    <t xml:space="preserve">6217XXXXXXXX6588</t>
  </si>
  <si>
    <t xml:space="preserve">2021112000608</t>
  </si>
  <si>
    <t xml:space="preserve">段豪洁</t>
  </si>
  <si>
    <t xml:space="preserve">6217XXXXXXXX6553</t>
  </si>
  <si>
    <t xml:space="preserve">2021112000609</t>
  </si>
  <si>
    <t xml:space="preserve">冯芳</t>
  </si>
  <si>
    <t xml:space="preserve">6217XXXXXXXX6134</t>
  </si>
  <si>
    <t xml:space="preserve">2021112000612</t>
  </si>
  <si>
    <t xml:space="preserve">胡建豪</t>
  </si>
  <si>
    <t xml:space="preserve">6217XXXXXXXX5969</t>
  </si>
  <si>
    <t xml:space="preserve">2021112000614</t>
  </si>
  <si>
    <t xml:space="preserve">黄微</t>
  </si>
  <si>
    <t xml:space="preserve">6217XXXXXXXX7173</t>
  </si>
  <si>
    <t xml:space="preserve">2021112000616</t>
  </si>
  <si>
    <t xml:space="preserve">焦晶晶</t>
  </si>
  <si>
    <t xml:space="preserve">6217XXXXXXXX8437</t>
  </si>
  <si>
    <t xml:space="preserve">2021112000617</t>
  </si>
  <si>
    <t xml:space="preserve">李金浪</t>
  </si>
  <si>
    <t xml:space="preserve">6217XXXXXXXX7165</t>
  </si>
  <si>
    <t xml:space="preserve">2021112000619</t>
  </si>
  <si>
    <t xml:space="preserve">李爽</t>
  </si>
  <si>
    <t xml:space="preserve">6217XXXXXXXX5928</t>
  </si>
  <si>
    <t xml:space="preserve">2021112000620</t>
  </si>
  <si>
    <t xml:space="preserve">李妍洁</t>
  </si>
  <si>
    <t xml:space="preserve">6217XXXXXXXX7347</t>
  </si>
  <si>
    <t xml:space="preserve">2021112000623</t>
  </si>
  <si>
    <t xml:space="preserve">梁紫连</t>
  </si>
  <si>
    <t xml:space="preserve">6217XXXXXXXX2370</t>
  </si>
  <si>
    <t xml:space="preserve">2021112000625</t>
  </si>
  <si>
    <t xml:space="preserve">彭唯豪</t>
  </si>
  <si>
    <t xml:space="preserve">6217XXXXXXXX1422</t>
  </si>
  <si>
    <t xml:space="preserve">2021112000626</t>
  </si>
  <si>
    <t xml:space="preserve">乔政华</t>
  </si>
  <si>
    <t xml:space="preserve">6217XXXXXXXX5787</t>
  </si>
  <si>
    <t xml:space="preserve">2021112000628</t>
  </si>
  <si>
    <t xml:space="preserve">谭小雪</t>
  </si>
  <si>
    <t xml:space="preserve">6217XXXXXXXX5472</t>
  </si>
  <si>
    <t xml:space="preserve">2021112000629</t>
  </si>
  <si>
    <t xml:space="preserve">汤思诗</t>
  </si>
  <si>
    <t xml:space="preserve">6217XXXXXXXX4079</t>
  </si>
  <si>
    <t xml:space="preserve">2021112000630</t>
  </si>
  <si>
    <t xml:space="preserve">汪婷</t>
  </si>
  <si>
    <t xml:space="preserve">6217XXXXXXXX3080</t>
  </si>
  <si>
    <t xml:space="preserve">2021112000635</t>
  </si>
  <si>
    <t xml:space="preserve">魏思怡</t>
  </si>
  <si>
    <t xml:space="preserve">6217XXXXXXXX8923</t>
  </si>
  <si>
    <t xml:space="preserve">2021112000639</t>
  </si>
  <si>
    <t xml:space="preserve">肖俊逸</t>
  </si>
  <si>
    <t xml:space="preserve">6217XXXXXXXX5903</t>
  </si>
  <si>
    <t xml:space="preserve">2021112000644</t>
  </si>
  <si>
    <t xml:space="preserve">张扬福</t>
  </si>
  <si>
    <t xml:space="preserve">6217XXXXXXXX3030</t>
  </si>
  <si>
    <t xml:space="preserve">2021112030705</t>
  </si>
  <si>
    <t xml:space="preserve">陈雅珺</t>
  </si>
  <si>
    <t xml:space="preserve">6217XXXXXXXX4014</t>
  </si>
  <si>
    <t xml:space="preserve">2021112030710</t>
  </si>
  <si>
    <t xml:space="preserve">郜奥博</t>
  </si>
  <si>
    <t xml:space="preserve">6217XXXXXXXX5985</t>
  </si>
  <si>
    <t xml:space="preserve">2021112030713</t>
  </si>
  <si>
    <t xml:space="preserve">郭楠楠</t>
  </si>
  <si>
    <t xml:space="preserve">6217XXXXXXXX6033</t>
  </si>
  <si>
    <t xml:space="preserve">2021112030715</t>
  </si>
  <si>
    <t xml:space="preserve">姜琦</t>
  </si>
  <si>
    <t xml:space="preserve">6217XXXXXXXX4294</t>
  </si>
  <si>
    <t xml:space="preserve">2021112030718</t>
  </si>
  <si>
    <t xml:space="preserve">刘干其</t>
  </si>
  <si>
    <t xml:space="preserve">6217XXXXXXXX8071</t>
  </si>
  <si>
    <t xml:space="preserve">2021112030724</t>
  </si>
  <si>
    <t xml:space="preserve">彭世鹏</t>
  </si>
  <si>
    <t xml:space="preserve">6217XXXXXXXX3089</t>
  </si>
  <si>
    <t xml:space="preserve">2021112030725</t>
  </si>
  <si>
    <t xml:space="preserve">乔金灿</t>
  </si>
  <si>
    <t xml:space="preserve">6217XXXXXXXX9483</t>
  </si>
  <si>
    <t xml:space="preserve">2021112030726</t>
  </si>
  <si>
    <t xml:space="preserve">秦雨</t>
  </si>
  <si>
    <t xml:space="preserve">6217XXXXXXXX0499</t>
  </si>
  <si>
    <t xml:space="preserve">2021112030728</t>
  </si>
  <si>
    <t xml:space="preserve">沈一晴</t>
  </si>
  <si>
    <t xml:space="preserve">6217XXXXXXXX4640</t>
  </si>
  <si>
    <t xml:space="preserve">2021112030733</t>
  </si>
  <si>
    <t xml:space="preserve">王丁强</t>
  </si>
  <si>
    <t xml:space="preserve">6217XXXXXXXX8576</t>
  </si>
  <si>
    <t xml:space="preserve">2021112030735</t>
  </si>
  <si>
    <t xml:space="preserve">王振</t>
  </si>
  <si>
    <t xml:space="preserve">6217XXXXXXXX6992</t>
  </si>
  <si>
    <t xml:space="preserve">2021112030736</t>
  </si>
  <si>
    <t xml:space="preserve">谢定国</t>
  </si>
  <si>
    <t xml:space="preserve">6217XXXXXXXX8659</t>
  </si>
  <si>
    <t xml:space="preserve">2021113000102</t>
  </si>
  <si>
    <t xml:space="preserve">骆欣</t>
  </si>
  <si>
    <t xml:space="preserve">6217XXXXXXXX8089</t>
  </si>
  <si>
    <t xml:space="preserve">2021113000104</t>
  </si>
  <si>
    <t xml:space="preserve">石逸峰</t>
  </si>
  <si>
    <t xml:space="preserve">6217XXXXXXXX8303</t>
  </si>
  <si>
    <t xml:space="preserve">2021113000109</t>
  </si>
  <si>
    <t xml:space="preserve">陈扬帆</t>
  </si>
  <si>
    <t xml:space="preserve">6217XXXXXXXX4832</t>
  </si>
  <si>
    <t xml:space="preserve">2021113000122</t>
  </si>
  <si>
    <t xml:space="preserve">涂黄丽</t>
  </si>
  <si>
    <t xml:space="preserve">6217XXXXXXXX7408</t>
  </si>
  <si>
    <t xml:space="preserve">2021113000126</t>
  </si>
  <si>
    <t xml:space="preserve">赵伊静</t>
  </si>
  <si>
    <t xml:space="preserve">6217XXXXXXXX9826</t>
  </si>
  <si>
    <t xml:space="preserve">2021113000127</t>
  </si>
  <si>
    <t xml:space="preserve">刘悦</t>
  </si>
  <si>
    <t xml:space="preserve">6217XXXXXXXX6715</t>
  </si>
  <si>
    <t xml:space="preserve">2021113000129</t>
  </si>
  <si>
    <t xml:space="preserve">丁庆翠</t>
  </si>
  <si>
    <t xml:space="preserve">6217XXXXXXXX0648</t>
  </si>
  <si>
    <t xml:space="preserve">2021113000141</t>
  </si>
  <si>
    <t xml:space="preserve">王娟</t>
  </si>
  <si>
    <t xml:space="preserve">6217XXXXXXXX6264</t>
  </si>
  <si>
    <t xml:space="preserve">2021113000142</t>
  </si>
  <si>
    <t xml:space="preserve">罗伟文</t>
  </si>
  <si>
    <t xml:space="preserve">6217XXXXXXXX2560</t>
  </si>
  <si>
    <t xml:space="preserve">2021113000143</t>
  </si>
  <si>
    <r>
      <rPr>
        <sz val="14"/>
        <color rgb="FF000000"/>
        <rFont val="Noto Sans"/>
        <family val="2"/>
      </rPr>
      <t xml:space="preserve">茹柯耶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舒尔</t>
    </r>
  </si>
  <si>
    <t xml:space="preserve">6217XXXXXXXX0119</t>
  </si>
  <si>
    <t xml:space="preserve">2021113000144</t>
  </si>
  <si>
    <r>
      <rPr>
        <sz val="14"/>
        <color rgb="FF000000"/>
        <rFont val="Noto Sans"/>
        <family val="2"/>
      </rPr>
      <t xml:space="preserve">塔勒分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马孜江</t>
    </r>
  </si>
  <si>
    <t xml:space="preserve">6217XXXXXXXX9855</t>
  </si>
  <si>
    <t xml:space="preserve">2021113000204</t>
  </si>
  <si>
    <t xml:space="preserve">李晓楠</t>
  </si>
  <si>
    <t xml:space="preserve">6217XXXXXXXX8311</t>
  </si>
  <si>
    <t xml:space="preserve">2021113000211</t>
  </si>
  <si>
    <t xml:space="preserve">何雅灿</t>
  </si>
  <si>
    <t xml:space="preserve">6217XXXXXXXX0235</t>
  </si>
  <si>
    <t xml:space="preserve">2021113000227</t>
  </si>
  <si>
    <t xml:space="preserve">田红霞</t>
  </si>
  <si>
    <t xml:space="preserve">6217XXXXXXXX2646</t>
  </si>
  <si>
    <t xml:space="preserve">2021113000230</t>
  </si>
  <si>
    <t xml:space="preserve">黄饴雯</t>
  </si>
  <si>
    <t xml:space="preserve">6217XXXXXXXX1216</t>
  </si>
  <si>
    <t xml:space="preserve">2021113000232</t>
  </si>
  <si>
    <t xml:space="preserve">刘皖英</t>
  </si>
  <si>
    <t xml:space="preserve">6217XXXXXXXX3907</t>
  </si>
  <si>
    <t xml:space="preserve">2021113000234</t>
  </si>
  <si>
    <t xml:space="preserve">孙振华</t>
  </si>
  <si>
    <t xml:space="preserve">6217XXXXXXXX4749</t>
  </si>
  <si>
    <t xml:space="preserve">2021113000237</t>
  </si>
  <si>
    <t xml:space="preserve">单笑含</t>
  </si>
  <si>
    <t xml:space="preserve">6217XXXXXXXX5647</t>
  </si>
  <si>
    <t xml:space="preserve">2021113000240</t>
  </si>
  <si>
    <t xml:space="preserve">包成珍</t>
  </si>
  <si>
    <t xml:space="preserve">6217XXXXXXXX7924</t>
  </si>
  <si>
    <t xml:space="preserve">2021113000242</t>
  </si>
  <si>
    <t xml:space="preserve">李梦娇</t>
  </si>
  <si>
    <t xml:space="preserve">6217XXXXXXXX6272</t>
  </si>
  <si>
    <t xml:space="preserve">2021113000243</t>
  </si>
  <si>
    <r>
      <rPr>
        <sz val="14"/>
        <color rgb="FF000000"/>
        <rFont val="Noto Sans"/>
        <family val="2"/>
      </rPr>
      <t xml:space="preserve">努尔古扎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吐尔孙</t>
    </r>
  </si>
  <si>
    <t xml:space="preserve">6217XXXXXXXX0135</t>
  </si>
  <si>
    <t xml:space="preserve">2021113000244</t>
  </si>
  <si>
    <r>
      <rPr>
        <sz val="14"/>
        <color rgb="FF000000"/>
        <rFont val="Noto Sans"/>
        <family val="2"/>
      </rPr>
      <t xml:space="preserve">叶尔达那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沙力很</t>
    </r>
  </si>
  <si>
    <t xml:space="preserve">6217XXXXXXXX9863</t>
  </si>
  <si>
    <t xml:space="preserve">2021113000310</t>
  </si>
  <si>
    <t xml:space="preserve">黄正华</t>
  </si>
  <si>
    <t xml:space="preserve">6217XXXXXXXX5606</t>
  </si>
  <si>
    <t xml:space="preserve">2021113000314</t>
  </si>
  <si>
    <t xml:space="preserve">陈沁沁</t>
  </si>
  <si>
    <t xml:space="preserve">6217XXXXXXXX5359</t>
  </si>
  <si>
    <t xml:space="preserve">2021113000315</t>
  </si>
  <si>
    <t xml:space="preserve">张缘</t>
  </si>
  <si>
    <t xml:space="preserve">6217XXXXXXXX6681</t>
  </si>
  <si>
    <t xml:space="preserve">2021113000316</t>
  </si>
  <si>
    <t xml:space="preserve">杜奕慧</t>
  </si>
  <si>
    <t xml:space="preserve">6217XXXXXXXX8877</t>
  </si>
  <si>
    <t xml:space="preserve">2021113000321</t>
  </si>
  <si>
    <t xml:space="preserve">陈思源</t>
  </si>
  <si>
    <t xml:space="preserve">6217XXXXXXXX5089</t>
  </si>
  <si>
    <t xml:space="preserve">2021113000336</t>
  </si>
  <si>
    <t xml:space="preserve">杨晓莹</t>
  </si>
  <si>
    <t xml:space="preserve">6217XXXXXXXX9458</t>
  </si>
  <si>
    <t xml:space="preserve">2021113000337</t>
  </si>
  <si>
    <t xml:space="preserve">尚菲菲</t>
  </si>
  <si>
    <t xml:space="preserve">6217XXXXXXXX5811</t>
  </si>
  <si>
    <t xml:space="preserve">2021113000339</t>
  </si>
  <si>
    <t xml:space="preserve">申天赐</t>
  </si>
  <si>
    <t xml:space="preserve">6217XXXXXXXX7288</t>
  </si>
  <si>
    <t xml:space="preserve">2021113000341</t>
  </si>
  <si>
    <t xml:space="preserve">崔丝怡</t>
  </si>
  <si>
    <t xml:space="preserve">6217XXXXXXXX6140</t>
  </si>
  <si>
    <t xml:space="preserve">2021113000343</t>
  </si>
  <si>
    <r>
      <rPr>
        <sz val="14"/>
        <color rgb="FF000000"/>
        <rFont val="Noto Sans"/>
        <family val="2"/>
      </rPr>
      <t xml:space="preserve">迪力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兰木</t>
    </r>
  </si>
  <si>
    <t xml:space="preserve">6217XXXXXXXX9830</t>
  </si>
  <si>
    <t xml:space="preserve">2021113000344</t>
  </si>
  <si>
    <r>
      <rPr>
        <sz val="14"/>
        <color rgb="FF000000"/>
        <rFont val="Noto Sans"/>
        <family val="2"/>
      </rPr>
      <t xml:space="preserve">扎恩哈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玛勒江</t>
    </r>
  </si>
  <si>
    <t xml:space="preserve">6217XXXXXXXX9871</t>
  </si>
  <si>
    <t xml:space="preserve">2021113000403</t>
  </si>
  <si>
    <t xml:space="preserve">侯晓玥</t>
  </si>
  <si>
    <t xml:space="preserve">6217XXXXXXXX9285</t>
  </si>
  <si>
    <t xml:space="preserve">2021113000411</t>
  </si>
  <si>
    <t xml:space="preserve">张梦玲</t>
  </si>
  <si>
    <t xml:space="preserve">6217XXXXXXXX7629</t>
  </si>
  <si>
    <t xml:space="preserve">2021113000413</t>
  </si>
  <si>
    <t xml:space="preserve">刘梦媛</t>
  </si>
  <si>
    <t xml:space="preserve">6217XXXXXXXX7358</t>
  </si>
  <si>
    <t xml:space="preserve">2021113000418</t>
  </si>
  <si>
    <t xml:space="preserve">闵运坤</t>
  </si>
  <si>
    <t xml:space="preserve">6217XXXXXXXX8000</t>
  </si>
  <si>
    <t xml:space="preserve">2021113000419</t>
  </si>
  <si>
    <t xml:space="preserve">焦黎琼</t>
  </si>
  <si>
    <t xml:space="preserve">6217XXXXXXXX2810</t>
  </si>
  <si>
    <t xml:space="preserve">2021113000423</t>
  </si>
  <si>
    <t xml:space="preserve">牟欣</t>
  </si>
  <si>
    <t xml:space="preserve">6217XXXXXXXX2406</t>
  </si>
  <si>
    <t xml:space="preserve">2021113000424</t>
  </si>
  <si>
    <t xml:space="preserve">周雯倩</t>
  </si>
  <si>
    <t xml:space="preserve">6217XXXXXXXX5873</t>
  </si>
  <si>
    <t xml:space="preserve">2021113000430</t>
  </si>
  <si>
    <t xml:space="preserve">张栋量</t>
  </si>
  <si>
    <t xml:space="preserve">6217XXXXXXXX0440</t>
  </si>
  <si>
    <t xml:space="preserve">2021113000437</t>
  </si>
  <si>
    <t xml:space="preserve">石潇</t>
  </si>
  <si>
    <t xml:space="preserve">6217XXXXXXXX5381</t>
  </si>
  <si>
    <t xml:space="preserve">2021113000438</t>
  </si>
  <si>
    <t xml:space="preserve">黄莉婷</t>
  </si>
  <si>
    <t xml:space="preserve">6217XXXXXXXX5571</t>
  </si>
  <si>
    <t xml:space="preserve">2021113000439</t>
  </si>
  <si>
    <t xml:space="preserve">刘丽娟</t>
  </si>
  <si>
    <t xml:space="preserve">6217XXXXXXXX5852</t>
  </si>
  <si>
    <t xml:space="preserve">2021113000446</t>
  </si>
  <si>
    <r>
      <rPr>
        <sz val="14"/>
        <color rgb="FF000000"/>
        <rFont val="Noto Sans"/>
        <family val="2"/>
      </rPr>
      <t xml:space="preserve">阿依夏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合木提</t>
    </r>
  </si>
  <si>
    <t xml:space="preserve">6217XXXXXXXX9939</t>
  </si>
  <si>
    <t xml:space="preserve">2021113060501</t>
  </si>
  <si>
    <t xml:space="preserve">范伟安</t>
  </si>
  <si>
    <t xml:space="preserve">6217XXXXXXXX8501</t>
  </si>
  <si>
    <t xml:space="preserve">2021113060502</t>
  </si>
  <si>
    <t xml:space="preserve">杨婵</t>
  </si>
  <si>
    <t xml:space="preserve">6217XXXXXXXX7933</t>
  </si>
  <si>
    <t xml:space="preserve">2021113060505</t>
  </si>
  <si>
    <t xml:space="preserve">廖龙驰</t>
  </si>
  <si>
    <t xml:space="preserve">6217XXXXXXXX6950</t>
  </si>
  <si>
    <t xml:space="preserve">2021113060506</t>
  </si>
  <si>
    <t xml:space="preserve">宋采学</t>
  </si>
  <si>
    <t xml:space="preserve">6217XXXXXXXX8352</t>
  </si>
  <si>
    <t xml:space="preserve">2021113060518</t>
  </si>
  <si>
    <t xml:space="preserve">徐涛</t>
  </si>
  <si>
    <t xml:space="preserve">6217XXXXXXXX4807</t>
  </si>
  <si>
    <t xml:space="preserve">2021113060520</t>
  </si>
  <si>
    <t xml:space="preserve">朱文丽</t>
  </si>
  <si>
    <t xml:space="preserve">6217XXXXXXXX4022</t>
  </si>
  <si>
    <t xml:space="preserve">2021113060522</t>
  </si>
  <si>
    <t xml:space="preserve">沈阳</t>
  </si>
  <si>
    <t xml:space="preserve">6217XXXXXXXX3403</t>
  </si>
  <si>
    <t xml:space="preserve">2021113060523</t>
  </si>
  <si>
    <t xml:space="preserve">袁鑫</t>
  </si>
  <si>
    <t xml:space="preserve">6217XXXXXXXX5804</t>
  </si>
  <si>
    <t xml:space="preserve">2021113060524</t>
  </si>
  <si>
    <t xml:space="preserve">唐锦昆</t>
  </si>
  <si>
    <t xml:space="preserve">6217XXXXXXXX0382</t>
  </si>
  <si>
    <t xml:space="preserve">2021113060531</t>
  </si>
  <si>
    <t xml:space="preserve">李铭垚</t>
  </si>
  <si>
    <t xml:space="preserve">6217XXXXXXXX5498</t>
  </si>
  <si>
    <t xml:space="preserve">2021113060605</t>
  </si>
  <si>
    <t xml:space="preserve">张嘉欣</t>
  </si>
  <si>
    <t xml:space="preserve">6217XXXXXXXX9434</t>
  </si>
  <si>
    <t xml:space="preserve">2021113060612</t>
  </si>
  <si>
    <t xml:space="preserve">冷一鸣</t>
  </si>
  <si>
    <t xml:space="preserve">6236XXXXXXXX0715</t>
  </si>
  <si>
    <t xml:space="preserve">2021113060614</t>
  </si>
  <si>
    <t xml:space="preserve">石新柯</t>
  </si>
  <si>
    <t xml:space="preserve">6217XXXXXXXX4998</t>
  </si>
  <si>
    <t xml:space="preserve">2021113060619</t>
  </si>
  <si>
    <t xml:space="preserve">杨先辉</t>
  </si>
  <si>
    <t xml:space="preserve">6217XXXXXXXX3602</t>
  </si>
  <si>
    <t xml:space="preserve">2021113060623</t>
  </si>
  <si>
    <t xml:space="preserve">张盼</t>
  </si>
  <si>
    <t xml:space="preserve">6217XXXXXXXX8080</t>
  </si>
  <si>
    <t xml:space="preserve">2021113060624</t>
  </si>
  <si>
    <t xml:space="preserve">邱恩来</t>
  </si>
  <si>
    <t xml:space="preserve">6217XXXXXXXX6290</t>
  </si>
  <si>
    <t xml:space="preserve">2021113060627</t>
  </si>
  <si>
    <t xml:space="preserve">杨通云</t>
  </si>
  <si>
    <t xml:space="preserve">6217XXXXXXXX3303</t>
  </si>
  <si>
    <t xml:space="preserve">2021113060628</t>
  </si>
  <si>
    <t xml:space="preserve">曾琥腾</t>
  </si>
  <si>
    <t xml:space="preserve">6217XXXXXXXX3725</t>
  </si>
  <si>
    <t xml:space="preserve">2021113060635</t>
  </si>
  <si>
    <t xml:space="preserve">浦仕润</t>
  </si>
  <si>
    <t xml:space="preserve">6217XXXXXXXX8385</t>
  </si>
  <si>
    <t xml:space="preserve">2021114000101</t>
  </si>
  <si>
    <t xml:space="preserve">黄澳</t>
  </si>
  <si>
    <t xml:space="preserve">6217XXXXXXXX8550</t>
  </si>
  <si>
    <t xml:space="preserve">2021114000105</t>
  </si>
  <si>
    <t xml:space="preserve">邢达</t>
  </si>
  <si>
    <t xml:space="preserve">6217XXXXXXXX8360</t>
  </si>
  <si>
    <t xml:space="preserve">2021114000106</t>
  </si>
  <si>
    <t xml:space="preserve">颜秉康</t>
  </si>
  <si>
    <t xml:space="preserve">6217XXXXXXXX9699</t>
  </si>
  <si>
    <t xml:space="preserve">2021114000110</t>
  </si>
  <si>
    <t xml:space="preserve">刘威</t>
  </si>
  <si>
    <t xml:space="preserve">6217XXXXXXXX8791</t>
  </si>
  <si>
    <t xml:space="preserve">2021114000114</t>
  </si>
  <si>
    <t xml:space="preserve">李勇</t>
  </si>
  <si>
    <t xml:space="preserve">6217XXXXXXXX0052</t>
  </si>
  <si>
    <t xml:space="preserve">2021114000115</t>
  </si>
  <si>
    <t xml:space="preserve">赵文江</t>
  </si>
  <si>
    <t xml:space="preserve">6217XXXXXXXX5839</t>
  </si>
  <si>
    <t xml:space="preserve">2021114000121</t>
  </si>
  <si>
    <t xml:space="preserve">眭宁</t>
  </si>
  <si>
    <t xml:space="preserve">6217XXXXXXXX8097</t>
  </si>
  <si>
    <t xml:space="preserve">2021114000126</t>
  </si>
  <si>
    <t xml:space="preserve">赵文倩</t>
  </si>
  <si>
    <t xml:space="preserve">6217XXXXXXXX9756</t>
  </si>
  <si>
    <t xml:space="preserve">2021114000134</t>
  </si>
  <si>
    <t xml:space="preserve">王茜</t>
  </si>
  <si>
    <t xml:space="preserve">6217XXXXXXXX8056</t>
  </si>
  <si>
    <t xml:space="preserve">2021114000136</t>
  </si>
  <si>
    <t xml:space="preserve">杨滢</t>
  </si>
  <si>
    <t xml:space="preserve">6217XXXXXXXX1688</t>
  </si>
  <si>
    <t xml:space="preserve">2021114000137</t>
  </si>
  <si>
    <t xml:space="preserve">王倩</t>
  </si>
  <si>
    <t xml:space="preserve">6217XXXXXXXX6258</t>
  </si>
  <si>
    <t xml:space="preserve">2021114000143</t>
  </si>
  <si>
    <t xml:space="preserve">张亚男</t>
  </si>
  <si>
    <t xml:space="preserve">6217XXXXXXXX6514</t>
  </si>
  <si>
    <t xml:space="preserve">2021114000146</t>
  </si>
  <si>
    <t xml:space="preserve">李玉婷</t>
  </si>
  <si>
    <t xml:space="preserve">6217XXXXXXXX9971</t>
  </si>
  <si>
    <t xml:space="preserve">2021114000148</t>
  </si>
  <si>
    <t xml:space="preserve">刘怡</t>
  </si>
  <si>
    <t xml:space="preserve">6217XXXXXXXX3262</t>
  </si>
  <si>
    <t xml:space="preserve">2021114000149</t>
  </si>
  <si>
    <t xml:space="preserve">张怡</t>
  </si>
  <si>
    <t xml:space="preserve">6217XXXXXXXX3354</t>
  </si>
  <si>
    <t xml:space="preserve">2021114000206</t>
  </si>
  <si>
    <t xml:space="preserve">李经纬</t>
  </si>
  <si>
    <t xml:space="preserve">6217XXXXXXXX6589</t>
  </si>
  <si>
    <t xml:space="preserve">2021114000220</t>
  </si>
  <si>
    <t xml:space="preserve">陈珏青</t>
  </si>
  <si>
    <t xml:space="preserve">6217XXXXXXXX9443</t>
  </si>
  <si>
    <t xml:space="preserve">2021114000225</t>
  </si>
  <si>
    <t xml:space="preserve">夏雨洁</t>
  </si>
  <si>
    <t xml:space="preserve">6217XXXXXXXX1506</t>
  </si>
  <si>
    <t xml:space="preserve">2021114000227</t>
  </si>
  <si>
    <t xml:space="preserve">金智敏</t>
  </si>
  <si>
    <t xml:space="preserve">6217XXXXXXXX4179</t>
  </si>
  <si>
    <t xml:space="preserve">2021114000232</t>
  </si>
  <si>
    <t xml:space="preserve">杨美多</t>
  </si>
  <si>
    <t xml:space="preserve">6217XXXXXXXX7413</t>
  </si>
  <si>
    <t xml:space="preserve">2021114000236</t>
  </si>
  <si>
    <t xml:space="preserve">章梦杭</t>
  </si>
  <si>
    <t xml:space="preserve">6217XXXXXXXX0706</t>
  </si>
  <si>
    <t xml:space="preserve">2021114000237</t>
  </si>
  <si>
    <t xml:space="preserve">刘静</t>
  </si>
  <si>
    <t xml:space="preserve">6217XXXXXXXX0805</t>
  </si>
  <si>
    <t xml:space="preserve">2021114000239</t>
  </si>
  <si>
    <t xml:space="preserve">郑莹莹</t>
  </si>
  <si>
    <t xml:space="preserve">6217XXXXXXXX1811</t>
  </si>
  <si>
    <t xml:space="preserve">2021114000243</t>
  </si>
  <si>
    <t xml:space="preserve">瞿雪纯</t>
  </si>
  <si>
    <t xml:space="preserve">6217XXXXXXXX2405</t>
  </si>
  <si>
    <t xml:space="preserve">2021114000244</t>
  </si>
  <si>
    <t xml:space="preserve">刘菲菱</t>
  </si>
  <si>
    <t xml:space="preserve">6217XXXXXXXX3437</t>
  </si>
  <si>
    <t xml:space="preserve">2021114000248</t>
  </si>
  <si>
    <t xml:space="preserve">徐灿灿</t>
  </si>
  <si>
    <t xml:space="preserve">6217XXXXXXXX1985</t>
  </si>
  <si>
    <t xml:space="preserve">2021114000250</t>
  </si>
  <si>
    <t xml:space="preserve">林宁</t>
  </si>
  <si>
    <t xml:space="preserve">6217XXXXXXXX1083</t>
  </si>
  <si>
    <t xml:space="preserve">2021114000314</t>
  </si>
  <si>
    <t xml:space="preserve">黄英睿</t>
  </si>
  <si>
    <t xml:space="preserve">6217XXXXXXXX5275</t>
  </si>
  <si>
    <t xml:space="preserve">2021114000321</t>
  </si>
  <si>
    <t xml:space="preserve">王甜甜</t>
  </si>
  <si>
    <t xml:space="preserve">6217XXXXXXXX1653</t>
  </si>
  <si>
    <t xml:space="preserve">2021114000324</t>
  </si>
  <si>
    <t xml:space="preserve">韦雨雨</t>
  </si>
  <si>
    <t xml:space="preserve">6217XXXXXXXX2859</t>
  </si>
  <si>
    <t xml:space="preserve">2021114000326</t>
  </si>
  <si>
    <t xml:space="preserve">袁粤玲</t>
  </si>
  <si>
    <t xml:space="preserve">6217XXXXXXXX2909</t>
  </si>
  <si>
    <t xml:space="preserve">2021114000328</t>
  </si>
  <si>
    <t xml:space="preserve">杨丹</t>
  </si>
  <si>
    <t xml:space="preserve">6217XXXXXXXX3196</t>
  </si>
  <si>
    <t xml:space="preserve">2021114000330</t>
  </si>
  <si>
    <t xml:space="preserve">汪贵秀</t>
  </si>
  <si>
    <t xml:space="preserve">6217XXXXXXXX3758</t>
  </si>
  <si>
    <t xml:space="preserve">2021114000336</t>
  </si>
  <si>
    <t xml:space="preserve">刘心怡</t>
  </si>
  <si>
    <t xml:space="preserve">6217XXXXXXXX3923</t>
  </si>
  <si>
    <t xml:space="preserve">2021114000340</t>
  </si>
  <si>
    <t xml:space="preserve">张倩</t>
  </si>
  <si>
    <t xml:space="preserve">6217XXXXXXXX4673</t>
  </si>
  <si>
    <t xml:space="preserve">2021114000342</t>
  </si>
  <si>
    <t xml:space="preserve">袁嘉悦</t>
  </si>
  <si>
    <t xml:space="preserve">6217XXXXXXXX5464</t>
  </si>
  <si>
    <t xml:space="preserve">2021114000344</t>
  </si>
  <si>
    <t xml:space="preserve">马静莹</t>
  </si>
  <si>
    <t xml:space="preserve">6217XXXXXXXX5613</t>
  </si>
  <si>
    <t xml:space="preserve">2021114000345</t>
  </si>
  <si>
    <t xml:space="preserve">段凯丽</t>
  </si>
  <si>
    <t xml:space="preserve">6217XXXXXXXX5621</t>
  </si>
  <si>
    <t xml:space="preserve">2021114000348</t>
  </si>
  <si>
    <t xml:space="preserve">刘康佳</t>
  </si>
  <si>
    <t xml:space="preserve">6217XXXXXXXX5837</t>
  </si>
  <si>
    <t xml:space="preserve">2021114000350</t>
  </si>
  <si>
    <t xml:space="preserve">靳飒</t>
  </si>
  <si>
    <t xml:space="preserve">6217XXXXXXXX5902</t>
  </si>
  <si>
    <t xml:space="preserve">2021114000406</t>
  </si>
  <si>
    <t xml:space="preserve">代银山</t>
  </si>
  <si>
    <t xml:space="preserve">6217XXXXXXXX2735</t>
  </si>
  <si>
    <t xml:space="preserve">2021114000410</t>
  </si>
  <si>
    <t xml:space="preserve">贾云飞</t>
  </si>
  <si>
    <t xml:space="preserve">6217XXXXXXXX7304</t>
  </si>
  <si>
    <t xml:space="preserve">2021114000413</t>
  </si>
  <si>
    <t xml:space="preserve">李昌林</t>
  </si>
  <si>
    <t xml:space="preserve">6217XXXXXXXX8328</t>
  </si>
  <si>
    <t xml:space="preserve">2021114000416</t>
  </si>
  <si>
    <t xml:space="preserve">钟青秀</t>
  </si>
  <si>
    <t xml:space="preserve">6217XXXXXXXX8535</t>
  </si>
  <si>
    <t xml:space="preserve">2021114000425</t>
  </si>
  <si>
    <t xml:space="preserve">陈茂</t>
  </si>
  <si>
    <t xml:space="preserve">6217XXXXXXXX7635</t>
  </si>
  <si>
    <t xml:space="preserve">2021114000426</t>
  </si>
  <si>
    <t xml:space="preserve">胡瑭宇</t>
  </si>
  <si>
    <t xml:space="preserve">6217XXXXXXXX7650</t>
  </si>
  <si>
    <t xml:space="preserve">2021114000428</t>
  </si>
  <si>
    <t xml:space="preserve">李文芳</t>
  </si>
  <si>
    <t xml:space="preserve">6217XXXXXXXX7692</t>
  </si>
  <si>
    <t xml:space="preserve">2021114000429</t>
  </si>
  <si>
    <t xml:space="preserve">黄映雪</t>
  </si>
  <si>
    <t xml:space="preserve">6217XXXXXXXX7700</t>
  </si>
  <si>
    <t xml:space="preserve">2021114000431</t>
  </si>
  <si>
    <t xml:space="preserve">周琳</t>
  </si>
  <si>
    <t xml:space="preserve">6217XXXXXXXX8286</t>
  </si>
  <si>
    <t xml:space="preserve">2021114000436</t>
  </si>
  <si>
    <t xml:space="preserve">黄雨洁</t>
  </si>
  <si>
    <t xml:space="preserve">6217XXXXXXXX2131</t>
  </si>
  <si>
    <t xml:space="preserve">2021114000441</t>
  </si>
  <si>
    <t xml:space="preserve">韦小玲</t>
  </si>
  <si>
    <t xml:space="preserve">6217XXXXXXXX2016</t>
  </si>
  <si>
    <t xml:space="preserve">2021114000442</t>
  </si>
  <si>
    <t xml:space="preserve">刘瑞</t>
  </si>
  <si>
    <t xml:space="preserve">6217XXXXXXXX2552</t>
  </si>
  <si>
    <t xml:space="preserve">2021114000448</t>
  </si>
  <si>
    <t xml:space="preserve">白玛宗巴</t>
  </si>
  <si>
    <t xml:space="preserve">6217XXXXXXXX0283</t>
  </si>
  <si>
    <t xml:space="preserve">2021114000449</t>
  </si>
  <si>
    <r>
      <rPr>
        <sz val="14"/>
        <color rgb="FF000000"/>
        <rFont val="Noto Sans"/>
        <family val="2"/>
      </rPr>
      <t xml:space="preserve">苏比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托合提</t>
    </r>
  </si>
  <si>
    <t xml:space="preserve">6217XXXXXXXX0101</t>
  </si>
  <si>
    <t xml:space="preserve">2021114000450</t>
  </si>
  <si>
    <r>
      <rPr>
        <sz val="14"/>
        <color rgb="FF000000"/>
        <rFont val="Noto Sans"/>
        <family val="2"/>
      </rPr>
      <t xml:space="preserve">穆凯热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艾麦尔</t>
    </r>
  </si>
  <si>
    <t xml:space="preserve">6217XXXXXXXX0168</t>
  </si>
  <si>
    <t xml:space="preserve">2021114030507</t>
  </si>
  <si>
    <t xml:space="preserve">赵俊枫</t>
  </si>
  <si>
    <t xml:space="preserve">6217XXXXXXXX7025</t>
  </si>
  <si>
    <t xml:space="preserve">2021114030514</t>
  </si>
  <si>
    <t xml:space="preserve">韦国荣</t>
  </si>
  <si>
    <t xml:space="preserve">6217XXXXXXXX3238</t>
  </si>
  <si>
    <t xml:space="preserve">2021114030515</t>
  </si>
  <si>
    <t xml:space="preserve">水静宜</t>
  </si>
  <si>
    <t xml:space="preserve">6217XXXXXXXX8865</t>
  </si>
  <si>
    <t xml:space="preserve">2021114030519</t>
  </si>
  <si>
    <t xml:space="preserve">李佳欢</t>
  </si>
  <si>
    <t xml:space="preserve">6217XXXXXXXX6810</t>
  </si>
  <si>
    <t xml:space="preserve">2021114030522</t>
  </si>
  <si>
    <t xml:space="preserve">闫冰洁</t>
  </si>
  <si>
    <t xml:space="preserve">6217XXXXXXXX9814</t>
  </si>
  <si>
    <t xml:space="preserve">2021114030528</t>
  </si>
  <si>
    <t xml:space="preserve">蒋小叹</t>
  </si>
  <si>
    <t xml:space="preserve">6217XXXXXXXX2768</t>
  </si>
  <si>
    <t xml:space="preserve">2021114030530</t>
  </si>
  <si>
    <t xml:space="preserve">徐志艳</t>
  </si>
  <si>
    <t xml:space="preserve">6217XXXXXXXX4038</t>
  </si>
  <si>
    <t xml:space="preserve">2021114030531</t>
  </si>
  <si>
    <t xml:space="preserve">马晓玲</t>
  </si>
  <si>
    <t xml:space="preserve">6217XXXXXXXX4665</t>
  </si>
  <si>
    <t xml:space="preserve">2021114030532</t>
  </si>
  <si>
    <t xml:space="preserve">李丹阳</t>
  </si>
  <si>
    <t xml:space="preserve">6217XXXXXXXX4731</t>
  </si>
  <si>
    <t xml:space="preserve">2021114030533</t>
  </si>
  <si>
    <t xml:space="preserve">蒋兰香</t>
  </si>
  <si>
    <t xml:space="preserve">6217XXXXXXXX5407</t>
  </si>
  <si>
    <t xml:space="preserve">2021114030535</t>
  </si>
  <si>
    <t xml:space="preserve">管文颖</t>
  </si>
  <si>
    <t xml:space="preserve">6217XXXXXXXX6082</t>
  </si>
  <si>
    <t xml:space="preserve">2021115000408</t>
  </si>
  <si>
    <t xml:space="preserve">李晓鸽</t>
  </si>
  <si>
    <t xml:space="preserve">6217XXXXXXXX5654</t>
  </si>
  <si>
    <t xml:space="preserve">2021115000409</t>
  </si>
  <si>
    <t xml:space="preserve">屈平安</t>
  </si>
  <si>
    <t xml:space="preserve">6217XXXXXXXX6009</t>
  </si>
  <si>
    <t xml:space="preserve">2021115000416</t>
  </si>
  <si>
    <t xml:space="preserve">任佳佳</t>
  </si>
  <si>
    <t xml:space="preserve">6217XXXXXXXX5524</t>
  </si>
  <si>
    <t xml:space="preserve">2021115000418</t>
  </si>
  <si>
    <t xml:space="preserve">陈锐</t>
  </si>
  <si>
    <t xml:space="preserve">6217XXXXXXXX5532</t>
  </si>
  <si>
    <t xml:space="preserve">2021115000419</t>
  </si>
  <si>
    <t xml:space="preserve">刘诗茹</t>
  </si>
  <si>
    <t xml:space="preserve">6217XXXXXXXX5573</t>
  </si>
  <si>
    <t xml:space="preserve">2021115000423</t>
  </si>
  <si>
    <t xml:space="preserve">屈梦杰</t>
  </si>
  <si>
    <t xml:space="preserve">6217XXXXXXXX8619</t>
  </si>
  <si>
    <t xml:space="preserve">2021115000433</t>
  </si>
  <si>
    <t xml:space="preserve">吴玺</t>
  </si>
  <si>
    <t xml:space="preserve">6217XXXXXXXX1829</t>
  </si>
  <si>
    <t xml:space="preserve">2021115000434</t>
  </si>
  <si>
    <t xml:space="preserve">方天艳</t>
  </si>
  <si>
    <t xml:space="preserve">6217XXXXXXXX2009</t>
  </si>
  <si>
    <t xml:space="preserve">2021115000438</t>
  </si>
  <si>
    <t xml:space="preserve">程睿</t>
  </si>
  <si>
    <t xml:space="preserve">6217XXXXXXXX4864</t>
  </si>
  <si>
    <t xml:space="preserve">2021115000440</t>
  </si>
  <si>
    <t xml:space="preserve">彭婷</t>
  </si>
  <si>
    <t xml:space="preserve">6217XXXXXXXX5911</t>
  </si>
  <si>
    <t xml:space="preserve">2021115000443</t>
  </si>
  <si>
    <t xml:space="preserve">曹利</t>
  </si>
  <si>
    <t xml:space="preserve">6217XXXXXXXX3212</t>
  </si>
  <si>
    <t xml:space="preserve">2021115000444</t>
  </si>
  <si>
    <t xml:space="preserve">朱茳旭</t>
  </si>
  <si>
    <t xml:space="preserve">6217XXXXXXXX2727</t>
  </si>
  <si>
    <t xml:space="preserve">2021115000502</t>
  </si>
  <si>
    <t xml:space="preserve">郑振华</t>
  </si>
  <si>
    <t xml:space="preserve">6217XXXXXXXX3865</t>
  </si>
  <si>
    <t xml:space="preserve">2021115000506</t>
  </si>
  <si>
    <t xml:space="preserve">高慧芳</t>
  </si>
  <si>
    <t xml:space="preserve">6217XXXXXXXX9764</t>
  </si>
  <si>
    <t xml:space="preserve">2021115000507</t>
  </si>
  <si>
    <t xml:space="preserve">李顺直</t>
  </si>
  <si>
    <t xml:space="preserve">6217XXXXXXXX9780</t>
  </si>
  <si>
    <t xml:space="preserve">2021115000508</t>
  </si>
  <si>
    <t xml:space="preserve">甘馨</t>
  </si>
  <si>
    <t xml:space="preserve">6217XXXXXXXX2736</t>
  </si>
  <si>
    <t xml:space="preserve">2021115000509</t>
  </si>
  <si>
    <t xml:space="preserve">程漫</t>
  </si>
  <si>
    <t xml:space="preserve">6217XXXXXXXX5417</t>
  </si>
  <si>
    <t xml:space="preserve">2021115000511</t>
  </si>
  <si>
    <t xml:space="preserve">沈俊烨</t>
  </si>
  <si>
    <t xml:space="preserve">6217XXXXXXXX7348</t>
  </si>
  <si>
    <t xml:space="preserve">2021115000526</t>
  </si>
  <si>
    <t xml:space="preserve">黄怡卉</t>
  </si>
  <si>
    <t xml:space="preserve">6217XXXXXXXX2082</t>
  </si>
  <si>
    <t xml:space="preserve">2021115000527</t>
  </si>
  <si>
    <t xml:space="preserve">段烁</t>
  </si>
  <si>
    <t xml:space="preserve">6217XXXXXXXX2074</t>
  </si>
  <si>
    <t xml:space="preserve">2021115000529</t>
  </si>
  <si>
    <t xml:space="preserve">何乔</t>
  </si>
  <si>
    <t xml:space="preserve">6217XXXXXXXX2587</t>
  </si>
  <si>
    <t xml:space="preserve">2021115000534</t>
  </si>
  <si>
    <t xml:space="preserve">胡仪</t>
  </si>
  <si>
    <t xml:space="preserve">6217XXXXXXXX4351</t>
  </si>
  <si>
    <t xml:space="preserve">2021115000536</t>
  </si>
  <si>
    <t xml:space="preserve">黄良栋</t>
  </si>
  <si>
    <t xml:space="preserve">6217XXXXXXXX4880</t>
  </si>
  <si>
    <t xml:space="preserve">2021115000539</t>
  </si>
  <si>
    <t xml:space="preserve">向姚</t>
  </si>
  <si>
    <t xml:space="preserve">6217XXXXXXXX5663</t>
  </si>
  <si>
    <t xml:space="preserve">2021115000543</t>
  </si>
  <si>
    <t xml:space="preserve">李泓晓</t>
  </si>
  <si>
    <t xml:space="preserve">6217XXXXXXXX6216</t>
  </si>
  <si>
    <t xml:space="preserve">2021115010105</t>
  </si>
  <si>
    <t xml:space="preserve">尹冰钰</t>
  </si>
  <si>
    <t xml:space="preserve">6217XXXXXXXX1208</t>
  </si>
  <si>
    <t xml:space="preserve">2021115010107</t>
  </si>
  <si>
    <t xml:space="preserve">汪柏杨</t>
  </si>
  <si>
    <t xml:space="preserve">6217XXXXXXXX5845</t>
  </si>
  <si>
    <t xml:space="preserve">2021115010114</t>
  </si>
  <si>
    <t xml:space="preserve">舒盛奇</t>
  </si>
  <si>
    <t xml:space="preserve">6217XXXXXXXX7041</t>
  </si>
  <si>
    <t xml:space="preserve">2021115010116</t>
  </si>
  <si>
    <t xml:space="preserve">周建强</t>
  </si>
  <si>
    <t xml:space="preserve">6217XXXXXXXX7272</t>
  </si>
  <si>
    <t xml:space="preserve">2021115010117</t>
  </si>
  <si>
    <t xml:space="preserve">郑向阳</t>
  </si>
  <si>
    <t xml:space="preserve">6217XXXXXXXX7298</t>
  </si>
  <si>
    <t xml:space="preserve">2021115010118</t>
  </si>
  <si>
    <t xml:space="preserve">张小豪</t>
  </si>
  <si>
    <t xml:space="preserve">6217XXXXXXXX7439</t>
  </si>
  <si>
    <t xml:space="preserve">2021115010128</t>
  </si>
  <si>
    <t xml:space="preserve">曾玲梓</t>
  </si>
  <si>
    <t xml:space="preserve">6217XXXXXXXX1290</t>
  </si>
  <si>
    <t xml:space="preserve">2021115010129</t>
  </si>
  <si>
    <t xml:space="preserve">丰震</t>
  </si>
  <si>
    <t xml:space="preserve">6217XXXXXXXX1670</t>
  </si>
  <si>
    <t xml:space="preserve">2021115010135</t>
  </si>
  <si>
    <t xml:space="preserve">董祥鹏</t>
  </si>
  <si>
    <t xml:space="preserve">6217XXXXXXXX5093</t>
  </si>
  <si>
    <t xml:space="preserve">2021115010140</t>
  </si>
  <si>
    <t xml:space="preserve">袁骏杰</t>
  </si>
  <si>
    <t xml:space="preserve">6217XXXXXXXX2917</t>
  </si>
  <si>
    <t xml:space="preserve">2021115010210</t>
  </si>
  <si>
    <t xml:space="preserve">6217XXXXXXXX5912</t>
  </si>
  <si>
    <t xml:space="preserve">2021115010211</t>
  </si>
  <si>
    <t xml:space="preserve">胡达</t>
  </si>
  <si>
    <t xml:space="preserve">6217XXXXXXXX6316</t>
  </si>
  <si>
    <t xml:space="preserve">2021115010212</t>
  </si>
  <si>
    <t xml:space="preserve">向兴豪</t>
  </si>
  <si>
    <t xml:space="preserve">6217XXXXXXXX6340</t>
  </si>
  <si>
    <t xml:space="preserve">2021115010217</t>
  </si>
  <si>
    <t xml:space="preserve">陈启华</t>
  </si>
  <si>
    <t xml:space="preserve">6217XXXXXXXX8627</t>
  </si>
  <si>
    <t xml:space="preserve">2021115010220</t>
  </si>
  <si>
    <t xml:space="preserve">6217XXXXXXXX9484</t>
  </si>
  <si>
    <t xml:space="preserve">2021115010228</t>
  </si>
  <si>
    <t xml:space="preserve">张志勇</t>
  </si>
  <si>
    <t xml:space="preserve">6217XXXXXXXX3288</t>
  </si>
  <si>
    <t xml:space="preserve">2021115010235</t>
  </si>
  <si>
    <t xml:space="preserve">陈露露</t>
  </si>
  <si>
    <t xml:space="preserve">6217XXXXXXXX4146</t>
  </si>
  <si>
    <t xml:space="preserve">2021115010237</t>
  </si>
  <si>
    <t xml:space="preserve">王刘长</t>
  </si>
  <si>
    <t xml:space="preserve">6217XXXXXXXX4781</t>
  </si>
  <si>
    <t xml:space="preserve">2021115010302</t>
  </si>
  <si>
    <t xml:space="preserve">丁阿京</t>
  </si>
  <si>
    <t xml:space="preserve">6217XXXXXXXX4616</t>
  </si>
  <si>
    <t xml:space="preserve">2021115010303</t>
  </si>
  <si>
    <t xml:space="preserve">曾继亮</t>
  </si>
  <si>
    <t xml:space="preserve">6217XXXXXXXX4111</t>
  </si>
  <si>
    <t xml:space="preserve">2021115010304</t>
  </si>
  <si>
    <t xml:space="preserve">孙天期</t>
  </si>
  <si>
    <t xml:space="preserve">6217XXXXXXXX6139</t>
  </si>
  <si>
    <t xml:space="preserve">2021115010306</t>
  </si>
  <si>
    <t xml:space="preserve">孔祥豪</t>
  </si>
  <si>
    <t xml:space="preserve">6217XXXXXXXX9418</t>
  </si>
  <si>
    <t xml:space="preserve">2021115010308</t>
  </si>
  <si>
    <t xml:space="preserve">卢超阳</t>
  </si>
  <si>
    <t xml:space="preserve">6217XXXXXXXX6367</t>
  </si>
  <si>
    <t xml:space="preserve">2021115010314</t>
  </si>
  <si>
    <t xml:space="preserve">伍晨宇</t>
  </si>
  <si>
    <t xml:space="preserve">6217XXXXXXXX7074</t>
  </si>
  <si>
    <t xml:space="preserve">2021115010316</t>
  </si>
  <si>
    <t xml:space="preserve">袁智峰</t>
  </si>
  <si>
    <t xml:space="preserve">6217XXXXXXXX7132</t>
  </si>
  <si>
    <t xml:space="preserve">2021115010319</t>
  </si>
  <si>
    <t xml:space="preserve">方宇亮</t>
  </si>
  <si>
    <t xml:space="preserve">6217XXXXXXXX6398</t>
  </si>
  <si>
    <t xml:space="preserve">2021115010320</t>
  </si>
  <si>
    <t xml:space="preserve">何思文</t>
  </si>
  <si>
    <t xml:space="preserve">6217XXXXXXXX9336</t>
  </si>
  <si>
    <t xml:space="preserve">2021115010324</t>
  </si>
  <si>
    <t xml:space="preserve">左晗</t>
  </si>
  <si>
    <t xml:space="preserve">6217XXXXXXXX5374</t>
  </si>
  <si>
    <t xml:space="preserve">2021115010327</t>
  </si>
  <si>
    <t xml:space="preserve">张浩杰</t>
  </si>
  <si>
    <t xml:space="preserve">6217XXXXXXXX1027</t>
  </si>
  <si>
    <t xml:space="preserve">2021115010328</t>
  </si>
  <si>
    <t xml:space="preserve">蔡晶晶</t>
  </si>
  <si>
    <t xml:space="preserve">6217XXXXXXXX1746</t>
  </si>
  <si>
    <t xml:space="preserve">2021115010329</t>
  </si>
  <si>
    <t xml:space="preserve">魏宝兰</t>
  </si>
  <si>
    <t xml:space="preserve">6217XXXXXXXX3502</t>
  </si>
  <si>
    <t xml:space="preserve">2021115010331</t>
  </si>
  <si>
    <t xml:space="preserve">王世恒</t>
  </si>
  <si>
    <t xml:space="preserve">6217XXXXXXXX5135</t>
  </si>
  <si>
    <t xml:space="preserve">2021115010332</t>
  </si>
  <si>
    <t xml:space="preserve">张恒</t>
  </si>
  <si>
    <t xml:space="preserve">6217XXXXXXXX5523</t>
  </si>
  <si>
    <t xml:space="preserve">2021115010334</t>
  </si>
  <si>
    <t xml:space="preserve">黎洪伟</t>
  </si>
  <si>
    <t xml:space="preserve">6217XXXXXXXX5770</t>
  </si>
  <si>
    <t xml:space="preserve">2021115010335</t>
  </si>
  <si>
    <t xml:space="preserve">杜明宸</t>
  </si>
  <si>
    <t xml:space="preserve">6217XXXXXXXX5747</t>
  </si>
  <si>
    <t xml:space="preserve">2021116000104</t>
  </si>
  <si>
    <t xml:space="preserve">韩天姣</t>
  </si>
  <si>
    <t xml:space="preserve">6217XXXXXXXX9906</t>
  </si>
  <si>
    <t xml:space="preserve">2021116000105</t>
  </si>
  <si>
    <t xml:space="preserve">李昕</t>
  </si>
  <si>
    <t xml:space="preserve">6217XXXXXXXX1100</t>
  </si>
  <si>
    <t xml:space="preserve">2021116000106</t>
  </si>
  <si>
    <t xml:space="preserve">孟鑫</t>
  </si>
  <si>
    <t xml:space="preserve">6217XXXXXXXX6217</t>
  </si>
  <si>
    <t xml:space="preserve">2021116000107</t>
  </si>
  <si>
    <t xml:space="preserve">欧阳青青</t>
  </si>
  <si>
    <t xml:space="preserve">6217XXXXXXXX3239</t>
  </si>
  <si>
    <t xml:space="preserve">2021116000117</t>
  </si>
  <si>
    <t xml:space="preserve">陈少阳</t>
  </si>
  <si>
    <t xml:space="preserve">6217XXXXXXXX6480</t>
  </si>
  <si>
    <t xml:space="preserve">2021116000118</t>
  </si>
  <si>
    <t xml:space="preserve">陈阳</t>
  </si>
  <si>
    <t xml:space="preserve">6217XXXXXXXX8809</t>
  </si>
  <si>
    <t xml:space="preserve">2021116000120</t>
  </si>
  <si>
    <t xml:space="preserve">冯摩西</t>
  </si>
  <si>
    <t xml:space="preserve">6217XXXXXXXX5200</t>
  </si>
  <si>
    <t xml:space="preserve">2021116000126</t>
  </si>
  <si>
    <t xml:space="preserve">黎超帆</t>
  </si>
  <si>
    <t xml:space="preserve">6217XXXXXXXX4435</t>
  </si>
  <si>
    <t xml:space="preserve">2021116000130</t>
  </si>
  <si>
    <t xml:space="preserve">毛金鑫</t>
  </si>
  <si>
    <t xml:space="preserve">6217XXXXXXXX5987</t>
  </si>
  <si>
    <t xml:space="preserve">2021116000133</t>
  </si>
  <si>
    <t xml:space="preserve">石卫</t>
  </si>
  <si>
    <t xml:space="preserve">6217XXXXXXXX9930</t>
  </si>
  <si>
    <t xml:space="preserve">2021116000139</t>
  </si>
  <si>
    <t xml:space="preserve">闫博</t>
  </si>
  <si>
    <t xml:space="preserve">6217XXXXXXXX8262</t>
  </si>
  <si>
    <t xml:space="preserve">2021116000201</t>
  </si>
  <si>
    <t xml:space="preserve">曾思敏</t>
  </si>
  <si>
    <t xml:space="preserve">6217XXXXXXXX1720</t>
  </si>
  <si>
    <t xml:space="preserve">2021116000202</t>
  </si>
  <si>
    <t xml:space="preserve">陈鑫宇</t>
  </si>
  <si>
    <t xml:space="preserve">6217XXXXXXXX9187</t>
  </si>
  <si>
    <t xml:space="preserve">2021116000203</t>
  </si>
  <si>
    <t xml:space="preserve">程颖</t>
  </si>
  <si>
    <t xml:space="preserve">6217XXXXXXXX2181</t>
  </si>
  <si>
    <t xml:space="preserve">2021116000204</t>
  </si>
  <si>
    <t xml:space="preserve">邓倩</t>
  </si>
  <si>
    <t xml:space="preserve">6217XXXXXXXX4337</t>
  </si>
  <si>
    <t xml:space="preserve">2021116000206</t>
  </si>
  <si>
    <t xml:space="preserve">何玉婷</t>
  </si>
  <si>
    <t xml:space="preserve">6217XXXXXXXX9591</t>
  </si>
  <si>
    <t xml:space="preserve">2021116000211</t>
  </si>
  <si>
    <t xml:space="preserve">石锦绣</t>
  </si>
  <si>
    <t xml:space="preserve">6217XXXXXXXX5318</t>
  </si>
  <si>
    <t xml:space="preserve">2021116000232</t>
  </si>
  <si>
    <t xml:space="preserve">潘欣园</t>
  </si>
  <si>
    <t xml:space="preserve">6217XXXXXXXX3031</t>
  </si>
  <si>
    <t xml:space="preserve">2021116000237</t>
  </si>
  <si>
    <t xml:space="preserve">杨衎</t>
  </si>
  <si>
    <t xml:space="preserve">6217XXXXXXXX6117</t>
  </si>
  <si>
    <t xml:space="preserve">2021116000240</t>
  </si>
  <si>
    <t xml:space="preserve">易长康</t>
  </si>
  <si>
    <t xml:space="preserve">6217XXXXXXXX0631</t>
  </si>
  <si>
    <t xml:space="preserve">2021116000241</t>
  </si>
  <si>
    <t xml:space="preserve">袁瑞豪</t>
  </si>
  <si>
    <t xml:space="preserve">6217XXXXXXXX4450</t>
  </si>
  <si>
    <t xml:space="preserve">2021116000242</t>
  </si>
  <si>
    <t xml:space="preserve">张威</t>
  </si>
  <si>
    <t xml:space="preserve">6217XXXXXXXX1852</t>
  </si>
  <si>
    <t xml:space="preserve">2021116000245</t>
  </si>
  <si>
    <t xml:space="preserve">周国庆</t>
  </si>
  <si>
    <t xml:space="preserve">6217XXXXXXXX8635</t>
  </si>
  <si>
    <t xml:space="preserve">2021116000304</t>
  </si>
  <si>
    <t xml:space="preserve">冯琪琪</t>
  </si>
  <si>
    <t xml:space="preserve">6217XXXXXXXX8429</t>
  </si>
  <si>
    <t xml:space="preserve">2021116000313</t>
  </si>
  <si>
    <t xml:space="preserve">叶心茹</t>
  </si>
  <si>
    <t xml:space="preserve">6217XXXXXXXX5226</t>
  </si>
  <si>
    <t xml:space="preserve">2021116000322</t>
  </si>
  <si>
    <t xml:space="preserve">李瑞</t>
  </si>
  <si>
    <t xml:space="preserve">6217XXXXXXXX5754</t>
  </si>
  <si>
    <t xml:space="preserve">2021116000326</t>
  </si>
  <si>
    <t xml:space="preserve">刘豪</t>
  </si>
  <si>
    <t xml:space="preserve">6217XXXXXXXX3312</t>
  </si>
  <si>
    <t xml:space="preserve">2021116000340</t>
  </si>
  <si>
    <t xml:space="preserve">肖玉川</t>
  </si>
  <si>
    <t xml:space="preserve">6217XXXXXXXX2058</t>
  </si>
  <si>
    <t xml:space="preserve">2021116000344</t>
  </si>
  <si>
    <t xml:space="preserve">张世超</t>
  </si>
  <si>
    <t xml:space="preserve">6217XXXXXXXX1571</t>
  </si>
  <si>
    <t xml:space="preserve">2021116000403</t>
  </si>
  <si>
    <t xml:space="preserve">何飞飞</t>
  </si>
  <si>
    <t xml:space="preserve">6217XXXXXXXX3742</t>
  </si>
  <si>
    <t xml:space="preserve">2021116000405</t>
  </si>
  <si>
    <t xml:space="preserve">黄秋菊</t>
  </si>
  <si>
    <t xml:space="preserve">6217XXXXXXXX8775</t>
  </si>
  <si>
    <t xml:space="preserve">2021116000410</t>
  </si>
  <si>
    <t xml:space="preserve">毛翔</t>
  </si>
  <si>
    <t xml:space="preserve">6217XXXXXXXX1936</t>
  </si>
  <si>
    <t xml:space="preserve">2021116000415</t>
  </si>
  <si>
    <t xml:space="preserve">曹欢</t>
  </si>
  <si>
    <t xml:space="preserve">6217XXXXXXXX5416</t>
  </si>
  <si>
    <t xml:space="preserve">2021116000416</t>
  </si>
  <si>
    <t xml:space="preserve">程锐</t>
  </si>
  <si>
    <t xml:space="preserve">6217XXXXXXXX3452</t>
  </si>
  <si>
    <t xml:space="preserve">2021116000421</t>
  </si>
  <si>
    <t xml:space="preserve">胡申杰</t>
  </si>
  <si>
    <t xml:space="preserve">6217XXXXXXXX4898</t>
  </si>
  <si>
    <t xml:space="preserve">2021116000434</t>
  </si>
  <si>
    <t xml:space="preserve">田勇</t>
  </si>
  <si>
    <t xml:space="preserve">6217XXXXXXXX5796</t>
  </si>
  <si>
    <t xml:space="preserve">2021116000440</t>
  </si>
  <si>
    <t xml:space="preserve">熊顺彬</t>
  </si>
  <si>
    <t xml:space="preserve">6217XXXXXXXX6191</t>
  </si>
  <si>
    <t xml:space="preserve">2021116000443</t>
  </si>
  <si>
    <t xml:space="preserve">殷翔宇</t>
  </si>
  <si>
    <t xml:space="preserve">6217XXXXXXXX4310</t>
  </si>
  <si>
    <t xml:space="preserve">2021116000445</t>
  </si>
  <si>
    <t xml:space="preserve">袁浩南</t>
  </si>
  <si>
    <t xml:space="preserve">6217XXXXXXXX4021</t>
  </si>
  <si>
    <t xml:space="preserve">2021116000448</t>
  </si>
  <si>
    <t xml:space="preserve">张钊</t>
  </si>
  <si>
    <t xml:space="preserve">6217XXXXXXXX5473</t>
  </si>
  <si>
    <t xml:space="preserve">2021116000502</t>
  </si>
  <si>
    <t xml:space="preserve">付明星</t>
  </si>
  <si>
    <t xml:space="preserve">6217XXXXXXXX8494</t>
  </si>
  <si>
    <t xml:space="preserve">2021116000503</t>
  </si>
  <si>
    <t xml:space="preserve">何梦妮</t>
  </si>
  <si>
    <t xml:space="preserve">6217XXXXXXXX3809</t>
  </si>
  <si>
    <t xml:space="preserve">2021116000504</t>
  </si>
  <si>
    <t xml:space="preserve">胡露</t>
  </si>
  <si>
    <t xml:space="preserve">6217XXXXXXXX9104</t>
  </si>
  <si>
    <t xml:space="preserve">2021116000505</t>
  </si>
  <si>
    <t xml:space="preserve">李晨</t>
  </si>
  <si>
    <t xml:space="preserve">6217XXXXXXXX0755</t>
  </si>
  <si>
    <t xml:space="preserve">2021116000510</t>
  </si>
  <si>
    <t xml:space="preserve">谈玲玉</t>
  </si>
  <si>
    <t xml:space="preserve">6217XXXXXXXX9807</t>
  </si>
  <si>
    <t xml:space="preserve">2021116000524</t>
  </si>
  <si>
    <t xml:space="preserve">李文斌</t>
  </si>
  <si>
    <t xml:space="preserve">6217XXXXXXXX1878</t>
  </si>
  <si>
    <t xml:space="preserve">2021116000528</t>
  </si>
  <si>
    <t xml:space="preserve">马晓宇</t>
  </si>
  <si>
    <t xml:space="preserve">6217XXXXXXXX5540</t>
  </si>
  <si>
    <t xml:space="preserve">2021116000531</t>
  </si>
  <si>
    <t xml:space="preserve">邱林</t>
  </si>
  <si>
    <t xml:space="preserve">6217XXXXXXXX3346</t>
  </si>
  <si>
    <t xml:space="preserve">2021116000541</t>
  </si>
  <si>
    <t xml:space="preserve">徐开榜</t>
  </si>
  <si>
    <t xml:space="preserve">6217XXXXXXXX6266</t>
  </si>
  <si>
    <t xml:space="preserve">2021116000542</t>
  </si>
  <si>
    <t xml:space="preserve">杨天麒</t>
  </si>
  <si>
    <t xml:space="preserve">6217XXXXXXXX9559</t>
  </si>
  <si>
    <t xml:space="preserve">2021116000605</t>
  </si>
  <si>
    <t xml:space="preserve">黄辉宏</t>
  </si>
  <si>
    <t xml:space="preserve">6217XXXXXXXX3411</t>
  </si>
  <si>
    <t xml:space="preserve">2021116000606</t>
  </si>
  <si>
    <t xml:space="preserve">库欣艺</t>
  </si>
  <si>
    <t xml:space="preserve">6217XXXXXXXX3825</t>
  </si>
  <si>
    <t xml:space="preserve">2021116000620</t>
  </si>
  <si>
    <t xml:space="preserve">方林</t>
  </si>
  <si>
    <t xml:space="preserve">6217XXXXXXXX2546</t>
  </si>
  <si>
    <t xml:space="preserve">2021116000621</t>
  </si>
  <si>
    <t xml:space="preserve">韩幸</t>
  </si>
  <si>
    <t xml:space="preserve">6217XXXXXXXX7124</t>
  </si>
  <si>
    <t xml:space="preserve">2021116000627</t>
  </si>
  <si>
    <t xml:space="preserve">黎畅</t>
  </si>
  <si>
    <t xml:space="preserve">6217XXXXXXXX9724</t>
  </si>
  <si>
    <t xml:space="preserve">2021116000628</t>
  </si>
  <si>
    <t xml:space="preserve">李诚昊</t>
  </si>
  <si>
    <t xml:space="preserve">6217XXXXXXXX6357</t>
  </si>
  <si>
    <t xml:space="preserve">2021116000629</t>
  </si>
  <si>
    <t xml:space="preserve">李顺鹏</t>
  </si>
  <si>
    <t xml:space="preserve">6217XXXXXXXX8411</t>
  </si>
  <si>
    <t xml:space="preserve">2021116000631</t>
  </si>
  <si>
    <t xml:space="preserve">刘海洲</t>
  </si>
  <si>
    <t xml:space="preserve">6217XXXXXXXX4147</t>
  </si>
  <si>
    <t xml:space="preserve">2021116000632</t>
  </si>
  <si>
    <t xml:space="preserve">刘紫烜</t>
  </si>
  <si>
    <t xml:space="preserve">6217XXXXXXXX5531</t>
  </si>
  <si>
    <t xml:space="preserve">2021116000635</t>
  </si>
  <si>
    <t xml:space="preserve">荣达</t>
  </si>
  <si>
    <t xml:space="preserve">6217XXXXXXXX0243</t>
  </si>
  <si>
    <t xml:space="preserve">2021116000637</t>
  </si>
  <si>
    <t xml:space="preserve">苏城</t>
  </si>
  <si>
    <t xml:space="preserve">6217XXXXXXXX6083</t>
  </si>
  <si>
    <t xml:space="preserve">2021116000643</t>
  </si>
  <si>
    <t xml:space="preserve">余祖源</t>
  </si>
  <si>
    <t xml:space="preserve">6217XXXXXXXX0813</t>
  </si>
  <si>
    <t xml:space="preserve">2021116000645</t>
  </si>
  <si>
    <t xml:space="preserve">张程</t>
  </si>
  <si>
    <t xml:space="preserve">6217XXXXXXXX1886</t>
  </si>
  <si>
    <t xml:space="preserve">2021116000649</t>
  </si>
  <si>
    <t xml:space="preserve">周仕成</t>
  </si>
  <si>
    <t xml:space="preserve">6217XXXXXXXX5862</t>
  </si>
  <si>
    <t xml:space="preserve">2021116090701</t>
  </si>
  <si>
    <r>
      <rPr>
        <sz val="14"/>
        <color rgb="FF000000"/>
        <rFont val="Noto Sans"/>
        <family val="2"/>
      </rPr>
      <t xml:space="preserve">布麦热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迪尔</t>
    </r>
  </si>
  <si>
    <t xml:space="preserve">6217XXXXXXXX9962</t>
  </si>
  <si>
    <t xml:space="preserve">2021116090702</t>
  </si>
  <si>
    <r>
      <rPr>
        <sz val="14"/>
        <color rgb="FF000000"/>
        <rFont val="Noto Sans"/>
        <family val="2"/>
      </rPr>
      <t xml:space="preserve">布佐拉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依明尼亚则</t>
    </r>
  </si>
  <si>
    <t xml:space="preserve">6217XXXXXXXX9988</t>
  </si>
  <si>
    <t xml:space="preserve">2021116090703</t>
  </si>
  <si>
    <t xml:space="preserve">曹进涛</t>
  </si>
  <si>
    <t xml:space="preserve">6217XXXXXXXX4608</t>
  </si>
  <si>
    <t xml:space="preserve">2021116090707</t>
  </si>
  <si>
    <r>
      <rPr>
        <sz val="14"/>
        <color rgb="FF000000"/>
        <rFont val="Noto Sans"/>
        <family val="2"/>
      </rPr>
      <t xml:space="preserve">热孜亚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托合提</t>
    </r>
  </si>
  <si>
    <t xml:space="preserve">6217XXXXXXXX0036</t>
  </si>
  <si>
    <t xml:space="preserve">2021116090711</t>
  </si>
  <si>
    <t xml:space="preserve">张琳怡</t>
  </si>
  <si>
    <t xml:space="preserve">6217XXXXXXXX4963</t>
  </si>
  <si>
    <t xml:space="preserve">2021116090712</t>
  </si>
  <si>
    <t xml:space="preserve">张佩</t>
  </si>
  <si>
    <t xml:space="preserve">6217XXXXXXXX8932</t>
  </si>
  <si>
    <t xml:space="preserve">2021116090713</t>
  </si>
  <si>
    <t xml:space="preserve">赵紫萱</t>
  </si>
  <si>
    <t xml:space="preserve">6217XXXXXXXX5994</t>
  </si>
  <si>
    <t xml:space="preserve">2021116090716</t>
  </si>
  <si>
    <t xml:space="preserve">曹伊琳</t>
  </si>
  <si>
    <t xml:space="preserve">6217XXXXXXXX3941</t>
  </si>
  <si>
    <t xml:space="preserve">2021116090720</t>
  </si>
  <si>
    <t xml:space="preserve">段枨捷</t>
  </si>
  <si>
    <t xml:space="preserve">6217XXXXXXXX3560</t>
  </si>
  <si>
    <t xml:space="preserve">2021116090723</t>
  </si>
  <si>
    <t xml:space="preserve">贺日红</t>
  </si>
  <si>
    <t xml:space="preserve">6217XXXXXXXX2164</t>
  </si>
  <si>
    <t xml:space="preserve">2021116090726</t>
  </si>
  <si>
    <t xml:space="preserve">黄诗婷</t>
  </si>
  <si>
    <t xml:space="preserve">6217XXXXXXXX5821</t>
  </si>
  <si>
    <t xml:space="preserve">2021116090728</t>
  </si>
  <si>
    <t xml:space="preserve">颉银</t>
  </si>
  <si>
    <t xml:space="preserve">6217XXXXXXXX1570</t>
  </si>
  <si>
    <t xml:space="preserve">2021116090736</t>
  </si>
  <si>
    <t xml:space="preserve">汤玥</t>
  </si>
  <si>
    <t xml:space="preserve">6217XXXXXXXX3676</t>
  </si>
  <si>
    <t xml:space="preserve">2021116090743</t>
  </si>
  <si>
    <t xml:space="preserve">余香美</t>
  </si>
  <si>
    <t xml:space="preserve">6217XXXXXXXX3006</t>
  </si>
  <si>
    <t xml:space="preserve">2021116090757</t>
  </si>
  <si>
    <t xml:space="preserve">危学移</t>
  </si>
  <si>
    <t xml:space="preserve">6217XXXXXXXX6415</t>
  </si>
  <si>
    <t xml:space="preserve">2021116090801</t>
  </si>
  <si>
    <r>
      <rPr>
        <sz val="14"/>
        <color rgb="FF000000"/>
        <rFont val="Noto Sans"/>
        <family val="2"/>
      </rPr>
      <t xml:space="preserve">布祖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喀迪尔</t>
    </r>
  </si>
  <si>
    <t xml:space="preserve">6217XXXXXXXX9970</t>
  </si>
  <si>
    <t xml:space="preserve">2021116090808</t>
  </si>
  <si>
    <t xml:space="preserve">李燕莉</t>
  </si>
  <si>
    <t xml:space="preserve">6217XXXXXXXX2420</t>
  </si>
  <si>
    <t xml:space="preserve">2021116090810</t>
  </si>
  <si>
    <r>
      <rPr>
        <sz val="14"/>
        <color rgb="FF000000"/>
        <rFont val="Noto Sans"/>
        <family val="2"/>
      </rPr>
      <t xml:space="preserve">美合日阿依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力木江</t>
    </r>
  </si>
  <si>
    <t xml:space="preserve">6217XXXXXXXX0069</t>
  </si>
  <si>
    <t xml:space="preserve">2021116090811</t>
  </si>
  <si>
    <r>
      <rPr>
        <sz val="14"/>
        <color rgb="FF000000"/>
        <rFont val="Noto Sans"/>
        <family val="2"/>
      </rPr>
      <t xml:space="preserve">努尔阿米乃姆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尼</t>
    </r>
  </si>
  <si>
    <t xml:space="preserve">6217XXXXXXXX0010</t>
  </si>
  <si>
    <t xml:space="preserve">2021116090814</t>
  </si>
  <si>
    <t xml:space="preserve">王明星</t>
  </si>
  <si>
    <t xml:space="preserve">6217XXXXXXXX3188</t>
  </si>
  <si>
    <t xml:space="preserve">2021116090815</t>
  </si>
  <si>
    <t xml:space="preserve">陈楚月</t>
  </si>
  <si>
    <t xml:space="preserve">6217XXXXXXXX9617</t>
  </si>
  <si>
    <t xml:space="preserve">2021116090816</t>
  </si>
  <si>
    <t xml:space="preserve">陈杭</t>
  </si>
  <si>
    <t xml:space="preserve">6217XXXXXXXX0276</t>
  </si>
  <si>
    <t xml:space="preserve">2021116090825</t>
  </si>
  <si>
    <t xml:space="preserve">梁悦</t>
  </si>
  <si>
    <t xml:space="preserve">6217XXXXXXXX2819</t>
  </si>
  <si>
    <t xml:space="preserve">2021116090829</t>
  </si>
  <si>
    <t xml:space="preserve">史天澜</t>
  </si>
  <si>
    <t xml:space="preserve">6217XXXXXXXX0771</t>
  </si>
  <si>
    <t xml:space="preserve">2021116090834</t>
  </si>
  <si>
    <t xml:space="preserve">吴怡</t>
  </si>
  <si>
    <t xml:space="preserve">6217XXXXXXXX6547</t>
  </si>
  <si>
    <t xml:space="preserve">2021116090835</t>
  </si>
  <si>
    <t xml:space="preserve">熊锦霞</t>
  </si>
  <si>
    <t xml:space="preserve">6217XXXXXXXX3338</t>
  </si>
  <si>
    <t xml:space="preserve">2021116090849</t>
  </si>
  <si>
    <t xml:space="preserve">方玉森</t>
  </si>
  <si>
    <t xml:space="preserve">6217XXXXXXXX5598</t>
  </si>
  <si>
    <t xml:space="preserve">2021116090851</t>
  </si>
  <si>
    <t xml:space="preserve">黄俊伟</t>
  </si>
  <si>
    <t xml:space="preserve">6217XXXXXXXX6548</t>
  </si>
  <si>
    <t xml:space="preserve">2021116090853</t>
  </si>
  <si>
    <t xml:space="preserve">李心草</t>
  </si>
  <si>
    <t xml:space="preserve">6217XXXXXXXX2884</t>
  </si>
  <si>
    <t xml:space="preserve">2021116090855</t>
  </si>
  <si>
    <t xml:space="preserve">任子健</t>
  </si>
  <si>
    <t xml:space="preserve">6217XXXXXXXX0730</t>
  </si>
  <si>
    <t xml:space="preserve">2021116090857</t>
  </si>
  <si>
    <t xml:space="preserve">汪力维</t>
  </si>
  <si>
    <t xml:space="preserve">6217XXXXXXXX4907</t>
  </si>
  <si>
    <t xml:space="preserve">2021117000602</t>
  </si>
  <si>
    <t xml:space="preserve">张云龙</t>
  </si>
  <si>
    <t xml:space="preserve">2021117000603</t>
  </si>
  <si>
    <t xml:space="preserve">李骞</t>
  </si>
  <si>
    <t xml:space="preserve">6217XXXXXXXX1559</t>
  </si>
  <si>
    <t xml:space="preserve">2021117000604</t>
  </si>
  <si>
    <t xml:space="preserve">周广腾</t>
  </si>
  <si>
    <t xml:space="preserve">6217XXXXXXXX7131</t>
  </si>
  <si>
    <t xml:space="preserve">2021117000605</t>
  </si>
  <si>
    <t xml:space="preserve">徐小龙</t>
  </si>
  <si>
    <t xml:space="preserve">6217XXXXXXXX7214</t>
  </si>
  <si>
    <t xml:space="preserve">2021117000607</t>
  </si>
  <si>
    <t xml:space="preserve">张苗苗</t>
  </si>
  <si>
    <t xml:space="preserve">6217XXXXXXXX4470</t>
  </si>
  <si>
    <t xml:space="preserve">2021117000610</t>
  </si>
  <si>
    <t xml:space="preserve">郭雅静</t>
  </si>
  <si>
    <t xml:space="preserve">2021117000612</t>
  </si>
  <si>
    <t xml:space="preserve">卢梦雪</t>
  </si>
  <si>
    <t xml:space="preserve">6217XXXXXXXX2201</t>
  </si>
  <si>
    <t xml:space="preserve">2021117000616</t>
  </si>
  <si>
    <t xml:space="preserve">张志蕊</t>
  </si>
  <si>
    <t xml:space="preserve">6217XXXXXXXX0924</t>
  </si>
  <si>
    <t xml:space="preserve">2021117000623</t>
  </si>
  <si>
    <t xml:space="preserve">张艳如</t>
  </si>
  <si>
    <t xml:space="preserve">6217XXXXXXXX7073</t>
  </si>
  <si>
    <t xml:space="preserve">2021117000703</t>
  </si>
  <si>
    <t xml:space="preserve">刘文荣</t>
  </si>
  <si>
    <t xml:space="preserve">6217XXXXXXXX7248</t>
  </si>
  <si>
    <t xml:space="preserve">2021117000705</t>
  </si>
  <si>
    <t xml:space="preserve">苗志杰</t>
  </si>
  <si>
    <t xml:space="preserve">6217XXXXXXXX8690</t>
  </si>
  <si>
    <t xml:space="preserve">2021117000711</t>
  </si>
  <si>
    <t xml:space="preserve">朱晓萱</t>
  </si>
  <si>
    <t xml:space="preserve">6217XXXXXXXX2185</t>
  </si>
  <si>
    <t xml:space="preserve">2021117000719</t>
  </si>
  <si>
    <t xml:space="preserve">易窈</t>
  </si>
  <si>
    <t xml:space="preserve">6217XXXXXXXX7197</t>
  </si>
  <si>
    <t xml:space="preserve">2021117000720</t>
  </si>
  <si>
    <t xml:space="preserve">刘诗涵</t>
  </si>
  <si>
    <t xml:space="preserve">6217XXXXXXXX7049</t>
  </si>
  <si>
    <t xml:space="preserve">2021117000725</t>
  </si>
  <si>
    <t xml:space="preserve">陈思雨</t>
  </si>
  <si>
    <t xml:space="preserve">6217XXXXXXXX8732</t>
  </si>
  <si>
    <t xml:space="preserve">2021117010402</t>
  </si>
  <si>
    <t xml:space="preserve">徐鑫鑫</t>
  </si>
  <si>
    <t xml:space="preserve">6217XXXXXXXX4520</t>
  </si>
  <si>
    <t xml:space="preserve">2021117010404</t>
  </si>
  <si>
    <t xml:space="preserve">续骏辉</t>
  </si>
  <si>
    <t xml:space="preserve">6217XXXXXXXX7528</t>
  </si>
  <si>
    <t xml:space="preserve">2021117010406</t>
  </si>
  <si>
    <t xml:space="preserve">徐安南</t>
  </si>
  <si>
    <t xml:space="preserve">6217XXXXXXXX7130</t>
  </si>
  <si>
    <t xml:space="preserve">2021117010412</t>
  </si>
  <si>
    <t xml:space="preserve">邹一帆</t>
  </si>
  <si>
    <t xml:space="preserve">6217XXXXXXXX1500</t>
  </si>
  <si>
    <t xml:space="preserve">2021117010414</t>
  </si>
  <si>
    <t xml:space="preserve">于洋</t>
  </si>
  <si>
    <t xml:space="preserve">6217XXXXXXXX8880</t>
  </si>
  <si>
    <t xml:space="preserve">2021117010415</t>
  </si>
  <si>
    <t xml:space="preserve">马日康</t>
  </si>
  <si>
    <t xml:space="preserve">6217XXXXXXXX8816</t>
  </si>
  <si>
    <t xml:space="preserve">2021117010425</t>
  </si>
  <si>
    <t xml:space="preserve">王宇睿</t>
  </si>
  <si>
    <t xml:space="preserve">6217XXXXXXXX5167</t>
  </si>
  <si>
    <t xml:space="preserve">2021117010501</t>
  </si>
  <si>
    <t xml:space="preserve">张浩</t>
  </si>
  <si>
    <t xml:space="preserve">6217XXXXXXXX7072</t>
  </si>
  <si>
    <t xml:space="preserve">2021117010502</t>
  </si>
  <si>
    <t xml:space="preserve">郭焘</t>
  </si>
  <si>
    <t xml:space="preserve">6217XXXXXXXX7080</t>
  </si>
  <si>
    <t xml:space="preserve">2021117010507</t>
  </si>
  <si>
    <t xml:space="preserve">李尚鹏</t>
  </si>
  <si>
    <t xml:space="preserve">6217XXXXXXXX7551</t>
  </si>
  <si>
    <t xml:space="preserve">2021117010509</t>
  </si>
  <si>
    <t xml:space="preserve">代高磊</t>
  </si>
  <si>
    <t xml:space="preserve">2021117010516</t>
  </si>
  <si>
    <t xml:space="preserve">茹诗涵</t>
  </si>
  <si>
    <t xml:space="preserve">6217XXXXXXXX7098</t>
  </si>
  <si>
    <t xml:space="preserve">2021117010517</t>
  </si>
  <si>
    <t xml:space="preserve">崔永利</t>
  </si>
  <si>
    <t xml:space="preserve">6217XXXXXXXX7114</t>
  </si>
  <si>
    <t xml:space="preserve">2021117010520</t>
  </si>
  <si>
    <t xml:space="preserve">黄雅萱</t>
  </si>
  <si>
    <t xml:space="preserve">6217XXXXXXXX7601</t>
  </si>
  <si>
    <t xml:space="preserve">2021117010521</t>
  </si>
  <si>
    <t xml:space="preserve">李彤彤</t>
  </si>
  <si>
    <t xml:space="preserve">6217XXXXXXXX7619</t>
  </si>
  <si>
    <t xml:space="preserve">2021117020102</t>
  </si>
  <si>
    <t xml:space="preserve">王郎郎</t>
  </si>
  <si>
    <t xml:space="preserve">6217XXXXXXXX7411</t>
  </si>
  <si>
    <t xml:space="preserve">2021117020104</t>
  </si>
  <si>
    <t xml:space="preserve">谢凯飞</t>
  </si>
  <si>
    <t xml:space="preserve">6217XXXXXXXX6421</t>
  </si>
  <si>
    <t xml:space="preserve">2021117020106</t>
  </si>
  <si>
    <t xml:space="preserve">张应</t>
  </si>
  <si>
    <t xml:space="preserve">6217XXXXXXXX2268</t>
  </si>
  <si>
    <t xml:space="preserve">2021117020115</t>
  </si>
  <si>
    <t xml:space="preserve">曲同同</t>
  </si>
  <si>
    <t xml:space="preserve">6217XXXXXXXX7395</t>
  </si>
  <si>
    <t xml:space="preserve">2021117020116</t>
  </si>
  <si>
    <t xml:space="preserve">赵紫薇</t>
  </si>
  <si>
    <t xml:space="preserve">6217XXXXXXXX7403</t>
  </si>
  <si>
    <t xml:space="preserve">2021117020117</t>
  </si>
  <si>
    <t xml:space="preserve">朱亚玉</t>
  </si>
  <si>
    <t xml:space="preserve">6217XXXXXXXX4587</t>
  </si>
  <si>
    <t xml:space="preserve">2021117020122</t>
  </si>
  <si>
    <t xml:space="preserve">李凤玲</t>
  </si>
  <si>
    <t xml:space="preserve">6217XXXXXXXX2102</t>
  </si>
  <si>
    <t xml:space="preserve">2021117020125</t>
  </si>
  <si>
    <t xml:space="preserve">童心月</t>
  </si>
  <si>
    <t xml:space="preserve">6217XXXXXXXX1799</t>
  </si>
  <si>
    <t xml:space="preserve">2021117020137</t>
  </si>
  <si>
    <t xml:space="preserve">周姝雅</t>
  </si>
  <si>
    <t xml:space="preserve">2021117020142</t>
  </si>
  <si>
    <t xml:space="preserve">李紫琪</t>
  </si>
  <si>
    <t xml:space="preserve">6217XXXXXXXX9983</t>
  </si>
  <si>
    <t xml:space="preserve">2021117020143</t>
  </si>
  <si>
    <t xml:space="preserve">张晨</t>
  </si>
  <si>
    <t xml:space="preserve">6217XXXXXXXX9991</t>
  </si>
  <si>
    <t xml:space="preserve">2021117020144</t>
  </si>
  <si>
    <t xml:space="preserve">廖盈盈</t>
  </si>
  <si>
    <t xml:space="preserve">6217XXXXXXXX0007</t>
  </si>
  <si>
    <t xml:space="preserve">2021117020145</t>
  </si>
  <si>
    <t xml:space="preserve">陈国霞</t>
  </si>
  <si>
    <t xml:space="preserve">6217XXXXXXXX8402</t>
  </si>
  <si>
    <t xml:space="preserve">2021117020146</t>
  </si>
  <si>
    <t xml:space="preserve">李亭亭</t>
  </si>
  <si>
    <t xml:space="preserve">6217XXXXXXXX8436</t>
  </si>
  <si>
    <t xml:space="preserve">2021117020150</t>
  </si>
  <si>
    <t xml:space="preserve">孙嘉怡</t>
  </si>
  <si>
    <t xml:space="preserve">6217XXXXXXXX0213</t>
  </si>
  <si>
    <t xml:space="preserve">2021117020203</t>
  </si>
  <si>
    <t xml:space="preserve">赵艺</t>
  </si>
  <si>
    <t xml:space="preserve">6217XXXXXXXX6512</t>
  </si>
  <si>
    <t xml:space="preserve">2021117020204</t>
  </si>
  <si>
    <t xml:space="preserve">谢双鲜</t>
  </si>
  <si>
    <t xml:space="preserve">6217XXXXXXXX1005</t>
  </si>
  <si>
    <t xml:space="preserve">2021117020207</t>
  </si>
  <si>
    <t xml:space="preserve">林鹏飞</t>
  </si>
  <si>
    <t xml:space="preserve">6217XXXXXXXX1187</t>
  </si>
  <si>
    <t xml:space="preserve">2021117020208</t>
  </si>
  <si>
    <t xml:space="preserve">何杨</t>
  </si>
  <si>
    <t xml:space="preserve">2021117020210</t>
  </si>
  <si>
    <t xml:space="preserve">张源峰</t>
  </si>
  <si>
    <t xml:space="preserve">6217XXXXXXXX8832</t>
  </si>
  <si>
    <t xml:space="preserve">2021117020211</t>
  </si>
  <si>
    <t xml:space="preserve">张豫鲁</t>
  </si>
  <si>
    <t xml:space="preserve">6217XXXXXXXX5290</t>
  </si>
  <si>
    <t xml:space="preserve">2021117020216</t>
  </si>
  <si>
    <t xml:space="preserve">朱茵</t>
  </si>
  <si>
    <t xml:space="preserve">6217XXXXXXXX7445</t>
  </si>
  <si>
    <t xml:space="preserve">2021117020218</t>
  </si>
  <si>
    <t xml:space="preserve">王艺燃</t>
  </si>
  <si>
    <t xml:space="preserve">6217XXXXXXXX4652</t>
  </si>
  <si>
    <t xml:space="preserve">2021117020220</t>
  </si>
  <si>
    <t xml:space="preserve">姬榕霞</t>
  </si>
  <si>
    <t xml:space="preserve">6217XXXXXXXX1013</t>
  </si>
  <si>
    <t xml:space="preserve">2021117020226</t>
  </si>
  <si>
    <t xml:space="preserve">何诗懿</t>
  </si>
  <si>
    <t xml:space="preserve">6217XXXXXXXX1674</t>
  </si>
  <si>
    <t xml:space="preserve">2021117020227</t>
  </si>
  <si>
    <t xml:space="preserve">胡诗韵</t>
  </si>
  <si>
    <t xml:space="preserve">6217XXXXXXXX1302</t>
  </si>
  <si>
    <t xml:space="preserve">2021117020234</t>
  </si>
  <si>
    <t xml:space="preserve">陈薇薇</t>
  </si>
  <si>
    <t xml:space="preserve">6217XXXXXXXX6926</t>
  </si>
  <si>
    <t xml:space="preserve">2021117020237</t>
  </si>
  <si>
    <t xml:space="preserve">郝张萍</t>
  </si>
  <si>
    <t xml:space="preserve">6217XXXXXXXX7262</t>
  </si>
  <si>
    <t xml:space="preserve">2021117020239</t>
  </si>
  <si>
    <t xml:space="preserve">杨艺琳</t>
  </si>
  <si>
    <t xml:space="preserve">6217XXXXXXXX5282</t>
  </si>
  <si>
    <t xml:space="preserve">2021117020240</t>
  </si>
  <si>
    <t xml:space="preserve">刘进冉</t>
  </si>
  <si>
    <t xml:space="preserve">6217XXXXXXXX0015</t>
  </si>
  <si>
    <t xml:space="preserve">2021117020245</t>
  </si>
  <si>
    <t xml:space="preserve">李业</t>
  </si>
  <si>
    <t xml:space="preserve">6217XXXXXXXX8757</t>
  </si>
  <si>
    <t xml:space="preserve">2021117020302</t>
  </si>
  <si>
    <t xml:space="preserve">何朝栋</t>
  </si>
  <si>
    <t xml:space="preserve">6217XXXXXXXX7437</t>
  </si>
  <si>
    <t xml:space="preserve">2021117020305</t>
  </si>
  <si>
    <t xml:space="preserve">李浩宇</t>
  </si>
  <si>
    <t xml:space="preserve">6217XXXXXXXX7056</t>
  </si>
  <si>
    <t xml:space="preserve">2022101000122</t>
  </si>
  <si>
    <t xml:space="preserve">姜婷婷</t>
  </si>
  <si>
    <t xml:space="preserve">6217XXXXXXXX3524</t>
  </si>
  <si>
    <t xml:space="preserve">2022101000221</t>
  </si>
  <si>
    <t xml:space="preserve">祝翠灵</t>
  </si>
  <si>
    <t xml:space="preserve">6217XXXXXXXX3458</t>
  </si>
  <si>
    <t xml:space="preserve">2022101060705</t>
  </si>
  <si>
    <t xml:space="preserve">柯启苗</t>
  </si>
  <si>
    <t xml:space="preserve">6217XXXXXXXX2682</t>
  </si>
  <si>
    <t xml:space="preserve">2022108030905</t>
  </si>
  <si>
    <t xml:space="preserve">吴昱昊</t>
  </si>
  <si>
    <t xml:space="preserve">6217XXXXXXXX5056</t>
  </si>
  <si>
    <t xml:space="preserve">2022109030324</t>
  </si>
  <si>
    <t xml:space="preserve">刘赟</t>
  </si>
  <si>
    <t xml:space="preserve">6217XXXXXXXX4498</t>
  </si>
  <si>
    <t xml:space="preserve">2022110010102</t>
  </si>
  <si>
    <t xml:space="preserve">邓丁玲</t>
  </si>
  <si>
    <t xml:space="preserve">6217XXXXXXXX2459</t>
  </si>
  <si>
    <t xml:space="preserve">2022110010105</t>
  </si>
  <si>
    <t xml:space="preserve">龚新倍</t>
  </si>
  <si>
    <t xml:space="preserve">6217XXXXXXXX1528</t>
  </si>
  <si>
    <t xml:space="preserve">2022110010107</t>
  </si>
  <si>
    <t xml:space="preserve">胡咏秋</t>
  </si>
  <si>
    <t xml:space="preserve">6217XXXXXXXX2350</t>
  </si>
  <si>
    <t xml:space="preserve">2022110010108</t>
  </si>
  <si>
    <t xml:space="preserve">黄晟远</t>
  </si>
  <si>
    <t xml:space="preserve">6217XXXXXXXX0941</t>
  </si>
  <si>
    <t xml:space="preserve">2022110010111</t>
  </si>
  <si>
    <t xml:space="preserve">李寒冰</t>
  </si>
  <si>
    <t xml:space="preserve">6217XXXXXXXX1873</t>
  </si>
  <si>
    <t xml:space="preserve">2022110010112</t>
  </si>
  <si>
    <t xml:space="preserve">李佳欣</t>
  </si>
  <si>
    <t xml:space="preserve">6217XXXXXXXX1675</t>
  </si>
  <si>
    <t xml:space="preserve">2022110010120</t>
  </si>
  <si>
    <t xml:space="preserve">邱雯慧</t>
  </si>
  <si>
    <t xml:space="preserve">6217XXXXXXXX1486</t>
  </si>
  <si>
    <t xml:space="preserve">2022110010123</t>
  </si>
  <si>
    <t xml:space="preserve">田维链</t>
  </si>
  <si>
    <t xml:space="preserve">6217XXXXXXXX0735</t>
  </si>
  <si>
    <t xml:space="preserve">2022110010126</t>
  </si>
  <si>
    <t xml:space="preserve">夏雨</t>
  </si>
  <si>
    <t xml:space="preserve">6217XXXXXXXX1485</t>
  </si>
  <si>
    <t xml:space="preserve">2022110010132</t>
  </si>
  <si>
    <t xml:space="preserve">杨思雨</t>
  </si>
  <si>
    <t xml:space="preserve">6217XXXXXXXX2509</t>
  </si>
  <si>
    <t xml:space="preserve">2022110010133</t>
  </si>
  <si>
    <t xml:space="preserve">杨颖捷</t>
  </si>
  <si>
    <t xml:space="preserve">6217XXXXXXXX2053</t>
  </si>
  <si>
    <t xml:space="preserve">2022110010135</t>
  </si>
  <si>
    <t xml:space="preserve">於帅杰</t>
  </si>
  <si>
    <t xml:space="preserve">6217XXXXXXXX1303</t>
  </si>
  <si>
    <t xml:space="preserve">2022110010138</t>
  </si>
  <si>
    <t xml:space="preserve">周静宜</t>
  </si>
  <si>
    <t xml:space="preserve">6217XXXXXXXX2228</t>
  </si>
  <si>
    <t xml:space="preserve">2022110010139</t>
  </si>
  <si>
    <t xml:space="preserve">朱倩茹</t>
  </si>
  <si>
    <t xml:space="preserve">6217XXXXXXXX2004</t>
  </si>
  <si>
    <t xml:space="preserve">2022110010140</t>
  </si>
  <si>
    <t xml:space="preserve">左海蓉</t>
  </si>
  <si>
    <t xml:space="preserve">6217XXXXXXXX2640</t>
  </si>
  <si>
    <t xml:space="preserve">2022110010141</t>
  </si>
  <si>
    <r>
      <rPr>
        <sz val="14"/>
        <color rgb="FF000000"/>
        <rFont val="Noto Sans"/>
        <family val="2"/>
      </rPr>
      <t xml:space="preserve">古再丽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卜杜瓦哈普</t>
    </r>
  </si>
  <si>
    <t xml:space="preserve">6217XXXXXXXX4034</t>
  </si>
  <si>
    <t xml:space="preserve">2022110010202</t>
  </si>
  <si>
    <t xml:space="preserve">陈琳</t>
  </si>
  <si>
    <t xml:space="preserve">6217XXXXXXXX2301</t>
  </si>
  <si>
    <t xml:space="preserve">2022110010205</t>
  </si>
  <si>
    <t xml:space="preserve">程博</t>
  </si>
  <si>
    <t xml:space="preserve">6217XXXXXXXX1345</t>
  </si>
  <si>
    <t xml:space="preserve">2022110010206</t>
  </si>
  <si>
    <t xml:space="preserve">戴备玉</t>
  </si>
  <si>
    <t xml:space="preserve">6217XXXXXXXX2699</t>
  </si>
  <si>
    <t xml:space="preserve">2022110010207</t>
  </si>
  <si>
    <t xml:space="preserve">冯诗琪</t>
  </si>
  <si>
    <t xml:space="preserve">6217XXXXXXXX2202</t>
  </si>
  <si>
    <t xml:space="preserve">2022110010212</t>
  </si>
  <si>
    <t xml:space="preserve">侯婷渝</t>
  </si>
  <si>
    <t xml:space="preserve">6217XXXXXXXX2657</t>
  </si>
  <si>
    <t xml:space="preserve">2022110010215</t>
  </si>
  <si>
    <t xml:space="preserve">柯玄</t>
  </si>
  <si>
    <t xml:space="preserve">6217XXXXXXXX1353</t>
  </si>
  <si>
    <t xml:space="preserve">2022110010220</t>
  </si>
  <si>
    <t xml:space="preserve">刘爽</t>
  </si>
  <si>
    <t xml:space="preserve">6217XXXXXXXX1535</t>
  </si>
  <si>
    <t xml:space="preserve">2022110010224</t>
  </si>
  <si>
    <t xml:space="preserve">梅家慧</t>
  </si>
  <si>
    <t xml:space="preserve">6217XXXXXXXX2210</t>
  </si>
  <si>
    <t xml:space="preserve">2022110010237</t>
  </si>
  <si>
    <t xml:space="preserve">张培林</t>
  </si>
  <si>
    <t xml:space="preserve">6217XXXXXXXX1014</t>
  </si>
  <si>
    <t xml:space="preserve">2022110010238</t>
  </si>
  <si>
    <t xml:space="preserve">张玉倩</t>
  </si>
  <si>
    <t xml:space="preserve">6217XXXXXXXX0792</t>
  </si>
  <si>
    <t xml:space="preserve">2022110010307</t>
  </si>
  <si>
    <t xml:space="preserve">贡觉强巴</t>
  </si>
  <si>
    <t xml:space="preserve">6217XXXXXXXX2764</t>
  </si>
  <si>
    <t xml:space="preserve">2022110010310</t>
  </si>
  <si>
    <t xml:space="preserve">华梓彤</t>
  </si>
  <si>
    <t xml:space="preserve">6217XXXXXXXX2442</t>
  </si>
  <si>
    <t xml:space="preserve">2022110010311</t>
  </si>
  <si>
    <t xml:space="preserve">江慧敏</t>
  </si>
  <si>
    <t xml:space="preserve">6217XXXXXXXX1592</t>
  </si>
  <si>
    <t xml:space="preserve">2022110010312</t>
  </si>
  <si>
    <t xml:space="preserve">江嘉晖</t>
  </si>
  <si>
    <t xml:space="preserve">6217XXXXXXXX5875</t>
  </si>
  <si>
    <t xml:space="preserve">2022110010313</t>
  </si>
  <si>
    <t xml:space="preserve">李焕然</t>
  </si>
  <si>
    <t xml:space="preserve">6217XXXXXXXX1395</t>
  </si>
  <si>
    <t xml:space="preserve">2022110010315</t>
  </si>
  <si>
    <t xml:space="preserve">李颖婷</t>
  </si>
  <si>
    <t xml:space="preserve">6217XXXXXXXX1865</t>
  </si>
  <si>
    <t xml:space="preserve">2022110010318</t>
  </si>
  <si>
    <t xml:space="preserve">刘卓玥</t>
  </si>
  <si>
    <t xml:space="preserve">6217XXXXXXXX1445</t>
  </si>
  <si>
    <t xml:space="preserve">2022110010320</t>
  </si>
  <si>
    <t xml:space="preserve">孙昊菲</t>
  </si>
  <si>
    <t xml:space="preserve">6217XXXXXXXX0800</t>
  </si>
  <si>
    <t xml:space="preserve">2022110010321</t>
  </si>
  <si>
    <t xml:space="preserve">孙明辉</t>
  </si>
  <si>
    <t xml:space="preserve">6217XXXXXXXX2707</t>
  </si>
  <si>
    <t xml:space="preserve">2022110010323</t>
  </si>
  <si>
    <t xml:space="preserve">万子恒</t>
  </si>
  <si>
    <t xml:space="preserve">6217XXXXXXXX1394</t>
  </si>
  <si>
    <t xml:space="preserve">2022110010327</t>
  </si>
  <si>
    <t xml:space="preserve">王雪茹</t>
  </si>
  <si>
    <t xml:space="preserve">6217XXXXXXXX2632</t>
  </si>
  <si>
    <t xml:space="preserve">2022110010329</t>
  </si>
  <si>
    <t xml:space="preserve">王伊丽</t>
  </si>
  <si>
    <t xml:space="preserve">6217XXXXXXXX2434</t>
  </si>
  <si>
    <t xml:space="preserve">2022110010336</t>
  </si>
  <si>
    <t xml:space="preserve">余顺铭</t>
  </si>
  <si>
    <t xml:space="preserve">6217XXXXXXXX1071</t>
  </si>
  <si>
    <t xml:space="preserve">2022110010337</t>
  </si>
  <si>
    <t xml:space="preserve">张珊珊</t>
  </si>
  <si>
    <t xml:space="preserve">6217XXXXXXXX1584</t>
  </si>
  <si>
    <t xml:space="preserve">2022110010338</t>
  </si>
  <si>
    <t xml:space="preserve">张文熙</t>
  </si>
  <si>
    <t xml:space="preserve">6217XXXXXXXX0990</t>
  </si>
  <si>
    <t xml:space="preserve">2022110010339</t>
  </si>
  <si>
    <t xml:space="preserve">张智镕</t>
  </si>
  <si>
    <t xml:space="preserve">6217XXXXXXXX2558</t>
  </si>
  <si>
    <t xml:space="preserve">2022110010401</t>
  </si>
  <si>
    <t xml:space="preserve">陈颜</t>
  </si>
  <si>
    <t xml:space="preserve">6217XXXXXXXX1634</t>
  </si>
  <si>
    <t xml:space="preserve">2022110010406</t>
  </si>
  <si>
    <t xml:space="preserve">黄怡</t>
  </si>
  <si>
    <t xml:space="preserve">6217XXXXXXXX1857</t>
  </si>
  <si>
    <t xml:space="preserve">2022110010408</t>
  </si>
  <si>
    <t xml:space="preserve">李前航</t>
  </si>
  <si>
    <t xml:space="preserve">6217XXXXXXXX1055</t>
  </si>
  <si>
    <t xml:space="preserve">2022110010411</t>
  </si>
  <si>
    <t xml:space="preserve">刘奕轩</t>
  </si>
  <si>
    <t xml:space="preserve">6217XXXXXXXX1154</t>
  </si>
  <si>
    <t xml:space="preserve">2022110010415</t>
  </si>
  <si>
    <t xml:space="preserve">权彦林</t>
  </si>
  <si>
    <t xml:space="preserve">6217XXXXXXXX2715</t>
  </si>
  <si>
    <t xml:space="preserve">2022110010422</t>
  </si>
  <si>
    <t xml:space="preserve">王青</t>
  </si>
  <si>
    <t xml:space="preserve">6217XXXXXXXX1733</t>
  </si>
  <si>
    <t xml:space="preserve">2022110010425</t>
  </si>
  <si>
    <t xml:space="preserve">谢欣彤</t>
  </si>
  <si>
    <t xml:space="preserve">6217XXXXXXXX1346</t>
  </si>
  <si>
    <t xml:space="preserve">2022110010430</t>
  </si>
  <si>
    <t xml:space="preserve">杨雅斯</t>
  </si>
  <si>
    <t xml:space="preserve">6217XXXXXXXX1816</t>
  </si>
  <si>
    <t xml:space="preserve">2022110010438</t>
  </si>
  <si>
    <t xml:space="preserve">周宇</t>
  </si>
  <si>
    <t xml:space="preserve">6217XXXXXXXX0818</t>
  </si>
  <si>
    <t xml:space="preserve">2022110010440</t>
  </si>
  <si>
    <r>
      <rPr>
        <sz val="14"/>
        <color rgb="FF000000"/>
        <rFont val="Noto Sans"/>
        <family val="2"/>
      </rPr>
      <t xml:space="preserve">迪达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里别克</t>
    </r>
  </si>
  <si>
    <t xml:space="preserve">6217XXXXXXXX4042</t>
  </si>
  <si>
    <t xml:space="preserve">2022110010503</t>
  </si>
  <si>
    <t xml:space="preserve">程琳</t>
  </si>
  <si>
    <t xml:space="preserve">6217XXXXXXXX1626</t>
  </si>
  <si>
    <t xml:space="preserve">2022110010506</t>
  </si>
  <si>
    <t xml:space="preserve">丁思梦</t>
  </si>
  <si>
    <t xml:space="preserve">6217XXXXXXXX2681</t>
  </si>
  <si>
    <t xml:space="preserve">2022110010507</t>
  </si>
  <si>
    <t xml:space="preserve">方诗琪</t>
  </si>
  <si>
    <t xml:space="preserve">6217XXXXXXXX1832</t>
  </si>
  <si>
    <t xml:space="preserve">2022110010508</t>
  </si>
  <si>
    <t xml:space="preserve">贺康洁</t>
  </si>
  <si>
    <t xml:space="preserve">6217XXXXXXXX2467</t>
  </si>
  <si>
    <t xml:space="preserve">2022110010510</t>
  </si>
  <si>
    <t xml:space="preserve">胡佳敏</t>
  </si>
  <si>
    <t xml:space="preserve">6217XXXXXXXX2152</t>
  </si>
  <si>
    <t xml:space="preserve">2022110010513</t>
  </si>
  <si>
    <t xml:space="preserve">李嘉雯</t>
  </si>
  <si>
    <t xml:space="preserve">6217XXXXXXXX0727</t>
  </si>
  <si>
    <t xml:space="preserve">2022110010516</t>
  </si>
  <si>
    <t xml:space="preserve">刘佳瑶</t>
  </si>
  <si>
    <t xml:space="preserve">6217XXXXXXXX2723</t>
  </si>
  <si>
    <t xml:space="preserve">2022110010518</t>
  </si>
  <si>
    <t xml:space="preserve">刘沈毅</t>
  </si>
  <si>
    <t xml:space="preserve">6217XXXXXXXX1998</t>
  </si>
  <si>
    <t xml:space="preserve">2022110010520</t>
  </si>
  <si>
    <t xml:space="preserve">马文姣</t>
  </si>
  <si>
    <t xml:space="preserve">6217XXXXXXXX1709</t>
  </si>
  <si>
    <t xml:space="preserve">2022110010522</t>
  </si>
  <si>
    <t xml:space="preserve">史如月</t>
  </si>
  <si>
    <t xml:space="preserve">6217XXXXXXXX2608</t>
  </si>
  <si>
    <t xml:space="preserve">2022110010529</t>
  </si>
  <si>
    <t xml:space="preserve">徐承</t>
  </si>
  <si>
    <t xml:space="preserve">6217XXXXXXXX1360</t>
  </si>
  <si>
    <t xml:space="preserve">2022110010533</t>
  </si>
  <si>
    <t xml:space="preserve">杨勇怡</t>
  </si>
  <si>
    <t xml:space="preserve">6217XXXXXXXX1824</t>
  </si>
  <si>
    <t xml:space="preserve">2022110010536</t>
  </si>
  <si>
    <t xml:space="preserve">张文雅</t>
  </si>
  <si>
    <t xml:space="preserve">6217XXXXXXXX1667</t>
  </si>
  <si>
    <t xml:space="preserve">2022110010539</t>
  </si>
  <si>
    <t xml:space="preserve">赵睿</t>
  </si>
  <si>
    <t xml:space="preserve">6217XXXXXXXX2285</t>
  </si>
  <si>
    <t xml:space="preserve">2022110010540</t>
  </si>
  <si>
    <t xml:space="preserve">邹会</t>
  </si>
  <si>
    <t xml:space="preserve">6217XXXXXXXX0768</t>
  </si>
  <si>
    <t xml:space="preserve">2022110010601</t>
  </si>
  <si>
    <t xml:space="preserve">曹情</t>
  </si>
  <si>
    <t xml:space="preserve">6217XXXXXXXX1460</t>
  </si>
  <si>
    <t xml:space="preserve">2022110010609</t>
  </si>
  <si>
    <t xml:space="preserve">樊璐璐</t>
  </si>
  <si>
    <t xml:space="preserve">6217XXXXXXXX2772</t>
  </si>
  <si>
    <t xml:space="preserve">2022110010612</t>
  </si>
  <si>
    <t xml:space="preserve">洪喜</t>
  </si>
  <si>
    <t xml:space="preserve">6217XXXXXXXX0776</t>
  </si>
  <si>
    <t xml:space="preserve">2022110010616</t>
  </si>
  <si>
    <t xml:space="preserve">卢晓凤</t>
  </si>
  <si>
    <t xml:space="preserve">6217XXXXXXXX0701</t>
  </si>
  <si>
    <t xml:space="preserve">2022110010618</t>
  </si>
  <si>
    <t xml:space="preserve">马新艳</t>
  </si>
  <si>
    <t xml:space="preserve">6217XXXXXXXX2780</t>
  </si>
  <si>
    <t xml:space="preserve">2022110010623</t>
  </si>
  <si>
    <t xml:space="preserve">万紫琳</t>
  </si>
  <si>
    <t xml:space="preserve">6217XXXXXXXX2186</t>
  </si>
  <si>
    <t xml:space="preserve">2022110010624</t>
  </si>
  <si>
    <t xml:space="preserve">王海丽</t>
  </si>
  <si>
    <t xml:space="preserve">6217XXXXXXXX1403</t>
  </si>
  <si>
    <t xml:space="preserve">2022110010627</t>
  </si>
  <si>
    <t xml:space="preserve">谢紫砚</t>
  </si>
  <si>
    <t xml:space="preserve">6217XXXXXXXX2087</t>
  </si>
  <si>
    <t xml:space="preserve">2022110010630</t>
  </si>
  <si>
    <t xml:space="preserve">杨柳娟</t>
  </si>
  <si>
    <t xml:space="preserve">6217XXXXXXXX1915</t>
  </si>
  <si>
    <t xml:space="preserve">2022110010635</t>
  </si>
  <si>
    <t xml:space="preserve">张倩澜</t>
  </si>
  <si>
    <t xml:space="preserve">6217XXXXXXXX2137</t>
  </si>
  <si>
    <t xml:space="preserve">2022110010638</t>
  </si>
  <si>
    <t xml:space="preserve">周炫</t>
  </si>
  <si>
    <t xml:space="preserve">6217XXXXXXXX2160</t>
  </si>
  <si>
    <t xml:space="preserve">2022110030703</t>
  </si>
  <si>
    <t xml:space="preserve">陈秋伶</t>
  </si>
  <si>
    <t xml:space="preserve">6217XXXXXXXX3200</t>
  </si>
  <si>
    <t xml:space="preserve">2022110030712</t>
  </si>
  <si>
    <t xml:space="preserve">洪叶</t>
  </si>
  <si>
    <t xml:space="preserve">6217XXXXXXXX3085</t>
  </si>
  <si>
    <t xml:space="preserve">2022110030716</t>
  </si>
  <si>
    <t xml:space="preserve">刘笑</t>
  </si>
  <si>
    <t xml:space="preserve">6217XXXXXXXX3218</t>
  </si>
  <si>
    <t xml:space="preserve">2022110030717</t>
  </si>
  <si>
    <t xml:space="preserve">6217XXXXXXXX3135</t>
  </si>
  <si>
    <t xml:space="preserve">2022110030722</t>
  </si>
  <si>
    <t xml:space="preserve">彭晶</t>
  </si>
  <si>
    <t xml:space="preserve">6217XXXXXXXX3168</t>
  </si>
  <si>
    <t xml:space="preserve">2022110030723</t>
  </si>
  <si>
    <t xml:space="preserve">平灿</t>
  </si>
  <si>
    <t xml:space="preserve">6217XXXXXXXX1577</t>
  </si>
  <si>
    <t xml:space="preserve">2022110030725</t>
  </si>
  <si>
    <t xml:space="preserve">桑慧杰</t>
  </si>
  <si>
    <t xml:space="preserve">6217XXXXXXXX2855</t>
  </si>
  <si>
    <t xml:space="preserve">2022110030726</t>
  </si>
  <si>
    <t xml:space="preserve">宋钧屏</t>
  </si>
  <si>
    <t xml:space="preserve">6217XXXXXXXX3176</t>
  </si>
  <si>
    <t xml:space="preserve">2022110030739</t>
  </si>
  <si>
    <t xml:space="preserve">谢迎</t>
  </si>
  <si>
    <t xml:space="preserve">6217XXXXXXXX3127</t>
  </si>
  <si>
    <t xml:space="preserve">2022110030744</t>
  </si>
  <si>
    <t xml:space="preserve">易晓</t>
  </si>
  <si>
    <t xml:space="preserve">6217XXXXXXXX3184</t>
  </si>
  <si>
    <t xml:space="preserve">2022110030749</t>
  </si>
  <si>
    <t xml:space="preserve">钟雪莹</t>
  </si>
  <si>
    <t xml:space="preserve">6217XXXXXXXX1585</t>
  </si>
  <si>
    <t xml:space="preserve">2022110030750</t>
  </si>
  <si>
    <t xml:space="preserve">周佩文</t>
  </si>
  <si>
    <t xml:space="preserve">6217XXXXXXXX3226</t>
  </si>
  <si>
    <t xml:space="preserve">2022111010103</t>
  </si>
  <si>
    <t xml:space="preserve">罗杰</t>
  </si>
  <si>
    <t xml:space="preserve">6217XXXXXXXX1641</t>
  </si>
  <si>
    <t xml:space="preserve">2022111010104</t>
  </si>
  <si>
    <t xml:space="preserve">余沙沙</t>
  </si>
  <si>
    <t xml:space="preserve">6217XXXXXXXX2989</t>
  </si>
  <si>
    <t xml:space="preserve">2022111010105</t>
  </si>
  <si>
    <t xml:space="preserve">程梦瑶</t>
  </si>
  <si>
    <t xml:space="preserve">6217XXXXXXXX3068</t>
  </si>
  <si>
    <t xml:space="preserve">2022111010108</t>
  </si>
  <si>
    <t xml:space="preserve">汪梓超</t>
  </si>
  <si>
    <t xml:space="preserve">6217XXXXXXXX2326</t>
  </si>
  <si>
    <t xml:space="preserve">2022111010112</t>
  </si>
  <si>
    <t xml:space="preserve">庞绵忆</t>
  </si>
  <si>
    <t xml:space="preserve">6217XXXXXXXX3217</t>
  </si>
  <si>
    <t xml:space="preserve">2022111010117</t>
  </si>
  <si>
    <t xml:space="preserve">田婧</t>
  </si>
  <si>
    <t xml:space="preserve">6217XXXXXXXX3258</t>
  </si>
  <si>
    <t xml:space="preserve">2022111010124</t>
  </si>
  <si>
    <t xml:space="preserve">李想</t>
  </si>
  <si>
    <t xml:space="preserve">6217XXXXXXXX3102</t>
  </si>
  <si>
    <t xml:space="preserve">2022111010127</t>
  </si>
  <si>
    <t xml:space="preserve">熊一航</t>
  </si>
  <si>
    <t xml:space="preserve">6217XXXXXXXX2235</t>
  </si>
  <si>
    <t xml:space="preserve">2022111010133</t>
  </si>
  <si>
    <t xml:space="preserve">饶小楠</t>
  </si>
  <si>
    <t xml:space="preserve">6217XXXXXXXX3175</t>
  </si>
  <si>
    <t xml:space="preserve">2022111010135</t>
  </si>
  <si>
    <t xml:space="preserve">万依如</t>
  </si>
  <si>
    <t xml:space="preserve">6217XXXXXXXX3373</t>
  </si>
  <si>
    <t xml:space="preserve">2022111010205</t>
  </si>
  <si>
    <t xml:space="preserve">付康健</t>
  </si>
  <si>
    <t xml:space="preserve">6217XXXXXXXX2078</t>
  </si>
  <si>
    <t xml:space="preserve">2022111010210</t>
  </si>
  <si>
    <t xml:space="preserve">桓美兮</t>
  </si>
  <si>
    <t xml:space="preserve">6217XXXXXXXX2870</t>
  </si>
  <si>
    <t xml:space="preserve">2022111010216</t>
  </si>
  <si>
    <t xml:space="preserve">杨莉姣</t>
  </si>
  <si>
    <t xml:space="preserve">6217XXXXXXXX3110</t>
  </si>
  <si>
    <t xml:space="preserve">2022111010228</t>
  </si>
  <si>
    <t xml:space="preserve">付露露</t>
  </si>
  <si>
    <t xml:space="preserve">6217XXXXXXXX3001</t>
  </si>
  <si>
    <t xml:space="preserve">2022111010237</t>
  </si>
  <si>
    <t xml:space="preserve">黄瑛</t>
  </si>
  <si>
    <t xml:space="preserve">6217XXXXXXXX3506</t>
  </si>
  <si>
    <t xml:space="preserve">2022111010305</t>
  </si>
  <si>
    <t xml:space="preserve">吴大榕</t>
  </si>
  <si>
    <t xml:space="preserve">6217XXXXXXXX2631</t>
  </si>
  <si>
    <t xml:space="preserve">2022111010307</t>
  </si>
  <si>
    <t xml:space="preserve">綦瑞</t>
  </si>
  <si>
    <t xml:space="preserve">6217XXXXXXXX2318</t>
  </si>
  <si>
    <t xml:space="preserve">2022111010308</t>
  </si>
  <si>
    <t xml:space="preserve">琚运正</t>
  </si>
  <si>
    <t xml:space="preserve">6217XXXXXXXX2136</t>
  </si>
  <si>
    <t xml:space="preserve">2022111010319</t>
  </si>
  <si>
    <t xml:space="preserve">韩紫琪</t>
  </si>
  <si>
    <t xml:space="preserve">6217XXXXXXXX2706</t>
  </si>
  <si>
    <t xml:space="preserve">2022111010323</t>
  </si>
  <si>
    <t xml:space="preserve">付毅峰</t>
  </si>
  <si>
    <t xml:space="preserve">6217XXXXXXXX2250</t>
  </si>
  <si>
    <t xml:space="preserve">2022111010326</t>
  </si>
  <si>
    <t xml:space="preserve">郭松</t>
  </si>
  <si>
    <t xml:space="preserve">6217XXXXXXXX3060</t>
  </si>
  <si>
    <t xml:space="preserve">2022111010329</t>
  </si>
  <si>
    <t xml:space="preserve">李世彧</t>
  </si>
  <si>
    <t xml:space="preserve">6217XXXXXXXX1807</t>
  </si>
  <si>
    <t xml:space="preserve">2022111010336</t>
  </si>
  <si>
    <t xml:space="preserve">李文泉</t>
  </si>
  <si>
    <t xml:space="preserve">6217XXXXXXXX3136</t>
  </si>
  <si>
    <t xml:space="preserve">2022111010337</t>
  </si>
  <si>
    <t xml:space="preserve">曾俊宇</t>
  </si>
  <si>
    <t xml:space="preserve">6217XXXXXXXX3498</t>
  </si>
  <si>
    <t xml:space="preserve">2022111010403</t>
  </si>
  <si>
    <t xml:space="preserve">高连淑</t>
  </si>
  <si>
    <t xml:space="preserve">6217XXXXXXXX1658</t>
  </si>
  <si>
    <t xml:space="preserve">2022111010406</t>
  </si>
  <si>
    <t xml:space="preserve">陈志豪</t>
  </si>
  <si>
    <t xml:space="preserve">6217XXXXXXXX2532</t>
  </si>
  <si>
    <t xml:space="preserve">2022111010422</t>
  </si>
  <si>
    <t xml:space="preserve">朱超</t>
  </si>
  <si>
    <t xml:space="preserve">6217XXXXXXXX2466</t>
  </si>
  <si>
    <t xml:space="preserve">2022111010423</t>
  </si>
  <si>
    <t xml:space="preserve">席源阳</t>
  </si>
  <si>
    <t xml:space="preserve">6217XXXXXXXX2896</t>
  </si>
  <si>
    <t xml:space="preserve">2022111010429</t>
  </si>
  <si>
    <t xml:space="preserve">王俊贤</t>
  </si>
  <si>
    <t xml:space="preserve">6217XXXXXXXX3011</t>
  </si>
  <si>
    <t xml:space="preserve">2022111010432</t>
  </si>
  <si>
    <t xml:space="preserve">李曼</t>
  </si>
  <si>
    <t xml:space="preserve">6217XXXXXXXX3142</t>
  </si>
  <si>
    <t xml:space="preserve">2022111010437</t>
  </si>
  <si>
    <t xml:space="preserve">陈思萌</t>
  </si>
  <si>
    <t xml:space="preserve">6217XXXXXXXX3472</t>
  </si>
  <si>
    <t xml:space="preserve">2022111010509</t>
  </si>
  <si>
    <t xml:space="preserve">罗维嘉</t>
  </si>
  <si>
    <t xml:space="preserve">6217XXXXXXXX2656</t>
  </si>
  <si>
    <t xml:space="preserve">2022111010510</t>
  </si>
  <si>
    <t xml:space="preserve">胡琪</t>
  </si>
  <si>
    <t xml:space="preserve">6217XXXXXXXX3027</t>
  </si>
  <si>
    <t xml:space="preserve">2022111010515</t>
  </si>
  <si>
    <t xml:space="preserve">莫鼎军</t>
  </si>
  <si>
    <t xml:space="preserve">6217XXXXXXXX1997</t>
  </si>
  <si>
    <t xml:space="preserve">2022111010522</t>
  </si>
  <si>
    <t xml:space="preserve">刘雅妮</t>
  </si>
  <si>
    <t xml:space="preserve">6217XXXXXXXX3094</t>
  </si>
  <si>
    <t xml:space="preserve">2022111010525</t>
  </si>
  <si>
    <t xml:space="preserve">黄娜</t>
  </si>
  <si>
    <t xml:space="preserve">6217XXXXXXXX3209</t>
  </si>
  <si>
    <t xml:space="preserve">2022111010536</t>
  </si>
  <si>
    <t xml:space="preserve">朱文慧</t>
  </si>
  <si>
    <t xml:space="preserve">6217XXXXXXXX3464</t>
  </si>
  <si>
    <t xml:space="preserve">2022111010537</t>
  </si>
  <si>
    <t xml:space="preserve">曹健恒</t>
  </si>
  <si>
    <t xml:space="preserve">6217XXXXXXXX3456</t>
  </si>
  <si>
    <t xml:space="preserve">2022111010602</t>
  </si>
  <si>
    <t xml:space="preserve">梁乐欣</t>
  </si>
  <si>
    <t xml:space="preserve">6217XXXXXXXX1617</t>
  </si>
  <si>
    <t xml:space="preserve">2022111010603</t>
  </si>
  <si>
    <t xml:space="preserve">王瑶玉</t>
  </si>
  <si>
    <t xml:space="preserve">6217XXXXXXXX2997</t>
  </si>
  <si>
    <t xml:space="preserve">2022111010608</t>
  </si>
  <si>
    <t xml:space="preserve">陈文围</t>
  </si>
  <si>
    <t xml:space="preserve">6217XXXXXXXX3086</t>
  </si>
  <si>
    <t xml:space="preserve">2022111010614</t>
  </si>
  <si>
    <t xml:space="preserve">龙昊东</t>
  </si>
  <si>
    <t xml:space="preserve">6217XXXXXXXX2474</t>
  </si>
  <si>
    <t xml:space="preserve">2022111010615</t>
  </si>
  <si>
    <t xml:space="preserve">汤广达</t>
  </si>
  <si>
    <t xml:space="preserve">6217XXXXXXXX2003</t>
  </si>
  <si>
    <t xml:space="preserve">2022111010618</t>
  </si>
  <si>
    <t xml:space="preserve">牛星</t>
  </si>
  <si>
    <t xml:space="preserve">6217XXXXXXXX2995</t>
  </si>
  <si>
    <t xml:space="preserve">2022111010628</t>
  </si>
  <si>
    <t xml:space="preserve">周友康</t>
  </si>
  <si>
    <t xml:space="preserve">6217XXXXXXXX2482</t>
  </si>
  <si>
    <t xml:space="preserve">2022111010630</t>
  </si>
  <si>
    <t xml:space="preserve">张鑫</t>
  </si>
  <si>
    <t xml:space="preserve">6217XXXXXXXX2839</t>
  </si>
  <si>
    <t xml:space="preserve">2022111010633</t>
  </si>
  <si>
    <t xml:space="preserve">李双林</t>
  </si>
  <si>
    <t xml:space="preserve">6217XXXXXXXX2011</t>
  </si>
  <si>
    <t xml:space="preserve">2022111040701</t>
  </si>
  <si>
    <t xml:space="preserve">刘博</t>
  </si>
  <si>
    <t xml:space="preserve">6217XXXXXXXX0304</t>
  </si>
  <si>
    <t xml:space="preserve">2022111040703</t>
  </si>
  <si>
    <t xml:space="preserve">舒子雄</t>
  </si>
  <si>
    <t xml:space="preserve">6217XXXXXXXX0742</t>
  </si>
  <si>
    <t xml:space="preserve">2022111040805</t>
  </si>
  <si>
    <t xml:space="preserve">黄尚清</t>
  </si>
  <si>
    <t xml:space="preserve">6217XXXXXXXX0429</t>
  </si>
  <si>
    <t xml:space="preserve">2022111040815</t>
  </si>
  <si>
    <t xml:space="preserve">夏鹏凯</t>
  </si>
  <si>
    <t xml:space="preserve">6217XXXXXXXX0478</t>
  </si>
  <si>
    <t xml:space="preserve">2022111040821</t>
  </si>
  <si>
    <t xml:space="preserve">吕泽轩</t>
  </si>
  <si>
    <t xml:space="preserve">6217XXXXXXXX0759</t>
  </si>
  <si>
    <t xml:space="preserve">2022111040833</t>
  </si>
  <si>
    <t xml:space="preserve">洪博</t>
  </si>
  <si>
    <t xml:space="preserve">6217XXXXXXXX1070</t>
  </si>
  <si>
    <t xml:space="preserve">2022111040837</t>
  </si>
  <si>
    <t xml:space="preserve">刘佳伟</t>
  </si>
  <si>
    <t xml:space="preserve">6217XXXXXXXX1203</t>
  </si>
  <si>
    <t xml:space="preserve">2022111071001</t>
  </si>
  <si>
    <t xml:space="preserve">王磊</t>
  </si>
  <si>
    <t xml:space="preserve">6217XXXXXXXX1286</t>
  </si>
  <si>
    <t xml:space="preserve">2022111071002</t>
  </si>
  <si>
    <t xml:space="preserve">邹俊辉</t>
  </si>
  <si>
    <t xml:space="preserve">6217XXXXXXXX1278</t>
  </si>
  <si>
    <t xml:space="preserve">2022111071008</t>
  </si>
  <si>
    <t xml:space="preserve">邓春意</t>
  </si>
  <si>
    <t xml:space="preserve">6217XXXXXXXX2880</t>
  </si>
  <si>
    <t xml:space="preserve">2022111071018</t>
  </si>
  <si>
    <t xml:space="preserve">王心如</t>
  </si>
  <si>
    <t xml:space="preserve">6217XXXXXXXX2898</t>
  </si>
  <si>
    <t xml:space="preserve">2022111071019</t>
  </si>
  <si>
    <t xml:space="preserve">赵玲</t>
  </si>
  <si>
    <t xml:space="preserve">6217XXXXXXXX1450</t>
  </si>
  <si>
    <t xml:space="preserve">2022111071024</t>
  </si>
  <si>
    <t xml:space="preserve">李雯</t>
  </si>
  <si>
    <t xml:space="preserve">6217XXXXXXXX2914</t>
  </si>
  <si>
    <t xml:space="preserve">2022111071034</t>
  </si>
  <si>
    <t xml:space="preserve">李梦飞翔</t>
  </si>
  <si>
    <t xml:space="preserve">6217XXXXXXXX1518</t>
  </si>
  <si>
    <t xml:space="preserve">2022111071035</t>
  </si>
  <si>
    <t xml:space="preserve">郝清山</t>
  </si>
  <si>
    <t xml:space="preserve">6217XXXXXXXX1526</t>
  </si>
  <si>
    <t xml:space="preserve">2022112000108</t>
  </si>
  <si>
    <t xml:space="preserve">吴敏</t>
  </si>
  <si>
    <t xml:space="preserve">6217XXXXXXXX5397</t>
  </si>
  <si>
    <t xml:space="preserve">2022112000110</t>
  </si>
  <si>
    <t xml:space="preserve">杨迪旎</t>
  </si>
  <si>
    <t xml:space="preserve">6217XXXXXXXX3095</t>
  </si>
  <si>
    <t xml:space="preserve">2022112000111</t>
  </si>
  <si>
    <t xml:space="preserve">彭一真</t>
  </si>
  <si>
    <t xml:space="preserve">6217XXXXXXXX3129</t>
  </si>
  <si>
    <t xml:space="preserve">2022112000118</t>
  </si>
  <si>
    <t xml:space="preserve">章新沛</t>
  </si>
  <si>
    <t xml:space="preserve">6217XXXXXXXX3749</t>
  </si>
  <si>
    <t xml:space="preserve">2022112000120</t>
  </si>
  <si>
    <t xml:space="preserve">李晓燕</t>
  </si>
  <si>
    <t xml:space="preserve">6217XXXXXXXX2741</t>
  </si>
  <si>
    <t xml:space="preserve">2022112000146</t>
  </si>
  <si>
    <t xml:space="preserve">郑嘉豪</t>
  </si>
  <si>
    <t xml:space="preserve">6217XXXXXXXX5520</t>
  </si>
  <si>
    <t xml:space="preserve">2022112000147</t>
  </si>
  <si>
    <t xml:space="preserve">周娟娃</t>
  </si>
  <si>
    <t xml:space="preserve">6217XXXXXXXX2808</t>
  </si>
  <si>
    <t xml:space="preserve">2022112000149</t>
  </si>
  <si>
    <t xml:space="preserve">张鹏</t>
  </si>
  <si>
    <t xml:space="preserve">2022112000150</t>
  </si>
  <si>
    <t xml:space="preserve">李栩鹏</t>
  </si>
  <si>
    <t xml:space="preserve">6217XXXXXXXX0700</t>
  </si>
  <si>
    <t xml:space="preserve">2022112000151</t>
  </si>
  <si>
    <r>
      <rPr>
        <sz val="14"/>
        <color rgb="FF000000"/>
        <rFont val="Noto Sans"/>
        <family val="2"/>
      </rPr>
      <t xml:space="preserve">赛依丁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依明</t>
    </r>
  </si>
  <si>
    <t xml:space="preserve">6217XXXXXXXX5686</t>
  </si>
  <si>
    <t xml:space="preserve">2022112000152</t>
  </si>
  <si>
    <r>
      <rPr>
        <sz val="14"/>
        <color rgb="FF000000"/>
        <rFont val="Noto Sans"/>
        <family val="2"/>
      </rPr>
      <t xml:space="preserve">艾买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玉山</t>
    </r>
  </si>
  <si>
    <t xml:space="preserve">2022112000207</t>
  </si>
  <si>
    <t xml:space="preserve">陈曦磊</t>
  </si>
  <si>
    <t xml:space="preserve">6217XXXXXXXX5603</t>
  </si>
  <si>
    <t xml:space="preserve">2022112000208</t>
  </si>
  <si>
    <t xml:space="preserve">李文勤</t>
  </si>
  <si>
    <t xml:space="preserve">6217XXXXXXXX8394</t>
  </si>
  <si>
    <t xml:space="preserve">2022112000209</t>
  </si>
  <si>
    <t xml:space="preserve">黄依洁</t>
  </si>
  <si>
    <t xml:space="preserve">2022112000215</t>
  </si>
  <si>
    <t xml:space="preserve">景嘉琦</t>
  </si>
  <si>
    <t xml:space="preserve">6217XXXXXXXX4085</t>
  </si>
  <si>
    <t xml:space="preserve">2022112000216</t>
  </si>
  <si>
    <t xml:space="preserve">张雪</t>
  </si>
  <si>
    <t xml:space="preserve">6217XXXXXXXX5595</t>
  </si>
  <si>
    <t xml:space="preserve">2022112000219</t>
  </si>
  <si>
    <t xml:space="preserve">何志涛</t>
  </si>
  <si>
    <t xml:space="preserve">6217XXXXXXXX4218</t>
  </si>
  <si>
    <t xml:space="preserve">2022112000228</t>
  </si>
  <si>
    <t xml:space="preserve">陈高阳</t>
  </si>
  <si>
    <t xml:space="preserve">6217XXXXXXXX4317</t>
  </si>
  <si>
    <t xml:space="preserve">2022112000239</t>
  </si>
  <si>
    <t xml:space="preserve">陈烩炫</t>
  </si>
  <si>
    <t xml:space="preserve">6217XXXXXXXX4549</t>
  </si>
  <si>
    <t xml:space="preserve">2022112000242</t>
  </si>
  <si>
    <t xml:space="preserve">李天华</t>
  </si>
  <si>
    <t xml:space="preserve">6217XXXXXXXX2857</t>
  </si>
  <si>
    <t xml:space="preserve">2022112000244</t>
  </si>
  <si>
    <t xml:space="preserve">高佳丽</t>
  </si>
  <si>
    <t xml:space="preserve">6217XXXXXXXX5504</t>
  </si>
  <si>
    <t xml:space="preserve">2022112000246</t>
  </si>
  <si>
    <t xml:space="preserve">赵燕</t>
  </si>
  <si>
    <t xml:space="preserve">6217XXXXXXXX2840</t>
  </si>
  <si>
    <t xml:space="preserve">2022112000247</t>
  </si>
  <si>
    <t xml:space="preserve">高佳</t>
  </si>
  <si>
    <t xml:space="preserve">6217XXXXXXXX2964</t>
  </si>
  <si>
    <t xml:space="preserve">2022112000251</t>
  </si>
  <si>
    <r>
      <rPr>
        <sz val="14"/>
        <color rgb="FF000000"/>
        <rFont val="Noto Sans"/>
        <family val="2"/>
      </rPr>
      <t xml:space="preserve">阿热孜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斯木</t>
    </r>
  </si>
  <si>
    <t xml:space="preserve">6217XXXXXXXX8709</t>
  </si>
  <si>
    <t xml:space="preserve">2022112000252</t>
  </si>
  <si>
    <r>
      <rPr>
        <sz val="14"/>
        <color rgb="FF000000"/>
        <rFont val="Noto Sans"/>
        <family val="2"/>
      </rPr>
      <t xml:space="preserve">阿尔祖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孜木江</t>
    </r>
  </si>
  <si>
    <t xml:space="preserve">6217XXXXXXXX5694</t>
  </si>
  <si>
    <t xml:space="preserve">2022112000304</t>
  </si>
  <si>
    <t xml:space="preserve">冉虹颜</t>
  </si>
  <si>
    <t xml:space="preserve">6217XXXXXXXX5777</t>
  </si>
  <si>
    <t xml:space="preserve">2022112000305</t>
  </si>
  <si>
    <t xml:space="preserve">李玉潇</t>
  </si>
  <si>
    <t xml:space="preserve">6217XXXXXXXX5405</t>
  </si>
  <si>
    <t xml:space="preserve">2022112000310</t>
  </si>
  <si>
    <t xml:space="preserve">武晋州</t>
  </si>
  <si>
    <t xml:space="preserve">6217XXXXXXXX3103</t>
  </si>
  <si>
    <t xml:space="preserve">2022112000311</t>
  </si>
  <si>
    <t xml:space="preserve">熊斌</t>
  </si>
  <si>
    <t xml:space="preserve">6217XXXXXXXX5728</t>
  </si>
  <si>
    <t xml:space="preserve">2022112000315</t>
  </si>
  <si>
    <t xml:space="preserve">李佳琪</t>
  </si>
  <si>
    <t xml:space="preserve">6217XXXXXXXX5108</t>
  </si>
  <si>
    <t xml:space="preserve">2022112000318</t>
  </si>
  <si>
    <t xml:space="preserve">顾志敏</t>
  </si>
  <si>
    <t xml:space="preserve">6217XXXXXXXX5041</t>
  </si>
  <si>
    <t xml:space="preserve">2022112000320</t>
  </si>
  <si>
    <t xml:space="preserve">郭震</t>
  </si>
  <si>
    <t xml:space="preserve">6217XXXXXXXX3640</t>
  </si>
  <si>
    <t xml:space="preserve">2022112000324</t>
  </si>
  <si>
    <t xml:space="preserve">陈伯骏</t>
  </si>
  <si>
    <t xml:space="preserve">6217XXXXXXXX4416</t>
  </si>
  <si>
    <t xml:space="preserve">2022112000325</t>
  </si>
  <si>
    <t xml:space="preserve">肖丹</t>
  </si>
  <si>
    <t xml:space="preserve">6217XXXXXXXX4580</t>
  </si>
  <si>
    <t xml:space="preserve">2022112000326</t>
  </si>
  <si>
    <t xml:space="preserve">杨尹恒</t>
  </si>
  <si>
    <t xml:space="preserve">6217XXXXXXXX4531</t>
  </si>
  <si>
    <t xml:space="preserve">2022112000327</t>
  </si>
  <si>
    <t xml:space="preserve">白意全</t>
  </si>
  <si>
    <t xml:space="preserve">6217XXXXXXXX8568</t>
  </si>
  <si>
    <t xml:space="preserve">2022112000328</t>
  </si>
  <si>
    <t xml:space="preserve">王雨琴</t>
  </si>
  <si>
    <t xml:space="preserve">6217XXXXXXXX4598</t>
  </si>
  <si>
    <t xml:space="preserve">2022112000338</t>
  </si>
  <si>
    <t xml:space="preserve">尹金妹</t>
  </si>
  <si>
    <t xml:space="preserve">6217XXXXXXXX5249</t>
  </si>
  <si>
    <t xml:space="preserve">2022112000339</t>
  </si>
  <si>
    <t xml:space="preserve">曾雯雯</t>
  </si>
  <si>
    <t xml:space="preserve">6217XXXXXXXX8618</t>
  </si>
  <si>
    <t xml:space="preserve">2022112000345</t>
  </si>
  <si>
    <t xml:space="preserve">杨莉均</t>
  </si>
  <si>
    <t xml:space="preserve">6217XXXXXXXX5231</t>
  </si>
  <si>
    <t xml:space="preserve">2022112000348</t>
  </si>
  <si>
    <t xml:space="preserve">张欢欢</t>
  </si>
  <si>
    <t xml:space="preserve">6217XXXXXXXX2949</t>
  </si>
  <si>
    <t xml:space="preserve">2022112000349</t>
  </si>
  <si>
    <t xml:space="preserve">涂遵艳</t>
  </si>
  <si>
    <t xml:space="preserve">6217XXXXXXXX2980</t>
  </si>
  <si>
    <t xml:space="preserve">2022112000351</t>
  </si>
  <si>
    <r>
      <rPr>
        <sz val="14"/>
        <color rgb="FF000000"/>
        <rFont val="Noto Sans"/>
        <family val="2"/>
      </rPr>
      <t xml:space="preserve">萨其达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司曼</t>
    </r>
  </si>
  <si>
    <t xml:space="preserve">6217XXXXXXXX5660</t>
  </si>
  <si>
    <t xml:space="preserve">2022112000352</t>
  </si>
  <si>
    <r>
      <rPr>
        <sz val="14"/>
        <color rgb="FF000000"/>
        <rFont val="Noto Sans"/>
        <family val="2"/>
      </rPr>
      <t xml:space="preserve">热汗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守尔</t>
    </r>
  </si>
  <si>
    <t xml:space="preserve">6217XXXXXXXX5702</t>
  </si>
  <si>
    <t xml:space="preserve">2022112000401</t>
  </si>
  <si>
    <t xml:space="preserve">陈久琪</t>
  </si>
  <si>
    <t xml:space="preserve">6217XXXXXXXX5637</t>
  </si>
  <si>
    <t xml:space="preserve">2022112000402</t>
  </si>
  <si>
    <t xml:space="preserve">鲁玲艳</t>
  </si>
  <si>
    <t xml:space="preserve">6217XXXXXXXX5611</t>
  </si>
  <si>
    <t xml:space="preserve">2022112000404</t>
  </si>
  <si>
    <t xml:space="preserve">马雨竹君</t>
  </si>
  <si>
    <t xml:space="preserve">6217XXXXXXXX4556</t>
  </si>
  <si>
    <t xml:space="preserve">2022112000406</t>
  </si>
  <si>
    <t xml:space="preserve">杜佳欣</t>
  </si>
  <si>
    <t xml:space="preserve">6217XXXXXXXX8675</t>
  </si>
  <si>
    <t xml:space="preserve">2022112000407</t>
  </si>
  <si>
    <t xml:space="preserve">陈真会</t>
  </si>
  <si>
    <t xml:space="preserve">6217XXXXXXXX5579</t>
  </si>
  <si>
    <t xml:space="preserve">2022112000411</t>
  </si>
  <si>
    <t xml:space="preserve">毛一晴</t>
  </si>
  <si>
    <t xml:space="preserve">6217XXXXXXXX3087</t>
  </si>
  <si>
    <t xml:space="preserve">2022112000413</t>
  </si>
  <si>
    <t xml:space="preserve">李娜</t>
  </si>
  <si>
    <t xml:space="preserve">6217XXXXXXXX4937</t>
  </si>
  <si>
    <t xml:space="preserve">2022112000414</t>
  </si>
  <si>
    <t xml:space="preserve">王嘉钰</t>
  </si>
  <si>
    <t xml:space="preserve">6217XXXXXXXX5587</t>
  </si>
  <si>
    <t xml:space="preserve">2022112000420</t>
  </si>
  <si>
    <t xml:space="preserve">潘加健</t>
  </si>
  <si>
    <t xml:space="preserve">6217XXXXXXXX4200</t>
  </si>
  <si>
    <t xml:space="preserve">2022112000422</t>
  </si>
  <si>
    <t xml:space="preserve">段恒</t>
  </si>
  <si>
    <t xml:space="preserve">6217XXXXXXXX3988</t>
  </si>
  <si>
    <t xml:space="preserve">2022112000423</t>
  </si>
  <si>
    <t xml:space="preserve">詹成豪</t>
  </si>
  <si>
    <t xml:space="preserve">2022112000431</t>
  </si>
  <si>
    <t xml:space="preserve">朱丽娜</t>
  </si>
  <si>
    <t xml:space="preserve">6217XXXXXXXX4945</t>
  </si>
  <si>
    <t xml:space="preserve">2022112000439</t>
  </si>
  <si>
    <t xml:space="preserve">董岐卓</t>
  </si>
  <si>
    <t xml:space="preserve">6217XXXXXXXX3731</t>
  </si>
  <si>
    <t xml:space="preserve">2022112000440</t>
  </si>
  <si>
    <t xml:space="preserve">龙凤</t>
  </si>
  <si>
    <t xml:space="preserve">6217XXXXXXXX5256</t>
  </si>
  <si>
    <t xml:space="preserve">2022112000441</t>
  </si>
  <si>
    <t xml:space="preserve">罗雨薇</t>
  </si>
  <si>
    <t xml:space="preserve">6217XXXXXXXX5264</t>
  </si>
  <si>
    <t xml:space="preserve">2022112000449</t>
  </si>
  <si>
    <t xml:space="preserve">籍莹莹</t>
  </si>
  <si>
    <t xml:space="preserve">6217XXXXXXXX5421</t>
  </si>
  <si>
    <t xml:space="preserve">2022112000451</t>
  </si>
  <si>
    <t xml:space="preserve">裴芳琳</t>
  </si>
  <si>
    <t xml:space="preserve">6217XXXXXXXX8717</t>
  </si>
  <si>
    <t xml:space="preserve">2022112000452</t>
  </si>
  <si>
    <t xml:space="preserve">拉巴普赤</t>
  </si>
  <si>
    <t xml:space="preserve">6217XXXXXXXX5652</t>
  </si>
  <si>
    <t xml:space="preserve">2022112000504</t>
  </si>
  <si>
    <t xml:space="preserve">韩松林</t>
  </si>
  <si>
    <t xml:space="preserve">6217XXXXXXXX5546</t>
  </si>
  <si>
    <t xml:space="preserve">2022112000506</t>
  </si>
  <si>
    <t xml:space="preserve">章子怡</t>
  </si>
  <si>
    <t xml:space="preserve">6217XXXXXXXX5066</t>
  </si>
  <si>
    <t xml:space="preserve">2022112000507</t>
  </si>
  <si>
    <t xml:space="preserve">徐婷婷</t>
  </si>
  <si>
    <t xml:space="preserve">6217XXXXXXXX5355</t>
  </si>
  <si>
    <t xml:space="preserve">2022112000511</t>
  </si>
  <si>
    <t xml:space="preserve">刘一凡</t>
  </si>
  <si>
    <t xml:space="preserve">6217XXXXXXXX5298</t>
  </si>
  <si>
    <t xml:space="preserve">2022112000513</t>
  </si>
  <si>
    <t xml:space="preserve">尤文然</t>
  </si>
  <si>
    <t xml:space="preserve">6217XXXXXXXX4754</t>
  </si>
  <si>
    <t xml:space="preserve">2022112000523</t>
  </si>
  <si>
    <t xml:space="preserve">游双双</t>
  </si>
  <si>
    <t xml:space="preserve">6217XXXXXXXX5033</t>
  </si>
  <si>
    <t xml:space="preserve">2022112000524</t>
  </si>
  <si>
    <t xml:space="preserve">邓友玲</t>
  </si>
  <si>
    <t xml:space="preserve">6217XXXXXXXX5314</t>
  </si>
  <si>
    <t xml:space="preserve">2022112000525</t>
  </si>
  <si>
    <t xml:space="preserve">郑婧</t>
  </si>
  <si>
    <t xml:space="preserve">6217XXXXXXXX4614</t>
  </si>
  <si>
    <t xml:space="preserve">2022112000533</t>
  </si>
  <si>
    <t xml:space="preserve">杨嘉怡</t>
  </si>
  <si>
    <t xml:space="preserve">6217XXXXXXXX4895</t>
  </si>
  <si>
    <t xml:space="preserve">2022112000534</t>
  </si>
  <si>
    <t xml:space="preserve">叶蕾</t>
  </si>
  <si>
    <t xml:space="preserve">6217XXXXXXXX4788</t>
  </si>
  <si>
    <t xml:space="preserve">2022112000545</t>
  </si>
  <si>
    <t xml:space="preserve">韦金月</t>
  </si>
  <si>
    <t xml:space="preserve">6217XXXXXXXX2899</t>
  </si>
  <si>
    <t xml:space="preserve">2022112000547</t>
  </si>
  <si>
    <t xml:space="preserve">覃涵悦</t>
  </si>
  <si>
    <t xml:space="preserve">6217XXXXXXXX2931</t>
  </si>
  <si>
    <t xml:space="preserve">2022112000551</t>
  </si>
  <si>
    <r>
      <rPr>
        <sz val="14"/>
        <color rgb="FF000000"/>
        <rFont val="Noto Sans"/>
        <family val="2"/>
      </rPr>
      <t xml:space="preserve">加依达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恰克尔</t>
    </r>
  </si>
  <si>
    <t xml:space="preserve">6217XXXXXXXX3853</t>
  </si>
  <si>
    <t xml:space="preserve">2022112000607</t>
  </si>
  <si>
    <t xml:space="preserve">丁雨丹</t>
  </si>
  <si>
    <t xml:space="preserve">6217XXXXXXXX3111</t>
  </si>
  <si>
    <t xml:space="preserve">2022112000608</t>
  </si>
  <si>
    <t xml:space="preserve">李飞阳</t>
  </si>
  <si>
    <t xml:space="preserve">6217XXXXXXXX3079</t>
  </si>
  <si>
    <t xml:space="preserve">2022112000610</t>
  </si>
  <si>
    <t xml:space="preserve">张小凤</t>
  </si>
  <si>
    <t xml:space="preserve">6217XXXXXXXX3137</t>
  </si>
  <si>
    <t xml:space="preserve">2022112000613</t>
  </si>
  <si>
    <t xml:space="preserve">邹宇</t>
  </si>
  <si>
    <t xml:space="preserve">6217XXXXXXXX3756</t>
  </si>
  <si>
    <t xml:space="preserve">2022112000614</t>
  </si>
  <si>
    <t xml:space="preserve">翟千千</t>
  </si>
  <si>
    <t xml:space="preserve">2022112000643</t>
  </si>
  <si>
    <t xml:space="preserve">刘雯泽</t>
  </si>
  <si>
    <t xml:space="preserve">6217XXXXXXXX4622</t>
  </si>
  <si>
    <t xml:space="preserve">2022112000646</t>
  </si>
  <si>
    <t xml:space="preserve">杨娇娇</t>
  </si>
  <si>
    <t xml:space="preserve">6217XXXXXXXX2923</t>
  </si>
  <si>
    <t xml:space="preserve">2022112000647</t>
  </si>
  <si>
    <t xml:space="preserve">赵青青</t>
  </si>
  <si>
    <t xml:space="preserve">6217XXXXXXXX8428</t>
  </si>
  <si>
    <t xml:space="preserve">2022112000649</t>
  </si>
  <si>
    <r>
      <rPr>
        <sz val="14"/>
        <color rgb="FF000000"/>
        <rFont val="Noto Sans"/>
        <family val="2"/>
      </rPr>
      <t xml:space="preserve">米热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肉孜</t>
    </r>
  </si>
  <si>
    <t xml:space="preserve">6217XXXXXXXX3861</t>
  </si>
  <si>
    <t xml:space="preserve">2022112000650</t>
  </si>
  <si>
    <r>
      <rPr>
        <sz val="14"/>
        <color rgb="FF000000"/>
        <rFont val="Noto Sans"/>
        <family val="2"/>
      </rPr>
      <t xml:space="preserve">森达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依恒别克</t>
    </r>
  </si>
  <si>
    <t xml:space="preserve">6217XXXXXXXX3879</t>
  </si>
  <si>
    <t xml:space="preserve">2022112000701</t>
  </si>
  <si>
    <t xml:space="preserve">李春生</t>
  </si>
  <si>
    <t xml:space="preserve">6217XXXXXXXX3194</t>
  </si>
  <si>
    <t xml:space="preserve">2022112000704</t>
  </si>
  <si>
    <t xml:space="preserve">吴婵敏</t>
  </si>
  <si>
    <t xml:space="preserve">6217XXXXXXXX3228</t>
  </si>
  <si>
    <t xml:space="preserve">2022112000707</t>
  </si>
  <si>
    <t xml:space="preserve">董艺</t>
  </si>
  <si>
    <t xml:space="preserve">6217XXXXXXXX3251</t>
  </si>
  <si>
    <t xml:space="preserve">2022112000709</t>
  </si>
  <si>
    <t xml:space="preserve">向瑞瑾</t>
  </si>
  <si>
    <t xml:space="preserve">6217XXXXXXXX3277</t>
  </si>
  <si>
    <t xml:space="preserve">2022112000710</t>
  </si>
  <si>
    <t xml:space="preserve">田天惠</t>
  </si>
  <si>
    <t xml:space="preserve">6217XXXXXXXX3285</t>
  </si>
  <si>
    <t xml:space="preserve">2022112000711</t>
  </si>
  <si>
    <t xml:space="preserve">杨长艺</t>
  </si>
  <si>
    <t xml:space="preserve">6217XXXXXXXX3293</t>
  </si>
  <si>
    <t xml:space="preserve">2022112000712</t>
  </si>
  <si>
    <t xml:space="preserve">吴玉娇</t>
  </si>
  <si>
    <t xml:space="preserve">6217XXXXXXXX8444</t>
  </si>
  <si>
    <t xml:space="preserve">2022112000719</t>
  </si>
  <si>
    <t xml:space="preserve">杨润</t>
  </si>
  <si>
    <t xml:space="preserve">6217XXXXXXXX8451</t>
  </si>
  <si>
    <t xml:space="preserve">2022112000725</t>
  </si>
  <si>
    <t xml:space="preserve">万冰纯</t>
  </si>
  <si>
    <t xml:space="preserve">6217XXXXXXXX3400</t>
  </si>
  <si>
    <t xml:space="preserve">2022112000726</t>
  </si>
  <si>
    <t xml:space="preserve">唐心煜</t>
  </si>
  <si>
    <t xml:space="preserve">6217XXXXXXXX3418</t>
  </si>
  <si>
    <t xml:space="preserve">2022112000731</t>
  </si>
  <si>
    <t xml:space="preserve">覃林</t>
  </si>
  <si>
    <t xml:space="preserve">6217XXXXXXXX8477</t>
  </si>
  <si>
    <t xml:space="preserve">2022112000735</t>
  </si>
  <si>
    <t xml:space="preserve">张金燕</t>
  </si>
  <si>
    <t xml:space="preserve">6217XXXXXXXX3483</t>
  </si>
  <si>
    <t xml:space="preserve">2022112030801</t>
  </si>
  <si>
    <t xml:space="preserve">柴人洋</t>
  </si>
  <si>
    <t xml:space="preserve">6217XXXXXXXX2717</t>
  </si>
  <si>
    <t xml:space="preserve">2022112030803</t>
  </si>
  <si>
    <t xml:space="preserve">吴琼兰</t>
  </si>
  <si>
    <t xml:space="preserve">6217XXXXXXXX2360</t>
  </si>
  <si>
    <t xml:space="preserve">2022112030806</t>
  </si>
  <si>
    <t xml:space="preserve">周文佳</t>
  </si>
  <si>
    <t xml:space="preserve">6217XXXXXXXX2659</t>
  </si>
  <si>
    <t xml:space="preserve">2022112030810</t>
  </si>
  <si>
    <t xml:space="preserve">周黔敏</t>
  </si>
  <si>
    <t xml:space="preserve">2022112030811</t>
  </si>
  <si>
    <t xml:space="preserve">翟珊珊</t>
  </si>
  <si>
    <t xml:space="preserve">6217XXXXXXXX8329</t>
  </si>
  <si>
    <t xml:space="preserve">2022112030813</t>
  </si>
  <si>
    <t xml:space="preserve">夏玮涵</t>
  </si>
  <si>
    <t xml:space="preserve">6217XXXXXXXX2600</t>
  </si>
  <si>
    <t xml:space="preserve">2022112030816</t>
  </si>
  <si>
    <t xml:space="preserve">方文希</t>
  </si>
  <si>
    <t xml:space="preserve">6217XXXXXXXX2634</t>
  </si>
  <si>
    <t xml:space="preserve">2022112030817</t>
  </si>
  <si>
    <t xml:space="preserve">姚望</t>
  </si>
  <si>
    <t xml:space="preserve">6217XXXXXXXX2733</t>
  </si>
  <si>
    <t xml:space="preserve">2022112030825</t>
  </si>
  <si>
    <t xml:space="preserve">郭俊</t>
  </si>
  <si>
    <t xml:space="preserve">6217XXXXXXXX8378</t>
  </si>
  <si>
    <t xml:space="preserve">2022112030830</t>
  </si>
  <si>
    <t xml:space="preserve">胡思雅</t>
  </si>
  <si>
    <t xml:space="preserve">6217XXXXXXXX2535</t>
  </si>
  <si>
    <t xml:space="preserve">2022112030833</t>
  </si>
  <si>
    <t xml:space="preserve">袁珂欣</t>
  </si>
  <si>
    <t xml:space="preserve">6217XXXXXXXX2568</t>
  </si>
  <si>
    <t xml:space="preserve">2022112030838</t>
  </si>
  <si>
    <t xml:space="preserve">王忆</t>
  </si>
  <si>
    <t xml:space="preserve">6217XXXXXXXX2345</t>
  </si>
  <si>
    <t xml:space="preserve">2022112030839</t>
  </si>
  <si>
    <t xml:space="preserve">陈迁</t>
  </si>
  <si>
    <t xml:space="preserve">6217XXXXXXXX2386</t>
  </si>
  <si>
    <t xml:space="preserve">2022112030841</t>
  </si>
  <si>
    <t xml:space="preserve">胡西安</t>
  </si>
  <si>
    <t xml:space="preserve">6217XXXXXXXX8337</t>
  </si>
  <si>
    <t xml:space="preserve">2022112030844</t>
  </si>
  <si>
    <t xml:space="preserve">孙吉瑞</t>
  </si>
  <si>
    <t xml:space="preserve">6217XXXXXXXX2410</t>
  </si>
  <si>
    <t xml:space="preserve">2022112030848</t>
  </si>
  <si>
    <t xml:space="preserve">陈笑笑</t>
  </si>
  <si>
    <t xml:space="preserve">6217XXXXXXXX2683</t>
  </si>
  <si>
    <t xml:space="preserve">2022113000102</t>
  </si>
  <si>
    <t xml:space="preserve">张爱宁</t>
  </si>
  <si>
    <t xml:space="preserve">6217XXXXXXXX9440</t>
  </si>
  <si>
    <t xml:space="preserve">2022113000103</t>
  </si>
  <si>
    <t xml:space="preserve">谢雨环</t>
  </si>
  <si>
    <t xml:space="preserve">6217XXXXXXXX9556</t>
  </si>
  <si>
    <t xml:space="preserve">2022113000108</t>
  </si>
  <si>
    <t xml:space="preserve">彭顺莉</t>
  </si>
  <si>
    <t xml:space="preserve">2022113000110</t>
  </si>
  <si>
    <t xml:space="preserve">孙子君</t>
  </si>
  <si>
    <t xml:space="preserve">6217XXXXXXXX9689</t>
  </si>
  <si>
    <t xml:space="preserve">2022113000112</t>
  </si>
  <si>
    <t xml:space="preserve">岑燕珊</t>
  </si>
  <si>
    <t xml:space="preserve">6217XXXXXXXX9010</t>
  </si>
  <si>
    <t xml:space="preserve">2022113000114</t>
  </si>
  <si>
    <t xml:space="preserve">雷籽琪</t>
  </si>
  <si>
    <t xml:space="preserve">6217XXXXXXXX9101</t>
  </si>
  <si>
    <t xml:space="preserve">2022113000115</t>
  </si>
  <si>
    <t xml:space="preserve">万甜</t>
  </si>
  <si>
    <t xml:space="preserve">6217XXXXXXXX9408</t>
  </si>
  <si>
    <t xml:space="preserve">2022113000117</t>
  </si>
  <si>
    <t xml:space="preserve">宋曼琪</t>
  </si>
  <si>
    <t xml:space="preserve">6217XXXXXXXX9234</t>
  </si>
  <si>
    <t xml:space="preserve">2022113000118</t>
  </si>
  <si>
    <t xml:space="preserve">郑宇欢</t>
  </si>
  <si>
    <t xml:space="preserve">6217XXXXXXXX9309</t>
  </si>
  <si>
    <t xml:space="preserve">2022113000120</t>
  </si>
  <si>
    <t xml:space="preserve">苏何禾</t>
  </si>
  <si>
    <t xml:space="preserve">6217XXXXXXXX9127</t>
  </si>
  <si>
    <t xml:space="preserve">2022113000125</t>
  </si>
  <si>
    <t xml:space="preserve">潘姗姗</t>
  </si>
  <si>
    <t xml:space="preserve">6217XXXXXXXX8301</t>
  </si>
  <si>
    <t xml:space="preserve">2022113000129</t>
  </si>
  <si>
    <r>
      <rPr>
        <sz val="14"/>
        <color rgb="FF000000"/>
        <rFont val="Noto Sans"/>
        <family val="2"/>
      </rPr>
      <t xml:space="preserve">卡丽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图尔荪江</t>
    </r>
  </si>
  <si>
    <t xml:space="preserve">6217XXXXXXXX9622</t>
  </si>
  <si>
    <t xml:space="preserve">2022113000144</t>
  </si>
  <si>
    <r>
      <rPr>
        <sz val="14"/>
        <color rgb="FF000000"/>
        <rFont val="Noto Sans"/>
        <family val="2"/>
      </rPr>
      <t xml:space="preserve">阿卜杜哈力克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提玉苏普</t>
    </r>
  </si>
  <si>
    <t xml:space="preserve">6217XXXXXXXX9598</t>
  </si>
  <si>
    <t xml:space="preserve">2022113000145</t>
  </si>
  <si>
    <r>
      <rPr>
        <sz val="14"/>
        <color rgb="FF000000"/>
        <rFont val="Noto Sans"/>
        <family val="2"/>
      </rPr>
      <t xml:space="preserve">姑丽米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尼瓦尔</t>
    </r>
  </si>
  <si>
    <t xml:space="preserve">6217XXXXXXXX3747</t>
  </si>
  <si>
    <t xml:space="preserve">2022113000201</t>
  </si>
  <si>
    <t xml:space="preserve">边泽敏</t>
  </si>
  <si>
    <t xml:space="preserve">6217XXXXXXXX9713</t>
  </si>
  <si>
    <t xml:space="preserve">2022113000204</t>
  </si>
  <si>
    <t xml:space="preserve">马子燕</t>
  </si>
  <si>
    <t xml:space="preserve">6217XXXXXXXX8632</t>
  </si>
  <si>
    <t xml:space="preserve">2022113000210</t>
  </si>
  <si>
    <t xml:space="preserve">肖瑶</t>
  </si>
  <si>
    <t xml:space="preserve">6217XXXXXXXX8699</t>
  </si>
  <si>
    <t xml:space="preserve">2022113000211</t>
  </si>
  <si>
    <t xml:space="preserve">张留莹</t>
  </si>
  <si>
    <t xml:space="preserve">6217XXXXXXXX8434</t>
  </si>
  <si>
    <t xml:space="preserve">2022113000215</t>
  </si>
  <si>
    <t xml:space="preserve">冯莹</t>
  </si>
  <si>
    <t xml:space="preserve">6217XXXXXXXX9390</t>
  </si>
  <si>
    <t xml:space="preserve">2022113000219</t>
  </si>
  <si>
    <t xml:space="preserve">甘宇林</t>
  </si>
  <si>
    <t xml:space="preserve">6217XXXXXXXX9283</t>
  </si>
  <si>
    <t xml:space="preserve">2022113000225</t>
  </si>
  <si>
    <t xml:space="preserve">闫薇</t>
  </si>
  <si>
    <t xml:space="preserve">6217XXXXXXXX7966</t>
  </si>
  <si>
    <t xml:space="preserve">2022113000236</t>
  </si>
  <si>
    <t xml:space="preserve">邓明旭</t>
  </si>
  <si>
    <t xml:space="preserve">6217XXXXXXXX8707</t>
  </si>
  <si>
    <t xml:space="preserve">2022113000241</t>
  </si>
  <si>
    <t xml:space="preserve">尹志成</t>
  </si>
  <si>
    <t xml:space="preserve">6217XXXXXXXX8798</t>
  </si>
  <si>
    <t xml:space="preserve">2022113000309</t>
  </si>
  <si>
    <t xml:space="preserve">聂福蓉</t>
  </si>
  <si>
    <t xml:space="preserve">6217XXXXXXXX8731</t>
  </si>
  <si>
    <t xml:space="preserve">2022113000312</t>
  </si>
  <si>
    <t xml:space="preserve">阮爱春</t>
  </si>
  <si>
    <t xml:space="preserve">6217XXXXXXXX9697</t>
  </si>
  <si>
    <t xml:space="preserve">2022113000313</t>
  </si>
  <si>
    <t xml:space="preserve">张燕红</t>
  </si>
  <si>
    <t xml:space="preserve">6217XXXXXXXX8681</t>
  </si>
  <si>
    <t xml:space="preserve">2022113000314</t>
  </si>
  <si>
    <t xml:space="preserve">吴向莹</t>
  </si>
  <si>
    <t xml:space="preserve">6217XXXXXXXX8442</t>
  </si>
  <si>
    <t xml:space="preserve">2022113000323</t>
  </si>
  <si>
    <t xml:space="preserve">杨曾慧子</t>
  </si>
  <si>
    <t xml:space="preserve">6217XXXXXXXX9291</t>
  </si>
  <si>
    <t xml:space="preserve">2022113000328</t>
  </si>
  <si>
    <t xml:space="preserve">许朗</t>
  </si>
  <si>
    <t xml:space="preserve">6217XXXXXXXX8525</t>
  </si>
  <si>
    <t xml:space="preserve">2022113000330</t>
  </si>
  <si>
    <r>
      <rPr>
        <sz val="14"/>
        <color rgb="FF000000"/>
        <rFont val="Noto Sans"/>
        <family val="2"/>
      </rPr>
      <t xml:space="preserve">布合丽其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依尔</t>
    </r>
  </si>
  <si>
    <t xml:space="preserve">6217XXXXXXXX9572</t>
  </si>
  <si>
    <t xml:space="preserve">2022113000332</t>
  </si>
  <si>
    <t xml:space="preserve">游智</t>
  </si>
  <si>
    <t xml:space="preserve">6217XXXXXXXX9432</t>
  </si>
  <si>
    <t xml:space="preserve">2022113000335</t>
  </si>
  <si>
    <t xml:space="preserve">孙飞鸿</t>
  </si>
  <si>
    <t xml:space="preserve">6217XXXXXXXX8590</t>
  </si>
  <si>
    <t xml:space="preserve">2022113000336</t>
  </si>
  <si>
    <t xml:space="preserve">郭钺</t>
  </si>
  <si>
    <t xml:space="preserve">6217XXXXXXXX9655</t>
  </si>
  <si>
    <t xml:space="preserve">2022113000337</t>
  </si>
  <si>
    <t xml:space="preserve">邓翀</t>
  </si>
  <si>
    <t xml:space="preserve">6217XXXXXXXX9416</t>
  </si>
  <si>
    <t xml:space="preserve">2022113000343</t>
  </si>
  <si>
    <t xml:space="preserve">陈锦辉</t>
  </si>
  <si>
    <t xml:space="preserve">6217XXXXXXXX7875</t>
  </si>
  <si>
    <t xml:space="preserve">2022113000344</t>
  </si>
  <si>
    <t xml:space="preserve">李小龙</t>
  </si>
  <si>
    <t xml:space="preserve">6217XXXXXXXX8939</t>
  </si>
  <si>
    <t xml:space="preserve">2022113000345</t>
  </si>
  <si>
    <t xml:space="preserve">陈鹏</t>
  </si>
  <si>
    <t xml:space="preserve">6217XXXXXXXX8368</t>
  </si>
  <si>
    <t xml:space="preserve">2022113000346</t>
  </si>
  <si>
    <r>
      <rPr>
        <sz val="14"/>
        <color rgb="FF000000"/>
        <rFont val="Noto Sans"/>
        <family val="2"/>
      </rPr>
      <t xml:space="preserve">阿依图尔荪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热西提</t>
    </r>
  </si>
  <si>
    <t xml:space="preserve">6217XXXXXXXX3762</t>
  </si>
  <si>
    <t xml:space="preserve">2022113000401</t>
  </si>
  <si>
    <t xml:space="preserve">曲晨娇</t>
  </si>
  <si>
    <t xml:space="preserve">6217XXXXXXXX9473</t>
  </si>
  <si>
    <t xml:space="preserve">2022113000403</t>
  </si>
  <si>
    <t xml:space="preserve">冯玥</t>
  </si>
  <si>
    <t xml:space="preserve">6217XXXXXXXX8541</t>
  </si>
  <si>
    <t xml:space="preserve">2022113000404</t>
  </si>
  <si>
    <t xml:space="preserve">廖玉婷</t>
  </si>
  <si>
    <t xml:space="preserve">6217XXXXXXXX9424</t>
  </si>
  <si>
    <t xml:space="preserve">2022113000405</t>
  </si>
  <si>
    <t xml:space="preserve">罗梦姣</t>
  </si>
  <si>
    <t xml:space="preserve">6217XXXXXXXX9358</t>
  </si>
  <si>
    <t xml:space="preserve">2022113000406</t>
  </si>
  <si>
    <t xml:space="preserve">邓慧琳</t>
  </si>
  <si>
    <t xml:space="preserve">6217XXXXXXXX9333</t>
  </si>
  <si>
    <t xml:space="preserve">2022113000407</t>
  </si>
  <si>
    <t xml:space="preserve">郑镘容</t>
  </si>
  <si>
    <t xml:space="preserve">6217XXXXXXXX7990</t>
  </si>
  <si>
    <t xml:space="preserve">2022113000410</t>
  </si>
  <si>
    <t xml:space="preserve">邓梦慧</t>
  </si>
  <si>
    <t xml:space="preserve">6217XXXXXXXX9184</t>
  </si>
  <si>
    <t xml:space="preserve">2022113000417</t>
  </si>
  <si>
    <t xml:space="preserve">望巧筠</t>
  </si>
  <si>
    <t xml:space="preserve">6217XXXXXXXX9044</t>
  </si>
  <si>
    <t xml:space="preserve">2022113000418</t>
  </si>
  <si>
    <t xml:space="preserve">龙鑫怡</t>
  </si>
  <si>
    <t xml:space="preserve">6217XXXXXXXX9259</t>
  </si>
  <si>
    <t xml:space="preserve">2022113000424</t>
  </si>
  <si>
    <t xml:space="preserve">黄智</t>
  </si>
  <si>
    <t xml:space="preserve">6217XXXXXXXX7925</t>
  </si>
  <si>
    <t xml:space="preserve">2022113000425</t>
  </si>
  <si>
    <t xml:space="preserve">白雨茵</t>
  </si>
  <si>
    <t xml:space="preserve">6217XXXXXXXX8319</t>
  </si>
  <si>
    <t xml:space="preserve">2022113000427</t>
  </si>
  <si>
    <t xml:space="preserve">唐成玉</t>
  </si>
  <si>
    <t xml:space="preserve">6217XXXXXXXX9549</t>
  </si>
  <si>
    <t xml:space="preserve">2022113000430</t>
  </si>
  <si>
    <r>
      <rPr>
        <sz val="14"/>
        <color rgb="FF000000"/>
        <rFont val="Noto Sans"/>
        <family val="2"/>
      </rPr>
      <t xml:space="preserve">开丽比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孜比布拉</t>
    </r>
  </si>
  <si>
    <t xml:space="preserve">6217XXXXXXXX9580</t>
  </si>
  <si>
    <t xml:space="preserve">2022113000435</t>
  </si>
  <si>
    <t xml:space="preserve">靳哲</t>
  </si>
  <si>
    <t xml:space="preserve">6217XXXXXXXX9671</t>
  </si>
  <si>
    <t xml:space="preserve">2022113000446</t>
  </si>
  <si>
    <t xml:space="preserve">金宏洋</t>
  </si>
  <si>
    <t xml:space="preserve">6217XXXXXXXX7792</t>
  </si>
  <si>
    <t xml:space="preserve">2022113060504</t>
  </si>
  <si>
    <t xml:space="preserve">张雨</t>
  </si>
  <si>
    <t xml:space="preserve">6217XXXXXXXX9853</t>
  </si>
  <si>
    <t xml:space="preserve">2022113060509</t>
  </si>
  <si>
    <t xml:space="preserve">韩琴琴</t>
  </si>
  <si>
    <t xml:space="preserve">6217XXXXXXXX0075</t>
  </si>
  <si>
    <t xml:space="preserve">2022113060510</t>
  </si>
  <si>
    <t xml:space="preserve">黄雅妮</t>
  </si>
  <si>
    <t xml:space="preserve">6217XXXXXXXX8055</t>
  </si>
  <si>
    <t xml:space="preserve">2022113060513</t>
  </si>
  <si>
    <t xml:space="preserve">帅云凤</t>
  </si>
  <si>
    <t xml:space="preserve">6217XXXXXXXX0109</t>
  </si>
  <si>
    <t xml:space="preserve">2022113060515</t>
  </si>
  <si>
    <t xml:space="preserve">刘童</t>
  </si>
  <si>
    <t xml:space="preserve">6217XXXXXXXX9812</t>
  </si>
  <si>
    <t xml:space="preserve">2022113060519</t>
  </si>
  <si>
    <t xml:space="preserve">张金亮</t>
  </si>
  <si>
    <t xml:space="preserve">6217XXXXXXXX8105</t>
  </si>
  <si>
    <t xml:space="preserve">2022113060521</t>
  </si>
  <si>
    <t xml:space="preserve">李开龙</t>
  </si>
  <si>
    <t xml:space="preserve">2022113060524</t>
  </si>
  <si>
    <t xml:space="preserve">黄嘉俊</t>
  </si>
  <si>
    <t xml:space="preserve">6217XXXXXXXX9788</t>
  </si>
  <si>
    <t xml:space="preserve">2022113060533</t>
  </si>
  <si>
    <t xml:space="preserve">卢康乐</t>
  </si>
  <si>
    <t xml:space="preserve">6217XXXXXXXX0000</t>
  </si>
  <si>
    <t xml:space="preserve">2022113060601</t>
  </si>
  <si>
    <t xml:space="preserve">宋心茹</t>
  </si>
  <si>
    <t xml:space="preserve">6217XXXXXXXX0273</t>
  </si>
  <si>
    <t xml:space="preserve">2022113060602</t>
  </si>
  <si>
    <t xml:space="preserve">蒋紫欣</t>
  </si>
  <si>
    <t xml:space="preserve">6217XXXXXXXX9861</t>
  </si>
  <si>
    <t xml:space="preserve">2022113060604</t>
  </si>
  <si>
    <t xml:space="preserve">张丽丽</t>
  </si>
  <si>
    <t xml:space="preserve">6217XXXXXXXX9903</t>
  </si>
  <si>
    <t xml:space="preserve">2022113060606</t>
  </si>
  <si>
    <t xml:space="preserve">赖涵</t>
  </si>
  <si>
    <t xml:space="preserve">6217XXXXXXXX8063</t>
  </si>
  <si>
    <t xml:space="preserve">2022113060609</t>
  </si>
  <si>
    <t xml:space="preserve">周梦圆</t>
  </si>
  <si>
    <t xml:space="preserve">6217XXXXXXXX0083</t>
  </si>
  <si>
    <t xml:space="preserve">2022113060611</t>
  </si>
  <si>
    <t xml:space="preserve">严冰洁</t>
  </si>
  <si>
    <t xml:space="preserve">6217XXXXXXXX0067</t>
  </si>
  <si>
    <t xml:space="preserve">2022113060614</t>
  </si>
  <si>
    <t xml:space="preserve">廖彤彤</t>
  </si>
  <si>
    <t xml:space="preserve">6217XXXXXXXX9820</t>
  </si>
  <si>
    <t xml:space="preserve">2022113060622</t>
  </si>
  <si>
    <t xml:space="preserve">吴越</t>
  </si>
  <si>
    <t xml:space="preserve">6217XXXXXXXX0299</t>
  </si>
  <si>
    <t xml:space="preserve">2022113060629</t>
  </si>
  <si>
    <t xml:space="preserve">易杨</t>
  </si>
  <si>
    <t xml:space="preserve">6217XXXXXXXX9937</t>
  </si>
  <si>
    <t xml:space="preserve">2022113060632</t>
  </si>
  <si>
    <t xml:space="preserve">郭頔</t>
  </si>
  <si>
    <t xml:space="preserve">6217XXXXXXXX9994</t>
  </si>
  <si>
    <t xml:space="preserve">2022114000111</t>
  </si>
  <si>
    <t xml:space="preserve">杨磊鑫</t>
  </si>
  <si>
    <t xml:space="preserve">6217XXXXXXXX9471</t>
  </si>
  <si>
    <t xml:space="preserve">2022114000114</t>
  </si>
  <si>
    <t xml:space="preserve">农镇艺</t>
  </si>
  <si>
    <t xml:space="preserve">6217XXXXXXXX8895</t>
  </si>
  <si>
    <t xml:space="preserve">2022114000118</t>
  </si>
  <si>
    <t xml:space="preserve">吕蝶</t>
  </si>
  <si>
    <t xml:space="preserve">6217XXXXXXXX9034</t>
  </si>
  <si>
    <t xml:space="preserve">2022114000121</t>
  </si>
  <si>
    <t xml:space="preserve">涂璐</t>
  </si>
  <si>
    <t xml:space="preserve">6217XXXXXXXX0057</t>
  </si>
  <si>
    <t xml:space="preserve">2022114000128</t>
  </si>
  <si>
    <t xml:space="preserve">熊艳</t>
  </si>
  <si>
    <t xml:space="preserve">6217XXXXXXXX9737</t>
  </si>
  <si>
    <t xml:space="preserve">2022114000130</t>
  </si>
  <si>
    <t xml:space="preserve">谢佳佳</t>
  </si>
  <si>
    <t xml:space="preserve">6217XXXXXXXX1122</t>
  </si>
  <si>
    <t xml:space="preserve">2022114000131</t>
  </si>
  <si>
    <t xml:space="preserve">程俊</t>
  </si>
  <si>
    <t xml:space="preserve">6217XXXXXXXX1155</t>
  </si>
  <si>
    <t xml:space="preserve">2022114000133</t>
  </si>
  <si>
    <t xml:space="preserve">段光巧</t>
  </si>
  <si>
    <t xml:space="preserve">6217XXXXXXXX9810</t>
  </si>
  <si>
    <t xml:space="preserve">2022114000134</t>
  </si>
  <si>
    <t xml:space="preserve">张兰欣</t>
  </si>
  <si>
    <t xml:space="preserve">6217XXXXXXXX5842</t>
  </si>
  <si>
    <t xml:space="preserve">2022114000138</t>
  </si>
  <si>
    <r>
      <rPr>
        <sz val="14"/>
        <color rgb="FF000000"/>
        <rFont val="Noto Sans"/>
        <family val="2"/>
      </rPr>
      <t xml:space="preserve">热依扎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努素甫江</t>
    </r>
  </si>
  <si>
    <t xml:space="preserve">6217XXXXXXXX0339</t>
  </si>
  <si>
    <t xml:space="preserve">2022114000139</t>
  </si>
  <si>
    <t xml:space="preserve">刘甜甜</t>
  </si>
  <si>
    <t xml:space="preserve">6217XXXXXXXX8820</t>
  </si>
  <si>
    <t xml:space="preserve">2022114000141</t>
  </si>
  <si>
    <t xml:space="preserve">张锐雯</t>
  </si>
  <si>
    <t xml:space="preserve">6217XXXXXXXX8929</t>
  </si>
  <si>
    <t xml:space="preserve">2022114000142</t>
  </si>
  <si>
    <t xml:space="preserve">赵佳欣</t>
  </si>
  <si>
    <t xml:space="preserve">6217XXXXXXXX0983</t>
  </si>
  <si>
    <t xml:space="preserve">2022114000148</t>
  </si>
  <si>
    <t xml:space="preserve">王铭瑶</t>
  </si>
  <si>
    <t xml:space="preserve">6217XXXXXXXX0263</t>
  </si>
  <si>
    <t xml:space="preserve">2022114000150</t>
  </si>
  <si>
    <r>
      <rPr>
        <sz val="14"/>
        <color rgb="FF000000"/>
        <rFont val="Noto Sans"/>
        <family val="2"/>
      </rPr>
      <t xml:space="preserve">再乃普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赛丁</t>
    </r>
  </si>
  <si>
    <t xml:space="preserve">6217XXXXXXXX4000</t>
  </si>
  <si>
    <t xml:space="preserve">2022114000212</t>
  </si>
  <si>
    <t xml:space="preserve">尧江凯</t>
  </si>
  <si>
    <t xml:space="preserve">6217XXXXXXXX1015</t>
  </si>
  <si>
    <t xml:space="preserve">2022114000213</t>
  </si>
  <si>
    <t xml:space="preserve">覃藩</t>
  </si>
  <si>
    <t xml:space="preserve">6217XXXXXXXX9521</t>
  </si>
  <si>
    <t xml:space="preserve">2022114000216</t>
  </si>
  <si>
    <t xml:space="preserve">苏杭</t>
  </si>
  <si>
    <t xml:space="preserve">6217XXXXXXXX0271</t>
  </si>
  <si>
    <t xml:space="preserve">2022114000218</t>
  </si>
  <si>
    <t xml:space="preserve">王佳伟</t>
  </si>
  <si>
    <t xml:space="preserve">6217XXXXXXXX0073</t>
  </si>
  <si>
    <t xml:space="preserve">2022114000220</t>
  </si>
  <si>
    <t xml:space="preserve">龙钰菁</t>
  </si>
  <si>
    <t xml:space="preserve">6217XXXXXXXX0032</t>
  </si>
  <si>
    <t xml:space="preserve">2022114000222</t>
  </si>
  <si>
    <t xml:space="preserve">刘欣茹</t>
  </si>
  <si>
    <t xml:space="preserve">6217XXXXXXXX0099</t>
  </si>
  <si>
    <t xml:space="preserve">2022114000226</t>
  </si>
  <si>
    <t xml:space="preserve">尹淑琪</t>
  </si>
  <si>
    <t xml:space="preserve">6217XXXXXXXX9661</t>
  </si>
  <si>
    <t xml:space="preserve">2022114000228</t>
  </si>
  <si>
    <t xml:space="preserve">余祎凡</t>
  </si>
  <si>
    <t xml:space="preserve">6217XXXXXXXX9745</t>
  </si>
  <si>
    <t xml:space="preserve">2022114000238</t>
  </si>
  <si>
    <r>
      <rPr>
        <sz val="14"/>
        <color rgb="FF000000"/>
        <rFont val="Noto Sans"/>
        <family val="2"/>
      </rPr>
      <t xml:space="preserve">努尔加马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托合提买提</t>
    </r>
  </si>
  <si>
    <t xml:space="preserve">6217XXXXXXXX0313</t>
  </si>
  <si>
    <t xml:space="preserve">2022114000241</t>
  </si>
  <si>
    <t xml:space="preserve">梁金菊</t>
  </si>
  <si>
    <t xml:space="preserve">6217XXXXXXXX8937</t>
  </si>
  <si>
    <t xml:space="preserve">2022114000248</t>
  </si>
  <si>
    <t xml:space="preserve">贡嘎拉姆</t>
  </si>
  <si>
    <t xml:space="preserve">6217XXXXXXXX0289</t>
  </si>
  <si>
    <t xml:space="preserve">2022114000249</t>
  </si>
  <si>
    <t xml:space="preserve">程程</t>
  </si>
  <si>
    <t xml:space="preserve">6217XXXXXXXX0354</t>
  </si>
  <si>
    <t xml:space="preserve">2022114000302</t>
  </si>
  <si>
    <t xml:space="preserve">洪向阳</t>
  </si>
  <si>
    <t xml:space="preserve">6217XXXXXXXX0975</t>
  </si>
  <si>
    <t xml:space="preserve">2022114000304</t>
  </si>
  <si>
    <t xml:space="preserve">饶昌国</t>
  </si>
  <si>
    <t xml:space="preserve">6217XXXXXXXX0991</t>
  </si>
  <si>
    <t xml:space="preserve">2022114000308</t>
  </si>
  <si>
    <t xml:space="preserve">6217XXXXXXXX9364</t>
  </si>
  <si>
    <t xml:space="preserve">2022114000310</t>
  </si>
  <si>
    <t xml:space="preserve">梅雪峰</t>
  </si>
  <si>
    <t xml:space="preserve">6217XXXXXXXX9422</t>
  </si>
  <si>
    <t xml:space="preserve">2022114000313</t>
  </si>
  <si>
    <t xml:space="preserve">田成都</t>
  </si>
  <si>
    <t xml:space="preserve">6217XXXXXXXX9539</t>
  </si>
  <si>
    <t xml:space="preserve">2022114000314</t>
  </si>
  <si>
    <t xml:space="preserve">林上波</t>
  </si>
  <si>
    <t xml:space="preserve">6217XXXXXXXX8838</t>
  </si>
  <si>
    <t xml:space="preserve">2022114000315</t>
  </si>
  <si>
    <t xml:space="preserve">蓝宇强</t>
  </si>
  <si>
    <t xml:space="preserve">6217XXXXXXXX8978</t>
  </si>
  <si>
    <t xml:space="preserve">2022114000317</t>
  </si>
  <si>
    <t xml:space="preserve">陆慧</t>
  </si>
  <si>
    <t xml:space="preserve">6217XXXXXXXX9000</t>
  </si>
  <si>
    <t xml:space="preserve">2022114000318</t>
  </si>
  <si>
    <t xml:space="preserve">马翠</t>
  </si>
  <si>
    <t xml:space="preserve">6217XXXXXXXX9042</t>
  </si>
  <si>
    <t xml:space="preserve">2022114000326</t>
  </si>
  <si>
    <t xml:space="preserve">莫雨彤</t>
  </si>
  <si>
    <t xml:space="preserve">6217XXXXXXXX9687</t>
  </si>
  <si>
    <t xml:space="preserve">2022114000334</t>
  </si>
  <si>
    <t xml:space="preserve">黎珍</t>
  </si>
  <si>
    <t xml:space="preserve">6217XXXXXXXX9885</t>
  </si>
  <si>
    <t xml:space="preserve">2022114000336</t>
  </si>
  <si>
    <r>
      <rPr>
        <sz val="14"/>
        <color rgb="FF000000"/>
        <rFont val="Noto Sans"/>
        <family val="2"/>
      </rPr>
      <t xml:space="preserve">麦妮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都克力木</t>
    </r>
  </si>
  <si>
    <t xml:space="preserve">6217XXXXXXXX0297</t>
  </si>
  <si>
    <t xml:space="preserve">2022114000339</t>
  </si>
  <si>
    <t xml:space="preserve">龙虹宇</t>
  </si>
  <si>
    <t xml:space="preserve">6217XXXXXXXX8911</t>
  </si>
  <si>
    <t xml:space="preserve">2022114000340</t>
  </si>
  <si>
    <t xml:space="preserve">王晓娜</t>
  </si>
  <si>
    <t xml:space="preserve">6217XXXXXXXX8945</t>
  </si>
  <si>
    <t xml:space="preserve">2022114000343</t>
  </si>
  <si>
    <t xml:space="preserve">秦嘉欣</t>
  </si>
  <si>
    <t xml:space="preserve">6217XXXXXXXX9182</t>
  </si>
  <si>
    <t xml:space="preserve">2022114000349</t>
  </si>
  <si>
    <r>
      <rPr>
        <sz val="14"/>
        <color rgb="FF000000"/>
        <rFont val="Noto Sans"/>
        <family val="2"/>
      </rPr>
      <t xml:space="preserve">吉米莱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乌布力喀斯木</t>
    </r>
  </si>
  <si>
    <t xml:space="preserve">6217XXXXXXXX4026</t>
  </si>
  <si>
    <t xml:space="preserve">2022114000407</t>
  </si>
  <si>
    <t xml:space="preserve">路遥</t>
  </si>
  <si>
    <t xml:space="preserve">6217XXXXXXXX9307</t>
  </si>
  <si>
    <t xml:space="preserve">2022114000408</t>
  </si>
  <si>
    <t xml:space="preserve">柴旭升</t>
  </si>
  <si>
    <t xml:space="preserve">6217XXXXXXXX9331</t>
  </si>
  <si>
    <t xml:space="preserve">2022114000415</t>
  </si>
  <si>
    <t xml:space="preserve">韦富祥</t>
  </si>
  <si>
    <t xml:space="preserve">6217XXXXXXXX8994</t>
  </si>
  <si>
    <t xml:space="preserve">2022114000417</t>
  </si>
  <si>
    <t xml:space="preserve">江知画</t>
  </si>
  <si>
    <t xml:space="preserve">6217XXXXXXXX9018</t>
  </si>
  <si>
    <t xml:space="preserve">2022114000419</t>
  </si>
  <si>
    <t xml:space="preserve">李梦晴</t>
  </si>
  <si>
    <t xml:space="preserve">6217XXXXXXXX1197</t>
  </si>
  <si>
    <t xml:space="preserve">2022114000420</t>
  </si>
  <si>
    <t xml:space="preserve">王宇彤</t>
  </si>
  <si>
    <t xml:space="preserve">6217XXXXXXXX0081</t>
  </si>
  <si>
    <t xml:space="preserve">2022114000423</t>
  </si>
  <si>
    <t xml:space="preserve">刘依晨</t>
  </si>
  <si>
    <t xml:space="preserve">6217XXXXXXXX9612</t>
  </si>
  <si>
    <t xml:space="preserve">2022114000424</t>
  </si>
  <si>
    <t xml:space="preserve">王欣怡</t>
  </si>
  <si>
    <t xml:space="preserve">6217XXXXXXXX9653</t>
  </si>
  <si>
    <t xml:space="preserve">2022114000429</t>
  </si>
  <si>
    <t xml:space="preserve">蒋丽君</t>
  </si>
  <si>
    <t xml:space="preserve">6217XXXXXXXX1114</t>
  </si>
  <si>
    <t xml:space="preserve">2022114000430</t>
  </si>
  <si>
    <t xml:space="preserve">汪碧潇</t>
  </si>
  <si>
    <t xml:space="preserve">6217XXXXXXXX1148</t>
  </si>
  <si>
    <t xml:space="preserve">2022114000431</t>
  </si>
  <si>
    <t xml:space="preserve">王方思</t>
  </si>
  <si>
    <t xml:space="preserve">6217XXXXXXXX1163</t>
  </si>
  <si>
    <t xml:space="preserve">2022114000435</t>
  </si>
  <si>
    <t xml:space="preserve">徐露</t>
  </si>
  <si>
    <t xml:space="preserve">6217XXXXXXXX9927</t>
  </si>
  <si>
    <t xml:space="preserve">2022114000436</t>
  </si>
  <si>
    <r>
      <rPr>
        <sz val="14"/>
        <color rgb="FF000000"/>
        <rFont val="Noto Sans"/>
        <family val="2"/>
      </rPr>
      <t xml:space="preserve">米热姑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逊江</t>
    </r>
  </si>
  <si>
    <t xml:space="preserve">6217XXXXXXXX0305</t>
  </si>
  <si>
    <t xml:space="preserve">2022114000437</t>
  </si>
  <si>
    <r>
      <rPr>
        <sz val="14"/>
        <color rgb="FF000000"/>
        <rFont val="Noto Sans"/>
        <family val="2"/>
      </rPr>
      <t xml:space="preserve">古丽菲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伊德日斯</t>
    </r>
  </si>
  <si>
    <t xml:space="preserve">6217XXXXXXXX1239</t>
  </si>
  <si>
    <t xml:space="preserve">2022114000442</t>
  </si>
  <si>
    <t xml:space="preserve">吴一帆</t>
  </si>
  <si>
    <t xml:space="preserve">6217XXXXXXXX9125</t>
  </si>
  <si>
    <t xml:space="preserve">2022114000447</t>
  </si>
  <si>
    <t xml:space="preserve">黄馨月</t>
  </si>
  <si>
    <t xml:space="preserve">6217XXXXXXXX0255</t>
  </si>
  <si>
    <t xml:space="preserve">2022114030506</t>
  </si>
  <si>
    <t xml:space="preserve">李璐</t>
  </si>
  <si>
    <t xml:space="preserve">6217XXXXXXXX0420</t>
  </si>
  <si>
    <t xml:space="preserve">2022114030508</t>
  </si>
  <si>
    <t xml:space="preserve">周心怡</t>
  </si>
  <si>
    <t xml:space="preserve">6217XXXXXXXX0610</t>
  </si>
  <si>
    <t xml:space="preserve">2022114030509</t>
  </si>
  <si>
    <t xml:space="preserve">蔡锐</t>
  </si>
  <si>
    <t xml:space="preserve">6217XXXXXXXX1270</t>
  </si>
  <si>
    <t xml:space="preserve">2022114030513</t>
  </si>
  <si>
    <t xml:space="preserve">刘茜英</t>
  </si>
  <si>
    <t xml:space="preserve">6217XXXXXXXX1312</t>
  </si>
  <si>
    <t xml:space="preserve">2022114030518</t>
  </si>
  <si>
    <t xml:space="preserve">向海源</t>
  </si>
  <si>
    <t xml:space="preserve">6217XXXXXXXX0495</t>
  </si>
  <si>
    <t xml:space="preserve">2022114030527</t>
  </si>
  <si>
    <t xml:space="preserve">毕亭</t>
  </si>
  <si>
    <t xml:space="preserve">6217XXXXXXXX0578</t>
  </si>
  <si>
    <t xml:space="preserve">2022114030528</t>
  </si>
  <si>
    <t xml:space="preserve">程莉</t>
  </si>
  <si>
    <t xml:space="preserve">6217XXXXXXXX0586</t>
  </si>
  <si>
    <t xml:space="preserve">2022114030530</t>
  </si>
  <si>
    <t xml:space="preserve">张丽娜</t>
  </si>
  <si>
    <t xml:space="preserve">6217XXXXXXXX0602</t>
  </si>
  <si>
    <t xml:space="preserve">2022114030532</t>
  </si>
  <si>
    <t xml:space="preserve">张莹莹</t>
  </si>
  <si>
    <t xml:space="preserve">6217XXXXXXXX0453</t>
  </si>
  <si>
    <t xml:space="preserve">2022115000401</t>
  </si>
  <si>
    <t xml:space="preserve">于航鑫</t>
  </si>
  <si>
    <t xml:space="preserve">6217XXXXXXXX2303</t>
  </si>
  <si>
    <t xml:space="preserve">2022115000402</t>
  </si>
  <si>
    <t xml:space="preserve">程莹</t>
  </si>
  <si>
    <t xml:space="preserve">2022115000405</t>
  </si>
  <si>
    <t xml:space="preserve">郭晓雪</t>
  </si>
  <si>
    <t xml:space="preserve">6217XXXXXXXX1545</t>
  </si>
  <si>
    <t xml:space="preserve">2022115000406</t>
  </si>
  <si>
    <t xml:space="preserve">郑宏旺</t>
  </si>
  <si>
    <t xml:space="preserve">6217XXXXXXXX1453</t>
  </si>
  <si>
    <t xml:space="preserve">2022115000407</t>
  </si>
  <si>
    <t xml:space="preserve">王颖</t>
  </si>
  <si>
    <t xml:space="preserve">6217XXXXXXXX1461</t>
  </si>
  <si>
    <t xml:space="preserve">2022115000408</t>
  </si>
  <si>
    <t xml:space="preserve">杨山椿</t>
  </si>
  <si>
    <t xml:space="preserve">6217XXXXXXXX8220</t>
  </si>
  <si>
    <t xml:space="preserve">2022115000415</t>
  </si>
  <si>
    <t xml:space="preserve">马尚</t>
  </si>
  <si>
    <t xml:space="preserve">6217XXXXXXXX8279</t>
  </si>
  <si>
    <t xml:space="preserve">2022115000417</t>
  </si>
  <si>
    <t xml:space="preserve">皮瑀航</t>
  </si>
  <si>
    <t xml:space="preserve">6217XXXXXXXX1628</t>
  </si>
  <si>
    <t xml:space="preserve">2022115000420</t>
  </si>
  <si>
    <t xml:space="preserve">阳泽凯</t>
  </si>
  <si>
    <t xml:space="preserve">6217XXXXXXXX1933</t>
  </si>
  <si>
    <t xml:space="preserve">2022115000437</t>
  </si>
  <si>
    <t xml:space="preserve">朱楚齐</t>
  </si>
  <si>
    <t xml:space="preserve">6217XXXXXXXX1941</t>
  </si>
  <si>
    <t xml:space="preserve">2022115000442</t>
  </si>
  <si>
    <t xml:space="preserve">刘琦</t>
  </si>
  <si>
    <t xml:space="preserve">6217XXXXXXXX2170</t>
  </si>
  <si>
    <t xml:space="preserve">2022115000444</t>
  </si>
  <si>
    <t xml:space="preserve">张士荣</t>
  </si>
  <si>
    <t xml:space="preserve">6217XXXXXXXX1792</t>
  </si>
  <si>
    <t xml:space="preserve">2022115000445</t>
  </si>
  <si>
    <t xml:space="preserve">余祥佳</t>
  </si>
  <si>
    <t xml:space="preserve">6217XXXXXXXX2071</t>
  </si>
  <si>
    <t xml:space="preserve">2022115000446</t>
  </si>
  <si>
    <t xml:space="preserve">吴文杰</t>
  </si>
  <si>
    <t xml:space="preserve">6217XXXXXXXX1883</t>
  </si>
  <si>
    <t xml:space="preserve">2022115000504</t>
  </si>
  <si>
    <t xml:space="preserve">郭健双</t>
  </si>
  <si>
    <t xml:space="preserve">6217XXXXXXXX2287</t>
  </si>
  <si>
    <t xml:space="preserve">2022115000519</t>
  </si>
  <si>
    <t xml:space="preserve">姜志伟</t>
  </si>
  <si>
    <t xml:space="preserve">6217XXXXXXXX1990</t>
  </si>
  <si>
    <t xml:space="preserve">2022115000520</t>
  </si>
  <si>
    <t xml:space="preserve">许志华</t>
  </si>
  <si>
    <t xml:space="preserve">6217XXXXXXXX2006</t>
  </si>
  <si>
    <t xml:space="preserve">2022115000525</t>
  </si>
  <si>
    <t xml:space="preserve">吴道彬</t>
  </si>
  <si>
    <t xml:space="preserve">6217XXXXXXXX1776</t>
  </si>
  <si>
    <t xml:space="preserve">2022115000529</t>
  </si>
  <si>
    <t xml:space="preserve">廖双迎</t>
  </si>
  <si>
    <t xml:space="preserve">6217XXXXXXXX2253</t>
  </si>
  <si>
    <t xml:space="preserve">2022115000532</t>
  </si>
  <si>
    <t xml:space="preserve">付浩</t>
  </si>
  <si>
    <t xml:space="preserve">6217XXXXXXXX1768</t>
  </si>
  <si>
    <t xml:space="preserve">2022115000537</t>
  </si>
  <si>
    <t xml:space="preserve">张睿智</t>
  </si>
  <si>
    <t xml:space="preserve">6217XXXXXXXX2048</t>
  </si>
  <si>
    <t xml:space="preserve">2022115000539</t>
  </si>
  <si>
    <t xml:space="preserve">谌梦婵</t>
  </si>
  <si>
    <t xml:space="preserve">6217XXXXXXXX2097</t>
  </si>
  <si>
    <t xml:space="preserve">2022115000540</t>
  </si>
  <si>
    <t xml:space="preserve">孙秀超</t>
  </si>
  <si>
    <t xml:space="preserve">6217XXXXXXXX2121</t>
  </si>
  <si>
    <t xml:space="preserve">2022115000546</t>
  </si>
  <si>
    <t xml:space="preserve">覃旭东</t>
  </si>
  <si>
    <t xml:space="preserve">6217XXXXXXXX8287</t>
  </si>
  <si>
    <t xml:space="preserve">2022115000548</t>
  </si>
  <si>
    <t xml:space="preserve">陈兴楠</t>
  </si>
  <si>
    <t xml:space="preserve">6217XXXXXXXX8246</t>
  </si>
  <si>
    <t xml:space="preserve">2022115010104</t>
  </si>
  <si>
    <t xml:space="preserve">宋凯文</t>
  </si>
  <si>
    <t xml:space="preserve">6217XXXXXXXX1263</t>
  </si>
  <si>
    <t xml:space="preserve">2022115010105</t>
  </si>
  <si>
    <t xml:space="preserve">王家玮</t>
  </si>
  <si>
    <t xml:space="preserve">6217XXXXXXXX0604</t>
  </si>
  <si>
    <t xml:space="preserve">2022115010108</t>
  </si>
  <si>
    <t xml:space="preserve">李永康</t>
  </si>
  <si>
    <t xml:space="preserve">6217XXXXXXXX0760</t>
  </si>
  <si>
    <t xml:space="preserve">2022115010110</t>
  </si>
  <si>
    <t xml:space="preserve">艾士虎</t>
  </si>
  <si>
    <t xml:space="preserve">6217XXXXXXXX0802</t>
  </si>
  <si>
    <t xml:space="preserve">2022115010112</t>
  </si>
  <si>
    <t xml:space="preserve">黄元斌</t>
  </si>
  <si>
    <t xml:space="preserve">6217XXXXXXXX1032</t>
  </si>
  <si>
    <t xml:space="preserve">2022115010113</t>
  </si>
  <si>
    <t xml:space="preserve">柯佩佩</t>
  </si>
  <si>
    <t xml:space="preserve">6217XXXXXXXX1099</t>
  </si>
  <si>
    <t xml:space="preserve">2022115010114</t>
  </si>
  <si>
    <t xml:space="preserve">杨双艳</t>
  </si>
  <si>
    <t xml:space="preserve">6217XXXXXXXX1123</t>
  </si>
  <si>
    <t xml:space="preserve">2022115010119</t>
  </si>
  <si>
    <t xml:space="preserve">柯露</t>
  </si>
  <si>
    <t xml:space="preserve">6217XXXXXXXX1115</t>
  </si>
  <si>
    <t xml:space="preserve">2022115010123</t>
  </si>
  <si>
    <t xml:space="preserve">汪芊</t>
  </si>
  <si>
    <t xml:space="preserve">6217XXXXXXXX1206</t>
  </si>
  <si>
    <t xml:space="preserve">2022115010125</t>
  </si>
  <si>
    <t xml:space="preserve">李超</t>
  </si>
  <si>
    <t xml:space="preserve">6217XXXXXXXX0703</t>
  </si>
  <si>
    <t xml:space="preserve">2022115010126</t>
  </si>
  <si>
    <t xml:space="preserve">王静怡</t>
  </si>
  <si>
    <t xml:space="preserve">6217XXXXXXXX1156</t>
  </si>
  <si>
    <t xml:space="preserve">2022115010127</t>
  </si>
  <si>
    <t xml:space="preserve">张欣悦</t>
  </si>
  <si>
    <t xml:space="preserve">6217XXXXXXXX1172</t>
  </si>
  <si>
    <t xml:space="preserve">2022115010133</t>
  </si>
  <si>
    <t xml:space="preserve">王震</t>
  </si>
  <si>
    <t xml:space="preserve">6217XXXXXXXX0919</t>
  </si>
  <si>
    <t xml:space="preserve">2022115010134</t>
  </si>
  <si>
    <t xml:space="preserve">闵国强</t>
  </si>
  <si>
    <t xml:space="preserve">6217XXXXXXXX1016</t>
  </si>
  <si>
    <t xml:space="preserve">2022115010138</t>
  </si>
  <si>
    <t xml:space="preserve">王国川</t>
  </si>
  <si>
    <t xml:space="preserve">6217XXXXXXXX0372</t>
  </si>
  <si>
    <t xml:space="preserve">2022115010140</t>
  </si>
  <si>
    <r>
      <rPr>
        <sz val="14"/>
        <color rgb="FF000000"/>
        <rFont val="Noto Sans"/>
        <family val="2"/>
      </rPr>
      <t xml:space="preserve">艾合麦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努尔麦麦提</t>
    </r>
  </si>
  <si>
    <t xml:space="preserve">6217XXXXXXXX8212</t>
  </si>
  <si>
    <t xml:space="preserve">2022115010203</t>
  </si>
  <si>
    <t xml:space="preserve">许明豪</t>
  </si>
  <si>
    <t xml:space="preserve">6217XXXXXXXX0406</t>
  </si>
  <si>
    <t xml:space="preserve">2022115010216</t>
  </si>
  <si>
    <t xml:space="preserve">厉长柳</t>
  </si>
  <si>
    <t xml:space="preserve">6217XXXXXXXX1164</t>
  </si>
  <si>
    <t xml:space="preserve">2022115010223</t>
  </si>
  <si>
    <t xml:space="preserve">詹祖伦</t>
  </si>
  <si>
    <t xml:space="preserve">6217XXXXXXXX0430</t>
  </si>
  <si>
    <t xml:space="preserve">2022115010226</t>
  </si>
  <si>
    <t xml:space="preserve">余绮睿</t>
  </si>
  <si>
    <t xml:space="preserve">6217XXXXXXXX8204</t>
  </si>
  <si>
    <t xml:space="preserve">2022115010230</t>
  </si>
  <si>
    <t xml:space="preserve">崔粤煊</t>
  </si>
  <si>
    <t xml:space="preserve">6217XXXXXXXX1214</t>
  </si>
  <si>
    <t xml:space="preserve">2022115010231</t>
  </si>
  <si>
    <t xml:space="preserve">郑鹏辉</t>
  </si>
  <si>
    <t xml:space="preserve">6217XXXXXXXX0455</t>
  </si>
  <si>
    <t xml:space="preserve">2022115010232</t>
  </si>
  <si>
    <t xml:space="preserve">唐诚谦</t>
  </si>
  <si>
    <t xml:space="preserve">6217XXXXXXXX0513</t>
  </si>
  <si>
    <t xml:space="preserve">2022115010233</t>
  </si>
  <si>
    <t xml:space="preserve">许伟</t>
  </si>
  <si>
    <t xml:space="preserve">6217XXXXXXXX0984</t>
  </si>
  <si>
    <t xml:space="preserve">2022115010237</t>
  </si>
  <si>
    <t xml:space="preserve">赵佳蕊</t>
  </si>
  <si>
    <t xml:space="preserve">6217XXXXXXXX1347</t>
  </si>
  <si>
    <t xml:space="preserve">2022115010239</t>
  </si>
  <si>
    <r>
      <rPr>
        <sz val="14"/>
        <color rgb="FF000000"/>
        <rFont val="Noto Sans"/>
        <family val="2"/>
      </rPr>
      <t xml:space="preserve">古丽娅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木合塔尔</t>
    </r>
  </si>
  <si>
    <t xml:space="preserve">6217XXXXXXXX1404</t>
  </si>
  <si>
    <t xml:space="preserve">2022115010240</t>
  </si>
  <si>
    <r>
      <rPr>
        <sz val="14"/>
        <color rgb="FF000000"/>
        <rFont val="Noto Sans"/>
        <family val="2"/>
      </rPr>
      <t xml:space="preserve">木扎帕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热吾提</t>
    </r>
  </si>
  <si>
    <t xml:space="preserve">6217XXXXXXXX1388</t>
  </si>
  <si>
    <t xml:space="preserve">2022115010304</t>
  </si>
  <si>
    <t xml:space="preserve">陈泽华</t>
  </si>
  <si>
    <t xml:space="preserve">6217XXXXXXXX1289</t>
  </si>
  <si>
    <t xml:space="preserve">2022115010308</t>
  </si>
  <si>
    <t xml:space="preserve">何昊坤</t>
  </si>
  <si>
    <t xml:space="preserve">6217XXXXXXXX0646</t>
  </si>
  <si>
    <t xml:space="preserve">2022115010311</t>
  </si>
  <si>
    <t xml:space="preserve">程永康</t>
  </si>
  <si>
    <t xml:space="preserve">6217XXXXXXXX0976</t>
  </si>
  <si>
    <t xml:space="preserve">2022115010319</t>
  </si>
  <si>
    <t xml:space="preserve">毛如意</t>
  </si>
  <si>
    <t xml:space="preserve">6217XXXXXXXX0547</t>
  </si>
  <si>
    <t xml:space="preserve">2022115010323</t>
  </si>
  <si>
    <t xml:space="preserve">方灿</t>
  </si>
  <si>
    <t xml:space="preserve">6217XXXXXXXX0497</t>
  </si>
  <si>
    <t xml:space="preserve">2022115010324</t>
  </si>
  <si>
    <t xml:space="preserve">牛延青</t>
  </si>
  <si>
    <t xml:space="preserve">6217XXXXXXXX0554</t>
  </si>
  <si>
    <t xml:space="preserve">2022115010326</t>
  </si>
  <si>
    <t xml:space="preserve">肖佳豪</t>
  </si>
  <si>
    <t xml:space="preserve">6217XXXXXXXX1057</t>
  </si>
  <si>
    <t xml:space="preserve">2022115010330</t>
  </si>
  <si>
    <t xml:space="preserve">戚林欣</t>
  </si>
  <si>
    <t xml:space="preserve">6217XXXXXXXX1198</t>
  </si>
  <si>
    <t xml:space="preserve">2022115010334</t>
  </si>
  <si>
    <t xml:space="preserve">江洋</t>
  </si>
  <si>
    <t xml:space="preserve">6217XXXXXXXX1180</t>
  </si>
  <si>
    <t xml:space="preserve">2022115010335</t>
  </si>
  <si>
    <t xml:space="preserve">吴超</t>
  </si>
  <si>
    <t xml:space="preserve">6217XXXXXXXX0828</t>
  </si>
  <si>
    <t xml:space="preserve">2022115010340</t>
  </si>
  <si>
    <r>
      <rPr>
        <sz val="14"/>
        <color rgb="FF000000"/>
        <rFont val="Noto Sans"/>
        <family val="2"/>
      </rPr>
      <t xml:space="preserve">木伊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玉苏普喀迪尔</t>
    </r>
  </si>
  <si>
    <t xml:space="preserve">6217XXXXXXXX1370</t>
  </si>
  <si>
    <t xml:space="preserve">2022116000109</t>
  </si>
  <si>
    <t xml:space="preserve">毛潇雪</t>
  </si>
  <si>
    <t xml:space="preserve">6217XXXXXXXX7484</t>
  </si>
  <si>
    <t xml:space="preserve">2022116000116</t>
  </si>
  <si>
    <t xml:space="preserve">钟哲妍</t>
  </si>
  <si>
    <t xml:space="preserve">6217XXXXXXXX7351</t>
  </si>
  <si>
    <t xml:space="preserve">2022116000118</t>
  </si>
  <si>
    <t xml:space="preserve">邹梅</t>
  </si>
  <si>
    <t xml:space="preserve">6217XXXXXXXX8915</t>
  </si>
  <si>
    <t xml:space="preserve">2022116000136</t>
  </si>
  <si>
    <t xml:space="preserve">阮国卫</t>
  </si>
  <si>
    <t xml:space="preserve">6217XXXXXXXX6700</t>
  </si>
  <si>
    <t xml:space="preserve">2022116000143</t>
  </si>
  <si>
    <t xml:space="preserve">王耀洲</t>
  </si>
  <si>
    <t xml:space="preserve">6217XXXXXXXX6155</t>
  </si>
  <si>
    <t xml:space="preserve">2022116000145</t>
  </si>
  <si>
    <t xml:space="preserve">徐考</t>
  </si>
  <si>
    <t xml:space="preserve">6217XXXXXXXX6429</t>
  </si>
  <si>
    <t xml:space="preserve">2022116000150</t>
  </si>
  <si>
    <t xml:space="preserve">张绪亮</t>
  </si>
  <si>
    <t xml:space="preserve">6217XXXXXXXX6163</t>
  </si>
  <si>
    <t xml:space="preserve">2022116000201</t>
  </si>
  <si>
    <t xml:space="preserve">陈莎</t>
  </si>
  <si>
    <t xml:space="preserve">6217XXXXXXXX7435</t>
  </si>
  <si>
    <t xml:space="preserve">2022116000203</t>
  </si>
  <si>
    <t xml:space="preserve">何媛</t>
  </si>
  <si>
    <t xml:space="preserve">6217XXXXXXXX8964</t>
  </si>
  <si>
    <t xml:space="preserve">2022116000221</t>
  </si>
  <si>
    <t xml:space="preserve">陈吉星</t>
  </si>
  <si>
    <t xml:space="preserve">6217XXXXXXXX6452</t>
  </si>
  <si>
    <t xml:space="preserve">2022116000225</t>
  </si>
  <si>
    <t xml:space="preserve">杜满林</t>
  </si>
  <si>
    <t xml:space="preserve">6217XXXXXXXX6759</t>
  </si>
  <si>
    <t xml:space="preserve">2022116000230</t>
  </si>
  <si>
    <t xml:space="preserve">李苏恒</t>
  </si>
  <si>
    <t xml:space="preserve">6217XXXXXXXX6064</t>
  </si>
  <si>
    <t xml:space="preserve">2022116000232</t>
  </si>
  <si>
    <t xml:space="preserve">刘建君</t>
  </si>
  <si>
    <t xml:space="preserve">6217XXXXXXXX8782</t>
  </si>
  <si>
    <t xml:space="preserve">2022116000236</t>
  </si>
  <si>
    <t xml:space="preserve">明苏宇</t>
  </si>
  <si>
    <t xml:space="preserve">6217XXXXXXXX6619</t>
  </si>
  <si>
    <t xml:space="preserve">2022116000243</t>
  </si>
  <si>
    <t xml:space="preserve">徐志翔</t>
  </si>
  <si>
    <t xml:space="preserve">6217XXXXXXXX6395</t>
  </si>
  <si>
    <t xml:space="preserve">2022116000250</t>
  </si>
  <si>
    <t xml:space="preserve">周相海</t>
  </si>
  <si>
    <t xml:space="preserve">6217XXXXXXXX6551</t>
  </si>
  <si>
    <t xml:space="preserve">2022116000252</t>
  </si>
  <si>
    <t xml:space="preserve">周永发</t>
  </si>
  <si>
    <t xml:space="preserve">6217XXXXXXXX6635</t>
  </si>
  <si>
    <t xml:space="preserve">2022116000301</t>
  </si>
  <si>
    <t xml:space="preserve">蔡颖</t>
  </si>
  <si>
    <t xml:space="preserve">6217XXXXXXXX7344</t>
  </si>
  <si>
    <t xml:space="preserve">2022116000303</t>
  </si>
  <si>
    <t xml:space="preserve">丁春燕</t>
  </si>
  <si>
    <t xml:space="preserve">6217XXXXXXXX7534</t>
  </si>
  <si>
    <t xml:space="preserve">2022116000305</t>
  </si>
  <si>
    <t xml:space="preserve">雷梦银</t>
  </si>
  <si>
    <t xml:space="preserve">6217XXXXXXXX8931</t>
  </si>
  <si>
    <t xml:space="preserve">2022116000309</t>
  </si>
  <si>
    <t xml:space="preserve">石楚</t>
  </si>
  <si>
    <t xml:space="preserve">6217XXXXXXXX8972</t>
  </si>
  <si>
    <t xml:space="preserve">2022116000311</t>
  </si>
  <si>
    <t xml:space="preserve">谢全欣</t>
  </si>
  <si>
    <t xml:space="preserve">6217XXXXXXXX7310</t>
  </si>
  <si>
    <t xml:space="preserve">2022116000317</t>
  </si>
  <si>
    <t xml:space="preserve">张利</t>
  </si>
  <si>
    <t xml:space="preserve">6217XXXXXXXX7476</t>
  </si>
  <si>
    <t xml:space="preserve">2022116000318</t>
  </si>
  <si>
    <t xml:space="preserve">周锦帆</t>
  </si>
  <si>
    <t xml:space="preserve">2022116000323</t>
  </si>
  <si>
    <t xml:space="preserve">韩重阳</t>
  </si>
  <si>
    <t xml:space="preserve">6214XXXXXXXX8666</t>
  </si>
  <si>
    <t xml:space="preserve">2022116000330</t>
  </si>
  <si>
    <t xml:space="preserve">李振生</t>
  </si>
  <si>
    <t xml:space="preserve">6217XXXXXXXX5827</t>
  </si>
  <si>
    <t xml:space="preserve">2022116000333</t>
  </si>
  <si>
    <t xml:space="preserve">刘超胜</t>
  </si>
  <si>
    <t xml:space="preserve">6217XXXXXXXX6197</t>
  </si>
  <si>
    <t xml:space="preserve">2022116000334</t>
  </si>
  <si>
    <t xml:space="preserve">刘兴旺</t>
  </si>
  <si>
    <t xml:space="preserve">6217XXXXXXXX8840</t>
  </si>
  <si>
    <t xml:space="preserve">2022116000339</t>
  </si>
  <si>
    <t xml:space="preserve">梅泽亚</t>
  </si>
  <si>
    <t xml:space="preserve">6217XXXXXXXX6601</t>
  </si>
  <si>
    <t xml:space="preserve">2022116000350</t>
  </si>
  <si>
    <t xml:space="preserve">姚杰</t>
  </si>
  <si>
    <t xml:space="preserve">6217XXXXXXXX5934</t>
  </si>
  <si>
    <t xml:space="preserve">2022116000402</t>
  </si>
  <si>
    <t xml:space="preserve">陈春九</t>
  </si>
  <si>
    <t xml:space="preserve">6217XXXXXXXX7328</t>
  </si>
  <si>
    <t xml:space="preserve">2022116000405</t>
  </si>
  <si>
    <t xml:space="preserve">戴闽苏</t>
  </si>
  <si>
    <t xml:space="preserve">6217XXXXXXXX7500</t>
  </si>
  <si>
    <t xml:space="preserve">2022116000406</t>
  </si>
  <si>
    <t xml:space="preserve">郭盈盈</t>
  </si>
  <si>
    <t xml:space="preserve">6217XXXXXXXX8949</t>
  </si>
  <si>
    <t xml:space="preserve">2022116000409</t>
  </si>
  <si>
    <t xml:space="preserve">刘敏</t>
  </si>
  <si>
    <t xml:space="preserve">6217XXXXXXXX7427</t>
  </si>
  <si>
    <t xml:space="preserve">2022116000410</t>
  </si>
  <si>
    <t xml:space="preserve">卢依然</t>
  </si>
  <si>
    <t xml:space="preserve">6217XXXXXXXX7240</t>
  </si>
  <si>
    <t xml:space="preserve">2022116000414</t>
  </si>
  <si>
    <t xml:space="preserve">吴金爱</t>
  </si>
  <si>
    <t xml:space="preserve">6217XXXXXXXX7468</t>
  </si>
  <si>
    <t xml:space="preserve">2022116000415</t>
  </si>
  <si>
    <t xml:space="preserve">杨莹莹</t>
  </si>
  <si>
    <t xml:space="preserve">6217XXXXXXXX7302</t>
  </si>
  <si>
    <t xml:space="preserve">2022116000416</t>
  </si>
  <si>
    <t xml:space="preserve">余梦琦</t>
  </si>
  <si>
    <t xml:space="preserve">6217XXXXXXXX7229</t>
  </si>
  <si>
    <t xml:space="preserve">2022116000418</t>
  </si>
  <si>
    <t xml:space="preserve">周彤</t>
  </si>
  <si>
    <t xml:space="preserve">6217XXXXXXXX7088</t>
  </si>
  <si>
    <t xml:space="preserve">2022116000426</t>
  </si>
  <si>
    <t xml:space="preserve">黄炜</t>
  </si>
  <si>
    <t xml:space="preserve">6217XXXXXXXX6056</t>
  </si>
  <si>
    <t xml:space="preserve">2022116000444</t>
  </si>
  <si>
    <t xml:space="preserve">燕子乐</t>
  </si>
  <si>
    <t xml:space="preserve">6217XXXXXXXX6874</t>
  </si>
  <si>
    <t xml:space="preserve">2022116060603</t>
  </si>
  <si>
    <t xml:space="preserve">冯丽君</t>
  </si>
  <si>
    <t xml:space="preserve">6217XXXXXXXX8920</t>
  </si>
  <si>
    <t xml:space="preserve">2022116060604</t>
  </si>
  <si>
    <t xml:space="preserve">龚睿娜</t>
  </si>
  <si>
    <t xml:space="preserve">6217XXXXXXXX8946</t>
  </si>
  <si>
    <t xml:space="preserve">2022116060606</t>
  </si>
  <si>
    <t xml:space="preserve">胡倩</t>
  </si>
  <si>
    <t xml:space="preserve">6217XXXXXXXX8896</t>
  </si>
  <si>
    <t xml:space="preserve">2022116060609</t>
  </si>
  <si>
    <t xml:space="preserve">张高萍</t>
  </si>
  <si>
    <t xml:space="preserve">6217XXXXXXXX8888</t>
  </si>
  <si>
    <t xml:space="preserve">2022116060611</t>
  </si>
  <si>
    <t xml:space="preserve">蔡鑫浩</t>
  </si>
  <si>
    <t xml:space="preserve">6217XXXXXXXX8649</t>
  </si>
  <si>
    <t xml:space="preserve">2022116060614</t>
  </si>
  <si>
    <t xml:space="preserve">陈术</t>
  </si>
  <si>
    <t xml:space="preserve">6217XXXXXXXX8771</t>
  </si>
  <si>
    <t xml:space="preserve">2022116060615</t>
  </si>
  <si>
    <t xml:space="preserve">董鹏</t>
  </si>
  <si>
    <t xml:space="preserve">6217XXXXXXXX8623</t>
  </si>
  <si>
    <t xml:space="preserve">2022116060617</t>
  </si>
  <si>
    <t xml:space="preserve">韩佳成</t>
  </si>
  <si>
    <t xml:space="preserve">6217XXXXXXXX8615</t>
  </si>
  <si>
    <t xml:space="preserve">2022116060620</t>
  </si>
  <si>
    <t xml:space="preserve">黄朝阳</t>
  </si>
  <si>
    <t xml:space="preserve">6217XXXXXXXX8813</t>
  </si>
  <si>
    <t xml:space="preserve">2022116060623</t>
  </si>
  <si>
    <t xml:space="preserve">廖维奕</t>
  </si>
  <si>
    <t xml:space="preserve">6217XXXXXXXX8821</t>
  </si>
  <si>
    <t xml:space="preserve">2022116060625</t>
  </si>
  <si>
    <t xml:space="preserve">刘靖江</t>
  </si>
  <si>
    <t xml:space="preserve">6217XXXXXXXX8755</t>
  </si>
  <si>
    <t xml:space="preserve">2022116060626</t>
  </si>
  <si>
    <t xml:space="preserve">牟杭</t>
  </si>
  <si>
    <t xml:space="preserve">6217XXXXXXXX8847</t>
  </si>
  <si>
    <t xml:space="preserve">2022116060631</t>
  </si>
  <si>
    <t xml:space="preserve">王勇</t>
  </si>
  <si>
    <t xml:space="preserve">6217XXXXXXXX8631</t>
  </si>
  <si>
    <t xml:space="preserve">2022116060637</t>
  </si>
  <si>
    <t xml:space="preserve">章鹏</t>
  </si>
  <si>
    <t xml:space="preserve">6217XXXXXXXX8656</t>
  </si>
  <si>
    <t xml:space="preserve">2022116060638</t>
  </si>
  <si>
    <t xml:space="preserve">朱建龙</t>
  </si>
  <si>
    <t xml:space="preserve">6217XXXXXXXX8672</t>
  </si>
  <si>
    <t xml:space="preserve">2022116070501</t>
  </si>
  <si>
    <t xml:space="preserve">陈倩</t>
  </si>
  <si>
    <t xml:space="preserve">6217XXXXXXXX9258</t>
  </si>
  <si>
    <t xml:space="preserve">2022116070503</t>
  </si>
  <si>
    <t xml:space="preserve">高诗嘉</t>
  </si>
  <si>
    <t xml:space="preserve">6217XXXXXXXX9266</t>
  </si>
  <si>
    <t xml:space="preserve">2022116070504</t>
  </si>
  <si>
    <t xml:space="preserve">黄琳</t>
  </si>
  <si>
    <t xml:space="preserve">6217XXXXXXXX9282</t>
  </si>
  <si>
    <t xml:space="preserve">2022116070506</t>
  </si>
  <si>
    <t xml:space="preserve">王萍</t>
  </si>
  <si>
    <t xml:space="preserve">6217XXXXXXXX9225</t>
  </si>
  <si>
    <t xml:space="preserve">2022116070507</t>
  </si>
  <si>
    <t xml:space="preserve">温久虹</t>
  </si>
  <si>
    <t xml:space="preserve">6217XXXXXXXX9233</t>
  </si>
  <si>
    <t xml:space="preserve">2022116070508</t>
  </si>
  <si>
    <t xml:space="preserve">夏红艳</t>
  </si>
  <si>
    <t xml:space="preserve">6217XXXXXXXX9290</t>
  </si>
  <si>
    <t xml:space="preserve">2022116070509</t>
  </si>
  <si>
    <t xml:space="preserve">杨文</t>
  </si>
  <si>
    <t xml:space="preserve">6217XXXXXXXX9274</t>
  </si>
  <si>
    <t xml:space="preserve">2022116070522</t>
  </si>
  <si>
    <t xml:space="preserve">李海涛</t>
  </si>
  <si>
    <t xml:space="preserve">6217XXXXXXXX9228</t>
  </si>
  <si>
    <t xml:space="preserve">2022116070539</t>
  </si>
  <si>
    <t xml:space="preserve">郑家明</t>
  </si>
  <si>
    <t xml:space="preserve">6217XXXXXXXX9236</t>
  </si>
  <si>
    <t xml:space="preserve">2022116090701</t>
  </si>
  <si>
    <r>
      <rPr>
        <sz val="14"/>
        <color rgb="FF000000"/>
        <rFont val="Noto Sans"/>
        <family val="2"/>
      </rPr>
      <t xml:space="preserve">阿米尼古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莫合旦</t>
    </r>
  </si>
  <si>
    <t xml:space="preserve">6217XXXXXXXX9152</t>
  </si>
  <si>
    <t xml:space="preserve">2022116090709</t>
  </si>
  <si>
    <t xml:space="preserve">蒋雯雯</t>
  </si>
  <si>
    <t xml:space="preserve">6217XXXXXXXX8201</t>
  </si>
  <si>
    <t xml:space="preserve">2022116090711</t>
  </si>
  <si>
    <t xml:space="preserve">李敏</t>
  </si>
  <si>
    <t xml:space="preserve">6217XXXXXXXX7989</t>
  </si>
  <si>
    <t xml:space="preserve">2022116090714</t>
  </si>
  <si>
    <t xml:space="preserve">刘芳明</t>
  </si>
  <si>
    <t xml:space="preserve">6217XXXXXXXX7732</t>
  </si>
  <si>
    <t xml:space="preserve">2022116090716</t>
  </si>
  <si>
    <t xml:space="preserve">刘笑笑</t>
  </si>
  <si>
    <t xml:space="preserve">6217XXXXXXXX8268</t>
  </si>
  <si>
    <t xml:space="preserve">2022116090721</t>
  </si>
  <si>
    <r>
      <rPr>
        <sz val="14"/>
        <color rgb="FF000000"/>
        <rFont val="Noto Sans"/>
        <family val="2"/>
      </rPr>
      <t xml:space="preserve">马合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如则巴柯</t>
    </r>
  </si>
  <si>
    <t xml:space="preserve">6217XXXXXXXX8490</t>
  </si>
  <si>
    <t xml:space="preserve">2022116090725</t>
  </si>
  <si>
    <t xml:space="preserve">沈芊芊</t>
  </si>
  <si>
    <t xml:space="preserve">6217XXXXXXXX9038</t>
  </si>
  <si>
    <t xml:space="preserve">2022116090726</t>
  </si>
  <si>
    <t xml:space="preserve">王帆</t>
  </si>
  <si>
    <t xml:space="preserve">6217XXXXXXXX9103</t>
  </si>
  <si>
    <t xml:space="preserve">2022116090727</t>
  </si>
  <si>
    <t xml:space="preserve">王丽</t>
  </si>
  <si>
    <t xml:space="preserve">6217XXXXXXXX7997</t>
  </si>
  <si>
    <t xml:space="preserve">2022116090729</t>
  </si>
  <si>
    <t xml:space="preserve">王微</t>
  </si>
  <si>
    <t xml:space="preserve">6217XXXXXXXX7724</t>
  </si>
  <si>
    <t xml:space="preserve">2022116090739</t>
  </si>
  <si>
    <t xml:space="preserve">杨紫</t>
  </si>
  <si>
    <t xml:space="preserve">6217XXXXXXXX8318</t>
  </si>
  <si>
    <t xml:space="preserve">2022116090745</t>
  </si>
  <si>
    <r>
      <rPr>
        <sz val="14"/>
        <color rgb="FF000000"/>
        <rFont val="Noto Sans"/>
        <family val="2"/>
      </rPr>
      <t xml:space="preserve">阿布杜米吉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杜伍普尔</t>
    </r>
  </si>
  <si>
    <t xml:space="preserve">6217XXXXXXXX9145</t>
  </si>
  <si>
    <t xml:space="preserve">2022116090752</t>
  </si>
  <si>
    <t xml:space="preserve">王彤</t>
  </si>
  <si>
    <t xml:space="preserve">6217XXXXXXXX7641</t>
  </si>
  <si>
    <t xml:space="preserve">2022116090755</t>
  </si>
  <si>
    <t xml:space="preserve">袁新宇</t>
  </si>
  <si>
    <t xml:space="preserve">6217XXXXXXXX7872</t>
  </si>
  <si>
    <t xml:space="preserve">2022116090760</t>
  </si>
  <si>
    <r>
      <rPr>
        <sz val="14"/>
        <color rgb="FF000000"/>
        <rFont val="Noto Sans"/>
        <family val="2"/>
      </rPr>
      <t xml:space="preserve">阿衣达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哈尼巴提</t>
    </r>
  </si>
  <si>
    <t xml:space="preserve">6217XXXXXXXX3887</t>
  </si>
  <si>
    <t xml:space="preserve">2022116090761</t>
  </si>
  <si>
    <r>
      <rPr>
        <sz val="14"/>
        <color rgb="FF000000"/>
        <rFont val="Noto Sans"/>
        <family val="2"/>
      </rPr>
      <t xml:space="preserve">穆耶赛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麦提江</t>
    </r>
  </si>
  <si>
    <t xml:space="preserve">6217XXXXXXXX3895</t>
  </si>
  <si>
    <t xml:space="preserve">2022116090801</t>
  </si>
  <si>
    <r>
      <rPr>
        <sz val="14"/>
        <color rgb="FF000000"/>
        <rFont val="Noto Sans"/>
        <family val="2"/>
      </rPr>
      <t xml:space="preserve">阿米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尔洪</t>
    </r>
  </si>
  <si>
    <t xml:space="preserve">6217XXXXXXXX8516</t>
  </si>
  <si>
    <t xml:space="preserve">2022116090807</t>
  </si>
  <si>
    <t xml:space="preserve">胡会</t>
  </si>
  <si>
    <t xml:space="preserve">6217XXXXXXXX9020</t>
  </si>
  <si>
    <t xml:space="preserve">2022116090810</t>
  </si>
  <si>
    <t xml:space="preserve">黄思萍</t>
  </si>
  <si>
    <t xml:space="preserve">6217XXXXXXXX7708</t>
  </si>
  <si>
    <t xml:space="preserve">2022116090812</t>
  </si>
  <si>
    <t xml:space="preserve">李鑫</t>
  </si>
  <si>
    <t xml:space="preserve">6217XXXXXXXX8524</t>
  </si>
  <si>
    <t xml:space="preserve">2022116090813</t>
  </si>
  <si>
    <t xml:space="preserve">李愿</t>
  </si>
  <si>
    <t xml:space="preserve">6217XXXXXXXX8227</t>
  </si>
  <si>
    <t xml:space="preserve">2022116090818</t>
  </si>
  <si>
    <t xml:space="preserve">刘月茹</t>
  </si>
  <si>
    <t xml:space="preserve">6217XXXXXXXX9053</t>
  </si>
  <si>
    <t xml:space="preserve">2022116090821</t>
  </si>
  <si>
    <r>
      <rPr>
        <sz val="14"/>
        <color rgb="FF000000"/>
        <rFont val="Noto Sans"/>
        <family val="2"/>
      </rPr>
      <t xml:space="preserve">排热代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</t>
    </r>
  </si>
  <si>
    <t xml:space="preserve">6217XXXXXXXX8482</t>
  </si>
  <si>
    <t xml:space="preserve">2022116090830</t>
  </si>
  <si>
    <t xml:space="preserve">夏文怡</t>
  </si>
  <si>
    <t xml:space="preserve">6217XXXXXXXX8003</t>
  </si>
  <si>
    <t xml:space="preserve">2022116090832</t>
  </si>
  <si>
    <t xml:space="preserve">谢靖雯</t>
  </si>
  <si>
    <t xml:space="preserve">6217XXXXXXXX8334</t>
  </si>
  <si>
    <t xml:space="preserve">2022116090834</t>
  </si>
  <si>
    <t xml:space="preserve">熊旭霞</t>
  </si>
  <si>
    <t xml:space="preserve">6217XXXXXXXX8243</t>
  </si>
  <si>
    <t xml:space="preserve">2022116090836</t>
  </si>
  <si>
    <t xml:space="preserve">杨慧敏</t>
  </si>
  <si>
    <t xml:space="preserve">6217XXXXXXXX8102</t>
  </si>
  <si>
    <t xml:space="preserve">2022116090838</t>
  </si>
  <si>
    <t xml:space="preserve">占鑫</t>
  </si>
  <si>
    <t xml:space="preserve">6217XXXXXXXX8235</t>
  </si>
  <si>
    <t xml:space="preserve">2022116090842</t>
  </si>
  <si>
    <t xml:space="preserve">钟瑶</t>
  </si>
  <si>
    <t xml:space="preserve">6217XXXXXXXX8169</t>
  </si>
  <si>
    <t xml:space="preserve">2022116090856</t>
  </si>
  <si>
    <t xml:space="preserve">吴天远</t>
  </si>
  <si>
    <t xml:space="preserve">6217XXXXXXXX8532</t>
  </si>
  <si>
    <t xml:space="preserve">2022116090860</t>
  </si>
  <si>
    <r>
      <rPr>
        <sz val="14"/>
        <color rgb="FF000000"/>
        <rFont val="Noto Sans"/>
        <family val="2"/>
      </rPr>
      <t xml:space="preserve">热西但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玛木提</t>
    </r>
  </si>
  <si>
    <t xml:space="preserve">6217XXXXXXXX3903</t>
  </si>
  <si>
    <t xml:space="preserve">2022117000502</t>
  </si>
  <si>
    <t xml:space="preserve">张兴</t>
  </si>
  <si>
    <t xml:space="preserve">6217XXXXXXXX4876</t>
  </si>
  <si>
    <t xml:space="preserve">2022117000505</t>
  </si>
  <si>
    <t xml:space="preserve">王晨</t>
  </si>
  <si>
    <t xml:space="preserve">6217XXXXXXXX5886</t>
  </si>
  <si>
    <t xml:space="preserve">2022117000510</t>
  </si>
  <si>
    <t xml:space="preserve">张勤娥</t>
  </si>
  <si>
    <t xml:space="preserve">6217XXXXXXXX4850</t>
  </si>
  <si>
    <t xml:space="preserve">2022117000511</t>
  </si>
  <si>
    <t xml:space="preserve">郝丁若</t>
  </si>
  <si>
    <t xml:space="preserve">6217XXXXXXXX3433</t>
  </si>
  <si>
    <t xml:space="preserve">2022117000512</t>
  </si>
  <si>
    <t xml:space="preserve">张欣媚</t>
  </si>
  <si>
    <t xml:space="preserve">6217XXXXXXXX4892</t>
  </si>
  <si>
    <t xml:space="preserve">2022117000523</t>
  </si>
  <si>
    <t xml:space="preserve">李碧妍</t>
  </si>
  <si>
    <t xml:space="preserve">6217XXXXXXXX3466</t>
  </si>
  <si>
    <t xml:space="preserve">2022117000601</t>
  </si>
  <si>
    <t xml:space="preserve">谢鸿耀</t>
  </si>
  <si>
    <t xml:space="preserve">6217XXXXXXXX4843</t>
  </si>
  <si>
    <t xml:space="preserve">2022117000604</t>
  </si>
  <si>
    <t xml:space="preserve">6217XXXXXXXX5147</t>
  </si>
  <si>
    <t xml:space="preserve">2022117000609</t>
  </si>
  <si>
    <t xml:space="preserve">刘译蔓</t>
  </si>
  <si>
    <t xml:space="preserve">6217XXXXXXXX4827</t>
  </si>
  <si>
    <t xml:space="preserve">2022117000615</t>
  </si>
  <si>
    <t xml:space="preserve">樊雪</t>
  </si>
  <si>
    <t xml:space="preserve">6217XXXXXXXX5022</t>
  </si>
  <si>
    <t xml:space="preserve">2022117000616</t>
  </si>
  <si>
    <t xml:space="preserve">李馨怡</t>
  </si>
  <si>
    <t xml:space="preserve">6217XXXXXXXX5048</t>
  </si>
  <si>
    <t xml:space="preserve">2022117000626</t>
  </si>
  <si>
    <t xml:space="preserve">侯玉杰</t>
  </si>
  <si>
    <t xml:space="preserve">6217XXXXXXXX3516</t>
  </si>
  <si>
    <t xml:space="preserve">2022117000627</t>
  </si>
  <si>
    <t xml:space="preserve">闫珂宁</t>
  </si>
  <si>
    <t xml:space="preserve">6217XXXXXXXX5246</t>
  </si>
  <si>
    <t xml:space="preserve">2022117000629</t>
  </si>
  <si>
    <t xml:space="preserve">吴敏亳</t>
  </si>
  <si>
    <t xml:space="preserve">6217XXXXXXXX5188</t>
  </si>
  <si>
    <t xml:space="preserve">2022117010309</t>
  </si>
  <si>
    <t xml:space="preserve">李奥琪</t>
  </si>
  <si>
    <t xml:space="preserve">6217XXXXXXXX3944</t>
  </si>
  <si>
    <t xml:space="preserve">2022117010315</t>
  </si>
  <si>
    <t xml:space="preserve">张胜楠</t>
  </si>
  <si>
    <t xml:space="preserve">6217XXXXXXXX3571</t>
  </si>
  <si>
    <t xml:space="preserve">2022117010316</t>
  </si>
  <si>
    <t xml:space="preserve">朱巢文</t>
  </si>
  <si>
    <t xml:space="preserve">6217XXXXXXXX3589</t>
  </si>
  <si>
    <t xml:space="preserve">2022117010321</t>
  </si>
  <si>
    <t xml:space="preserve">吕钰敏</t>
  </si>
  <si>
    <t xml:space="preserve">6217XXXXXXXX3969</t>
  </si>
  <si>
    <t xml:space="preserve">2022117010402</t>
  </si>
  <si>
    <t xml:space="preserve">吴景超</t>
  </si>
  <si>
    <t xml:space="preserve">6217XXXXXXXX3639</t>
  </si>
  <si>
    <t xml:space="preserve">2022117010403</t>
  </si>
  <si>
    <t xml:space="preserve">杨宏斌</t>
  </si>
  <si>
    <t xml:space="preserve">6217XXXXXXXX3670</t>
  </si>
  <si>
    <t xml:space="preserve">2022117010409</t>
  </si>
  <si>
    <t xml:space="preserve">王志龙</t>
  </si>
  <si>
    <t xml:space="preserve">6217XXXXXXXX3219</t>
  </si>
  <si>
    <t xml:space="preserve">2022117010418</t>
  </si>
  <si>
    <t xml:space="preserve">李玉梅</t>
  </si>
  <si>
    <t xml:space="preserve">6217XXXXXXXX4033</t>
  </si>
  <si>
    <t xml:space="preserve">2022117010420</t>
  </si>
  <si>
    <t xml:space="preserve">秦怡冉</t>
  </si>
  <si>
    <t xml:space="preserve">6217XXXXXXXX3193</t>
  </si>
  <si>
    <t xml:space="preserve">2022117010425</t>
  </si>
  <si>
    <t xml:space="preserve">赵丹</t>
  </si>
  <si>
    <t xml:space="preserve">6217XXXXXXXX3647</t>
  </si>
  <si>
    <t xml:space="preserve">2022117010429</t>
  </si>
  <si>
    <t xml:space="preserve">秦梦寒</t>
  </si>
  <si>
    <t xml:space="preserve">6217XXXXXXXX3738</t>
  </si>
  <si>
    <t xml:space="preserve">2022117010430</t>
  </si>
  <si>
    <t xml:space="preserve">许文慧</t>
  </si>
  <si>
    <t xml:space="preserve">6217XXXXXXXX3803</t>
  </si>
  <si>
    <t xml:space="preserve">2022117010431</t>
  </si>
  <si>
    <t xml:space="preserve">张宁</t>
  </si>
  <si>
    <t xml:space="preserve">6217XXXXXXXX3654</t>
  </si>
  <si>
    <t xml:space="preserve">2022117010435</t>
  </si>
  <si>
    <t xml:space="preserve">赵欣欣</t>
  </si>
  <si>
    <t xml:space="preserve">6217XXXXXXXX3787</t>
  </si>
  <si>
    <t xml:space="preserve">2022117010437</t>
  </si>
  <si>
    <t xml:space="preserve">白笑颜</t>
  </si>
  <si>
    <t xml:space="preserve">6217XXXXXXXX3235</t>
  </si>
  <si>
    <t xml:space="preserve">2022117010440</t>
  </si>
  <si>
    <t xml:space="preserve">刘云云</t>
  </si>
  <si>
    <t xml:space="preserve">6217XXXXXXXX3227</t>
  </si>
  <si>
    <t xml:space="preserve">2022117020101</t>
  </si>
  <si>
    <t xml:space="preserve">欧阳恒</t>
  </si>
  <si>
    <t xml:space="preserve">6217XXXXXXXX4041</t>
  </si>
  <si>
    <t xml:space="preserve">2022117020104</t>
  </si>
  <si>
    <t xml:space="preserve">李睿阳</t>
  </si>
  <si>
    <t xml:space="preserve">6217XXXXXXXX4249</t>
  </si>
  <si>
    <t xml:space="preserve">2022117020105</t>
  </si>
  <si>
    <t xml:space="preserve">向凯</t>
  </si>
  <si>
    <t xml:space="preserve">6217XXXXXXXX4330</t>
  </si>
  <si>
    <t xml:space="preserve">2022117020113</t>
  </si>
  <si>
    <t xml:space="preserve">柳夏瑞</t>
  </si>
  <si>
    <t xml:space="preserve">6217XXXXXXXX4116</t>
  </si>
  <si>
    <t xml:space="preserve">2022117020114</t>
  </si>
  <si>
    <t xml:space="preserve">杨敏</t>
  </si>
  <si>
    <t xml:space="preserve">6217XXXXXXXX4124</t>
  </si>
  <si>
    <t xml:space="preserve">2022117020115</t>
  </si>
  <si>
    <t xml:space="preserve">杨红环</t>
  </si>
  <si>
    <t xml:space="preserve">6217XXXXXXXX4157</t>
  </si>
  <si>
    <t xml:space="preserve">2022117020117</t>
  </si>
  <si>
    <t xml:space="preserve">王仕燕</t>
  </si>
  <si>
    <t xml:space="preserve">6217XXXXXXXX4173</t>
  </si>
  <si>
    <t xml:space="preserve">2022117020127</t>
  </si>
  <si>
    <t xml:space="preserve">汤唯</t>
  </si>
  <si>
    <t xml:space="preserve">6217XXXXXXXX4280</t>
  </si>
  <si>
    <t xml:space="preserve">2022117020130</t>
  </si>
  <si>
    <t xml:space="preserve">赵静怡</t>
  </si>
  <si>
    <t xml:space="preserve">6217XXXXXXXX3367</t>
  </si>
  <si>
    <t xml:space="preserve">2022117020132</t>
  </si>
  <si>
    <t xml:space="preserve">陈金花</t>
  </si>
  <si>
    <t xml:space="preserve">6217XXXXXXXX4322</t>
  </si>
  <si>
    <t xml:space="preserve">2022117020213</t>
  </si>
  <si>
    <t xml:space="preserve">孙阳</t>
  </si>
  <si>
    <t xml:space="preserve">6217XXXXXXXX4132</t>
  </si>
  <si>
    <t xml:space="preserve">2022117020224</t>
  </si>
  <si>
    <t xml:space="preserve">胡子灵</t>
  </si>
  <si>
    <t xml:space="preserve">6217XXXXXXXX4462</t>
  </si>
  <si>
    <t xml:space="preserve">2022117020227</t>
  </si>
  <si>
    <t xml:space="preserve">吴昀睿</t>
  </si>
  <si>
    <t xml:space="preserve">6217XXXXXXXX4504</t>
  </si>
  <si>
    <t xml:space="preserve">2022117020243</t>
  </si>
  <si>
    <t xml:space="preserve">朱诗雯</t>
  </si>
  <si>
    <t xml:space="preserve">6217XXXXXXXX4611</t>
  </si>
  <si>
    <t xml:space="preserve">2022208090817</t>
  </si>
  <si>
    <t xml:space="preserve">石炜琴</t>
  </si>
  <si>
    <t xml:space="preserve">6217XXXXXXXX6453</t>
  </si>
  <si>
    <t xml:space="preserve">2022218050545</t>
  </si>
  <si>
    <t xml:space="preserve">高卓</t>
  </si>
  <si>
    <t xml:space="preserve">6217XXXXXXXX4258</t>
  </si>
  <si>
    <t xml:space="preserve">2023101000133</t>
  </si>
  <si>
    <t xml:space="preserve">梁佳阳</t>
  </si>
  <si>
    <t xml:space="preserve">6217XXXXXXXX9546</t>
  </si>
  <si>
    <t xml:space="preserve">2023101000222</t>
  </si>
  <si>
    <t xml:space="preserve">余思焓</t>
  </si>
  <si>
    <t xml:space="preserve">6217XXXXXXXX9298</t>
  </si>
  <si>
    <t xml:space="preserve">2023101070538</t>
  </si>
  <si>
    <t xml:space="preserve">段天佳</t>
  </si>
  <si>
    <t xml:space="preserve">6217XXXXXXXX4975</t>
  </si>
  <si>
    <t xml:space="preserve">2023101070541</t>
  </si>
  <si>
    <t xml:space="preserve">雷梦阳</t>
  </si>
  <si>
    <t xml:space="preserve">6217XXXXXXXX4777</t>
  </si>
  <si>
    <t xml:space="preserve">2023104000123</t>
  </si>
  <si>
    <t xml:space="preserve">唐燕冰</t>
  </si>
  <si>
    <t xml:space="preserve">6217XXXXXXXX7565</t>
  </si>
  <si>
    <t xml:space="preserve">2023108030741</t>
  </si>
  <si>
    <t xml:space="preserve">袁子晗</t>
  </si>
  <si>
    <t xml:space="preserve">6217XXXXXXXX8495</t>
  </si>
  <si>
    <t xml:space="preserve">2023110010114</t>
  </si>
  <si>
    <t xml:space="preserve">舒鑫玉</t>
  </si>
  <si>
    <t xml:space="preserve">6217XXXXXXXX2506</t>
  </si>
  <si>
    <t xml:space="preserve">2023110010115</t>
  </si>
  <si>
    <t xml:space="preserve">陈丽娟</t>
  </si>
  <si>
    <t xml:space="preserve">6217XXXXXXXX3447</t>
  </si>
  <si>
    <t xml:space="preserve">2023110010117</t>
  </si>
  <si>
    <t xml:space="preserve">柯叶</t>
  </si>
  <si>
    <t xml:space="preserve">6217XXXXXXXX2274</t>
  </si>
  <si>
    <t xml:space="preserve">2023110010121</t>
  </si>
  <si>
    <t xml:space="preserve">钟佳荧</t>
  </si>
  <si>
    <t xml:space="preserve">6217XXXXXXXX3421</t>
  </si>
  <si>
    <t xml:space="preserve">2023110010124</t>
  </si>
  <si>
    <t xml:space="preserve">潘臣俊</t>
  </si>
  <si>
    <t xml:space="preserve">6217XXXXXXXX1020</t>
  </si>
  <si>
    <t xml:space="preserve">2023110010125</t>
  </si>
  <si>
    <t xml:space="preserve">李炜</t>
  </si>
  <si>
    <t xml:space="preserve">6217XXXXXXXX2761</t>
  </si>
  <si>
    <t xml:space="preserve">2023110010127</t>
  </si>
  <si>
    <t xml:space="preserve">李甲丽</t>
  </si>
  <si>
    <t xml:space="preserve">6217XXXXXXXX0840</t>
  </si>
  <si>
    <t xml:space="preserve">2023110010128</t>
  </si>
  <si>
    <r>
      <rPr>
        <sz val="14"/>
        <color rgb="FF000000"/>
        <rFont val="Noto Sans"/>
        <family val="2"/>
      </rPr>
      <t xml:space="preserve">布威海迪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卜杜艾尼</t>
    </r>
  </si>
  <si>
    <t xml:space="preserve">6217XXXXXXXX1095</t>
  </si>
  <si>
    <t xml:space="preserve">2023110010131</t>
  </si>
  <si>
    <t xml:space="preserve">张鑫林</t>
  </si>
  <si>
    <t xml:space="preserve">6217XXXXXXXX0492</t>
  </si>
  <si>
    <t xml:space="preserve">2023110010209</t>
  </si>
  <si>
    <t xml:space="preserve">杨婷</t>
  </si>
  <si>
    <t xml:space="preserve">6217XXXXXXXX2472</t>
  </si>
  <si>
    <t xml:space="preserve">2023110010215</t>
  </si>
  <si>
    <t xml:space="preserve">崔康悦</t>
  </si>
  <si>
    <t xml:space="preserve">6217XXXXXXXX0468</t>
  </si>
  <si>
    <t xml:space="preserve">2023110010224</t>
  </si>
  <si>
    <t xml:space="preserve">于会琴</t>
  </si>
  <si>
    <t xml:space="preserve">6217XXXXXXXX0881</t>
  </si>
  <si>
    <t xml:space="preserve">2023110010241</t>
  </si>
  <si>
    <t xml:space="preserve">何松</t>
  </si>
  <si>
    <t xml:space="preserve">6217XXXXXXXX2662</t>
  </si>
  <si>
    <t xml:space="preserve">2023110010301</t>
  </si>
  <si>
    <t xml:space="preserve">赵雪莲</t>
  </si>
  <si>
    <t xml:space="preserve">6217XXXXXXXX0584</t>
  </si>
  <si>
    <t xml:space="preserve">2023110010304</t>
  </si>
  <si>
    <t xml:space="preserve">蔡施颖</t>
  </si>
  <si>
    <t xml:space="preserve">6217XXXXXXXX0773</t>
  </si>
  <si>
    <t xml:space="preserve">2023110010309</t>
  </si>
  <si>
    <t xml:space="preserve">唐睿</t>
  </si>
  <si>
    <t xml:space="preserve">6217XXXXXXXX0576</t>
  </si>
  <si>
    <t xml:space="preserve">2023110010317</t>
  </si>
  <si>
    <t xml:space="preserve">路焕玲</t>
  </si>
  <si>
    <t xml:space="preserve">6217XXXXXXXX0535</t>
  </si>
  <si>
    <t xml:space="preserve">2023110010325</t>
  </si>
  <si>
    <t xml:space="preserve">汤宇轩</t>
  </si>
  <si>
    <t xml:space="preserve">6217XXXXXXXX2746</t>
  </si>
  <si>
    <t xml:space="preserve">2023110010327</t>
  </si>
  <si>
    <t xml:space="preserve">魏新媛</t>
  </si>
  <si>
    <t xml:space="preserve">6217XXXXXXXX0832</t>
  </si>
  <si>
    <t xml:space="preserve">2023110010333</t>
  </si>
  <si>
    <t xml:space="preserve">胡健</t>
  </si>
  <si>
    <t xml:space="preserve">6217XXXXXXXX2225</t>
  </si>
  <si>
    <t xml:space="preserve">2023110010342</t>
  </si>
  <si>
    <t xml:space="preserve">扎西旦增</t>
  </si>
  <si>
    <t xml:space="preserve">6217XXXXXXXX0998</t>
  </si>
  <si>
    <t xml:space="preserve">2023110010401</t>
  </si>
  <si>
    <t xml:space="preserve">任圆圆</t>
  </si>
  <si>
    <t xml:space="preserve">6217XXXXXXXX0815</t>
  </si>
  <si>
    <t xml:space="preserve">2023110010415</t>
  </si>
  <si>
    <t xml:space="preserve">党埸蕊</t>
  </si>
  <si>
    <t xml:space="preserve">6217XXXXXXXX2464</t>
  </si>
  <si>
    <t xml:space="preserve">2023110010418</t>
  </si>
  <si>
    <t xml:space="preserve">鄢良洁</t>
  </si>
  <si>
    <t xml:space="preserve">6217XXXXXXXX3546</t>
  </si>
  <si>
    <t xml:space="preserve">2023110010422</t>
  </si>
  <si>
    <t xml:space="preserve">谭文颖</t>
  </si>
  <si>
    <t xml:space="preserve">6217XXXXXXXX3553</t>
  </si>
  <si>
    <t xml:space="preserve">2023110010424</t>
  </si>
  <si>
    <t xml:space="preserve">谢结</t>
  </si>
  <si>
    <t xml:space="preserve">6217XXXXXXXX2753</t>
  </si>
  <si>
    <t xml:space="preserve">2023110010427</t>
  </si>
  <si>
    <t xml:space="preserve">张可可</t>
  </si>
  <si>
    <t xml:space="preserve">6217XXXXXXXX7919</t>
  </si>
  <si>
    <t xml:space="preserve">2023110010429</t>
  </si>
  <si>
    <t xml:space="preserve">汤俊翔</t>
  </si>
  <si>
    <t xml:space="preserve">6217XXXXXXXX2282</t>
  </si>
  <si>
    <t xml:space="preserve">2023110010441</t>
  </si>
  <si>
    <t xml:space="preserve">王瑞</t>
  </si>
  <si>
    <t xml:space="preserve">6217XXXXXXXX2183</t>
  </si>
  <si>
    <t xml:space="preserve">2023110010501</t>
  </si>
  <si>
    <t xml:space="preserve">庞丽平</t>
  </si>
  <si>
    <t xml:space="preserve">6217XXXXXXXX3587</t>
  </si>
  <si>
    <t xml:space="preserve">2023110010510</t>
  </si>
  <si>
    <t xml:space="preserve">刘玲玲</t>
  </si>
  <si>
    <t xml:space="preserve">6217XXXXXXXX3066</t>
  </si>
  <si>
    <t xml:space="preserve">2023110010521</t>
  </si>
  <si>
    <t xml:space="preserve">赵雨欣</t>
  </si>
  <si>
    <t xml:space="preserve">6217XXXXXXXX0500</t>
  </si>
  <si>
    <t xml:space="preserve">2023110010522</t>
  </si>
  <si>
    <t xml:space="preserve">杨茹</t>
  </si>
  <si>
    <t xml:space="preserve">6217XXXXXXXX7885</t>
  </si>
  <si>
    <t xml:space="preserve">2023110010523</t>
  </si>
  <si>
    <t xml:space="preserve">吴淑燕</t>
  </si>
  <si>
    <t xml:space="preserve">6217XXXXXXXX2738</t>
  </si>
  <si>
    <t xml:space="preserve">2023110010526</t>
  </si>
  <si>
    <t xml:space="preserve">王婉莹</t>
  </si>
  <si>
    <t xml:space="preserve">6217XXXXXXXX0923</t>
  </si>
  <si>
    <t xml:space="preserve">2023110010535</t>
  </si>
  <si>
    <t xml:space="preserve">陈凯贤</t>
  </si>
  <si>
    <t xml:space="preserve">6217XXXXXXXX7745</t>
  </si>
  <si>
    <t xml:space="preserve">2023110010608</t>
  </si>
  <si>
    <t xml:space="preserve">郑诗甜</t>
  </si>
  <si>
    <t xml:space="preserve">6217XXXXXXXX2399</t>
  </si>
  <si>
    <t xml:space="preserve">2023110010612</t>
  </si>
  <si>
    <t xml:space="preserve">陈格菲</t>
  </si>
  <si>
    <t xml:space="preserve">6217XXXXXXXX2605</t>
  </si>
  <si>
    <t xml:space="preserve">2023110010613</t>
  </si>
  <si>
    <t xml:space="preserve">余燕雪</t>
  </si>
  <si>
    <t xml:space="preserve">2023110010617</t>
  </si>
  <si>
    <t xml:space="preserve">熊婉莹</t>
  </si>
  <si>
    <t xml:space="preserve">6217XXXXXXXX3058</t>
  </si>
  <si>
    <t xml:space="preserve">2023110010619</t>
  </si>
  <si>
    <t xml:space="preserve">王彩莲</t>
  </si>
  <si>
    <t xml:space="preserve">6217XXXXXXXX3520</t>
  </si>
  <si>
    <t xml:space="preserve">2023110010620</t>
  </si>
  <si>
    <t xml:space="preserve">王子萱</t>
  </si>
  <si>
    <t xml:space="preserve">6217XXXXXXXX0345</t>
  </si>
  <si>
    <t xml:space="preserve">2023110010624</t>
  </si>
  <si>
    <t xml:space="preserve">刘晴晴</t>
  </si>
  <si>
    <t xml:space="preserve">6217XXXXXXXX7844</t>
  </si>
  <si>
    <t xml:space="preserve">2023110010625</t>
  </si>
  <si>
    <t xml:space="preserve">吴雪</t>
  </si>
  <si>
    <t xml:space="preserve">6217XXXXXXXX0807</t>
  </si>
  <si>
    <t xml:space="preserve">2023110010626</t>
  </si>
  <si>
    <t xml:space="preserve">赵晋宏</t>
  </si>
  <si>
    <t xml:space="preserve">6217XXXXXXXX2779</t>
  </si>
  <si>
    <t xml:space="preserve">2023110010627</t>
  </si>
  <si>
    <t xml:space="preserve">郝诺</t>
  </si>
  <si>
    <t xml:space="preserve">6217XXXXXXXX1061</t>
  </si>
  <si>
    <t xml:space="preserve">2023110010631</t>
  </si>
  <si>
    <t xml:space="preserve">党进</t>
  </si>
  <si>
    <t xml:space="preserve">6217XXXXXXXX0997</t>
  </si>
  <si>
    <t xml:space="preserve">2023110010633</t>
  </si>
  <si>
    <t xml:space="preserve">张启山</t>
  </si>
  <si>
    <t xml:space="preserve">6217XXXXXXXX0450</t>
  </si>
  <si>
    <t xml:space="preserve">2023110030701</t>
  </si>
  <si>
    <t xml:space="preserve">黄星雨</t>
  </si>
  <si>
    <t xml:space="preserve">6217XXXXXXXX1137</t>
  </si>
  <si>
    <t xml:space="preserve">2023110030706</t>
  </si>
  <si>
    <t xml:space="preserve">黎海花</t>
  </si>
  <si>
    <t xml:space="preserve">6217XXXXXXXX1186</t>
  </si>
  <si>
    <t xml:space="preserve">2023110030712</t>
  </si>
  <si>
    <t xml:space="preserve">彭欣</t>
  </si>
  <si>
    <t xml:space="preserve">6217XXXXXXXX1244</t>
  </si>
  <si>
    <t xml:space="preserve">2023110030715</t>
  </si>
  <si>
    <t xml:space="preserve">佘文超</t>
  </si>
  <si>
    <t xml:space="preserve">6217XXXXXXXX1269</t>
  </si>
  <si>
    <t xml:space="preserve">2023110030716</t>
  </si>
  <si>
    <t xml:space="preserve">方可欣</t>
  </si>
  <si>
    <t xml:space="preserve">6217XXXXXXXX1277</t>
  </si>
  <si>
    <t xml:space="preserve">2023110030727</t>
  </si>
  <si>
    <t xml:space="preserve">肖立婷</t>
  </si>
  <si>
    <t xml:space="preserve">6217XXXXXXXX7943</t>
  </si>
  <si>
    <t xml:space="preserve">2023110030728</t>
  </si>
  <si>
    <t xml:space="preserve">曾许朦</t>
  </si>
  <si>
    <t xml:space="preserve">6217XXXXXXXX0526</t>
  </si>
  <si>
    <t xml:space="preserve">2023110030737</t>
  </si>
  <si>
    <t xml:space="preserve">赵天月</t>
  </si>
  <si>
    <t xml:space="preserve">6217XXXXXXXX7968</t>
  </si>
  <si>
    <t xml:space="preserve">2023110030742</t>
  </si>
  <si>
    <t xml:space="preserve">齐梦娇</t>
  </si>
  <si>
    <t xml:space="preserve">6217XXXXXXXX7976</t>
  </si>
  <si>
    <t xml:space="preserve">2023111010103</t>
  </si>
  <si>
    <t xml:space="preserve">莫惠淋</t>
  </si>
  <si>
    <t xml:space="preserve">6217XXXXXXXX8127</t>
  </si>
  <si>
    <t xml:space="preserve">2023111010104</t>
  </si>
  <si>
    <t xml:space="preserve">苏想</t>
  </si>
  <si>
    <t xml:space="preserve">6217XXXXXXXX0211</t>
  </si>
  <si>
    <t xml:space="preserve">2023111010105</t>
  </si>
  <si>
    <t xml:space="preserve">6217XXXXXXXX8341</t>
  </si>
  <si>
    <t xml:space="preserve">2023111010109</t>
  </si>
  <si>
    <t xml:space="preserve">邓雪</t>
  </si>
  <si>
    <t xml:space="preserve">6217XXXXXXXX9840</t>
  </si>
  <si>
    <t xml:space="preserve">2023111010117</t>
  </si>
  <si>
    <t xml:space="preserve">余萌</t>
  </si>
  <si>
    <t xml:space="preserve">6217XXXXXXXX7384</t>
  </si>
  <si>
    <t xml:space="preserve">2023111010118</t>
  </si>
  <si>
    <t xml:space="preserve">孙佳丽</t>
  </si>
  <si>
    <t xml:space="preserve">6217XXXXXXXX7392</t>
  </si>
  <si>
    <t xml:space="preserve">2023111010133</t>
  </si>
  <si>
    <t xml:space="preserve">覃琳雅</t>
  </si>
  <si>
    <t xml:space="preserve">6217XXXXXXXX9881</t>
  </si>
  <si>
    <t xml:space="preserve">2023111010135</t>
  </si>
  <si>
    <t xml:space="preserve">王晓磊</t>
  </si>
  <si>
    <t xml:space="preserve">6217XXXXXXXX8275</t>
  </si>
  <si>
    <t xml:space="preserve">2023111010221</t>
  </si>
  <si>
    <t xml:space="preserve">黄志鑫</t>
  </si>
  <si>
    <t xml:space="preserve">6217XXXXXXXX7863</t>
  </si>
  <si>
    <t xml:space="preserve">2023111010225</t>
  </si>
  <si>
    <t xml:space="preserve">魏思雨</t>
  </si>
  <si>
    <t xml:space="preserve">6217XXXXXXXX7772</t>
  </si>
  <si>
    <t xml:space="preserve">2023111010234</t>
  </si>
  <si>
    <t xml:space="preserve">郭其涛</t>
  </si>
  <si>
    <t xml:space="preserve">6217XXXXXXXX8051</t>
  </si>
  <si>
    <t xml:space="preserve">2023111010301</t>
  </si>
  <si>
    <t xml:space="preserve">刘道印</t>
  </si>
  <si>
    <t xml:space="preserve">6217XXXXXXXX7962</t>
  </si>
  <si>
    <t xml:space="preserve">2023111010304</t>
  </si>
  <si>
    <t xml:space="preserve">邱子瑶</t>
  </si>
  <si>
    <t xml:space="preserve">2023111010312</t>
  </si>
  <si>
    <t xml:space="preserve">钟豪</t>
  </si>
  <si>
    <t xml:space="preserve">6217XXXXXXXX0021</t>
  </si>
  <si>
    <t xml:space="preserve">2023111010313</t>
  </si>
  <si>
    <t xml:space="preserve">黄姝媛</t>
  </si>
  <si>
    <t xml:space="preserve">6217XXXXXXXX9683</t>
  </si>
  <si>
    <t xml:space="preserve">2023111010320</t>
  </si>
  <si>
    <t xml:space="preserve">秦悦栋</t>
  </si>
  <si>
    <t xml:space="preserve">6217XXXXXXXX0005</t>
  </si>
  <si>
    <t xml:space="preserve">2023111010326</t>
  </si>
  <si>
    <t xml:space="preserve">杨先耀</t>
  </si>
  <si>
    <t xml:space="preserve">6217XXXXXXXX0179</t>
  </si>
  <si>
    <t xml:space="preserve">2023111010334</t>
  </si>
  <si>
    <t xml:space="preserve">刘琴琴</t>
  </si>
  <si>
    <t xml:space="preserve">6217XXXXXXXX8044</t>
  </si>
  <si>
    <t xml:space="preserve">2023111010405</t>
  </si>
  <si>
    <t xml:space="preserve">吕锦弘</t>
  </si>
  <si>
    <t xml:space="preserve">6217XXXXXXXX0302</t>
  </si>
  <si>
    <t xml:space="preserve">2023111010408</t>
  </si>
  <si>
    <t xml:space="preserve">乔威</t>
  </si>
  <si>
    <t xml:space="preserve">6217XXXXXXXX9568</t>
  </si>
  <si>
    <t xml:space="preserve">2023111010409</t>
  </si>
  <si>
    <t xml:space="preserve">毛经南</t>
  </si>
  <si>
    <t xml:space="preserve">6217XXXXXXXX7616</t>
  </si>
  <si>
    <t xml:space="preserve">2023111010410</t>
  </si>
  <si>
    <t xml:space="preserve">刘怡琳</t>
  </si>
  <si>
    <t xml:space="preserve">6217XXXXXXXX7319</t>
  </si>
  <si>
    <t xml:space="preserve">2023111010415</t>
  </si>
  <si>
    <t xml:space="preserve">杜俊溪</t>
  </si>
  <si>
    <t xml:space="preserve">6217XXXXXXXX0013</t>
  </si>
  <si>
    <t xml:space="preserve">2023111010421</t>
  </si>
  <si>
    <t xml:space="preserve">刘奇</t>
  </si>
  <si>
    <t xml:space="preserve">6217XXXXXXXX7335</t>
  </si>
  <si>
    <t xml:space="preserve">2023111010423</t>
  </si>
  <si>
    <t xml:space="preserve">周海桥</t>
  </si>
  <si>
    <t xml:space="preserve">6217XXXXXXXX7657</t>
  </si>
  <si>
    <t xml:space="preserve">2023111010430</t>
  </si>
  <si>
    <t xml:space="preserve">王璐琳</t>
  </si>
  <si>
    <t xml:space="preserve">6217XXXXXXXX8317</t>
  </si>
  <si>
    <t xml:space="preserve">2023111010432</t>
  </si>
  <si>
    <t xml:space="preserve">王健</t>
  </si>
  <si>
    <t xml:space="preserve">6217XXXXXXXX8002</t>
  </si>
  <si>
    <t xml:space="preserve">2023111010433</t>
  </si>
  <si>
    <t xml:space="preserve">李家庆</t>
  </si>
  <si>
    <t xml:space="preserve">6217XXXXXXXX8168</t>
  </si>
  <si>
    <t xml:space="preserve">2023111010506</t>
  </si>
  <si>
    <t xml:space="preserve">唐光群</t>
  </si>
  <si>
    <t xml:space="preserve">6217XXXXXXXX8119</t>
  </si>
  <si>
    <t xml:space="preserve">2023111010507</t>
  </si>
  <si>
    <t xml:space="preserve">但顺顺</t>
  </si>
  <si>
    <t xml:space="preserve">6217XXXXXXXX0161</t>
  </si>
  <si>
    <t xml:space="preserve">2023111010509</t>
  </si>
  <si>
    <t xml:space="preserve">谢俊烨</t>
  </si>
  <si>
    <t xml:space="preserve">6217XXXXXXXX9999</t>
  </si>
  <si>
    <t xml:space="preserve">2023111010525</t>
  </si>
  <si>
    <t xml:space="preserve">陈紫悦</t>
  </si>
  <si>
    <t xml:space="preserve">6217XXXXXXXX7590</t>
  </si>
  <si>
    <t xml:space="preserve">2023111010527</t>
  </si>
  <si>
    <t xml:space="preserve">张安平</t>
  </si>
  <si>
    <t xml:space="preserve">6217XXXXXXXX8234</t>
  </si>
  <si>
    <t xml:space="preserve">2023111010528</t>
  </si>
  <si>
    <t xml:space="preserve">田鹏</t>
  </si>
  <si>
    <t xml:space="preserve">6217XXXXXXXX9626</t>
  </si>
  <si>
    <t xml:space="preserve">2023111010530</t>
  </si>
  <si>
    <t xml:space="preserve">庄垂翠</t>
  </si>
  <si>
    <t xml:space="preserve">6217XXXXXXXX8382</t>
  </si>
  <si>
    <t xml:space="preserve">2023111010531</t>
  </si>
  <si>
    <t xml:space="preserve">代泽林</t>
  </si>
  <si>
    <t xml:space="preserve">6217XXXXXXXX8036</t>
  </si>
  <si>
    <t xml:space="preserve">2023111010603</t>
  </si>
  <si>
    <t xml:space="preserve">彭悦</t>
  </si>
  <si>
    <t xml:space="preserve">6217XXXXXXXX9790</t>
  </si>
  <si>
    <t xml:space="preserve">2023111010611</t>
  </si>
  <si>
    <t xml:space="preserve">王志佳</t>
  </si>
  <si>
    <t xml:space="preserve">6217XXXXXXXX7277</t>
  </si>
  <si>
    <t xml:space="preserve">2023111010612</t>
  </si>
  <si>
    <t xml:space="preserve">易韩龙</t>
  </si>
  <si>
    <t xml:space="preserve">6217XXXXXXXX7210</t>
  </si>
  <si>
    <t xml:space="preserve">2023111010616</t>
  </si>
  <si>
    <t xml:space="preserve">白家宁</t>
  </si>
  <si>
    <t xml:space="preserve">6217XXXXXXXX8218</t>
  </si>
  <si>
    <t xml:space="preserve">2023111010626</t>
  </si>
  <si>
    <t xml:space="preserve">罗海燕</t>
  </si>
  <si>
    <t xml:space="preserve">6217XXXXXXXX7228</t>
  </si>
  <si>
    <t xml:space="preserve">2023111010628</t>
  </si>
  <si>
    <t xml:space="preserve">符俊辉</t>
  </si>
  <si>
    <t xml:space="preserve">6217XXXXXXXX7913</t>
  </si>
  <si>
    <t xml:space="preserve">2023111010629</t>
  </si>
  <si>
    <t xml:space="preserve">廖玉凤</t>
  </si>
  <si>
    <t xml:space="preserve">6217XXXXXXXX0112</t>
  </si>
  <si>
    <t xml:space="preserve">2023111010633</t>
  </si>
  <si>
    <t xml:space="preserve">李苑琼</t>
  </si>
  <si>
    <t xml:space="preserve">6217XXXXXXXX9907</t>
  </si>
  <si>
    <t xml:space="preserve">2023111010635</t>
  </si>
  <si>
    <t xml:space="preserve">王思瑶</t>
  </si>
  <si>
    <t xml:space="preserve">6217XXXXXXXX8135</t>
  </si>
  <si>
    <t xml:space="preserve">2023111040703</t>
  </si>
  <si>
    <t xml:space="preserve">刘志</t>
  </si>
  <si>
    <t xml:space="preserve">6217XXXXXXXX9312</t>
  </si>
  <si>
    <t xml:space="preserve">2023111040721</t>
  </si>
  <si>
    <t xml:space="preserve">朱俊豪</t>
  </si>
  <si>
    <t xml:space="preserve">6217XXXXXXXX9338</t>
  </si>
  <si>
    <t xml:space="preserve">2023111040809</t>
  </si>
  <si>
    <t xml:space="preserve">石晨旭</t>
  </si>
  <si>
    <t xml:space="preserve">6217XXXXXXXX9049</t>
  </si>
  <si>
    <t xml:space="preserve">2023111040810</t>
  </si>
  <si>
    <t xml:space="preserve">黄小寒</t>
  </si>
  <si>
    <t xml:space="preserve">6217XXXXXXXX9080</t>
  </si>
  <si>
    <t xml:space="preserve">2023111040833</t>
  </si>
  <si>
    <t xml:space="preserve">江东</t>
  </si>
  <si>
    <t xml:space="preserve">6217XXXXXXXX8900</t>
  </si>
  <si>
    <t xml:space="preserve">2023111040926</t>
  </si>
  <si>
    <t xml:space="preserve">张洪宇</t>
  </si>
  <si>
    <t xml:space="preserve">6217XXXXXXXX8710</t>
  </si>
  <si>
    <t xml:space="preserve">2023111071003</t>
  </si>
  <si>
    <t xml:space="preserve">冯康康</t>
  </si>
  <si>
    <t xml:space="preserve">6217XXXXXXXX9932</t>
  </si>
  <si>
    <t xml:space="preserve">2023111071014</t>
  </si>
  <si>
    <t xml:space="preserve">陈宇航</t>
  </si>
  <si>
    <t xml:space="preserve">6217XXXXXXXX9619</t>
  </si>
  <si>
    <t xml:space="preserve">2023111071036</t>
  </si>
  <si>
    <t xml:space="preserve">胡旺</t>
  </si>
  <si>
    <t xml:space="preserve">6217XXXXXXXX9882</t>
  </si>
  <si>
    <t xml:space="preserve">2023111071038</t>
  </si>
  <si>
    <t xml:space="preserve">陈泽芳</t>
  </si>
  <si>
    <t xml:space="preserve">6217XXXXXXXX9501</t>
  </si>
  <si>
    <t xml:space="preserve">2023111071044</t>
  </si>
  <si>
    <t xml:space="preserve">田芬瑜</t>
  </si>
  <si>
    <t xml:space="preserve">6217XXXXXXXX9550</t>
  </si>
  <si>
    <t xml:space="preserve">2023111071045</t>
  </si>
  <si>
    <t xml:space="preserve">杜奇岩</t>
  </si>
  <si>
    <t xml:space="preserve">6217XXXXXXXX9965</t>
  </si>
  <si>
    <t xml:space="preserve">2023112000102</t>
  </si>
  <si>
    <t xml:space="preserve">曹希明</t>
  </si>
  <si>
    <t xml:space="preserve">6217XXXXXXXX8358</t>
  </si>
  <si>
    <t xml:space="preserve">2023112000115</t>
  </si>
  <si>
    <t xml:space="preserve">胡佳慧</t>
  </si>
  <si>
    <t xml:space="preserve">2023112000132</t>
  </si>
  <si>
    <t xml:space="preserve">彭晓敏</t>
  </si>
  <si>
    <t xml:space="preserve">6217XXXXXXXX6442</t>
  </si>
  <si>
    <t xml:space="preserve">2023112000136</t>
  </si>
  <si>
    <t xml:space="preserve">覃雨悦</t>
  </si>
  <si>
    <t xml:space="preserve">6217XXXXXXXX4836</t>
  </si>
  <si>
    <t xml:space="preserve">2023112000146</t>
  </si>
  <si>
    <t xml:space="preserve">颜婉玲</t>
  </si>
  <si>
    <t xml:space="preserve">6217XXXXXXXX5202</t>
  </si>
  <si>
    <t xml:space="preserve">2023112000148</t>
  </si>
  <si>
    <t xml:space="preserve">杨银涛</t>
  </si>
  <si>
    <t xml:space="preserve">2023112000153</t>
  </si>
  <si>
    <t xml:space="preserve">岳莹</t>
  </si>
  <si>
    <t xml:space="preserve">6217XXXXXXXX3555</t>
  </si>
  <si>
    <t xml:space="preserve">2023112000155</t>
  </si>
  <si>
    <t xml:space="preserve">张忆宁</t>
  </si>
  <si>
    <t xml:space="preserve">6217XXXXXXXX4729</t>
  </si>
  <si>
    <t xml:space="preserve">2023112000205</t>
  </si>
  <si>
    <t xml:space="preserve">陈日炎</t>
  </si>
  <si>
    <t xml:space="preserve">6217XXXXXXXX5079</t>
  </si>
  <si>
    <t xml:space="preserve">2023112000209</t>
  </si>
  <si>
    <t xml:space="preserve">高文婷</t>
  </si>
  <si>
    <t xml:space="preserve">6217XXXXXXXX3630</t>
  </si>
  <si>
    <t xml:space="preserve">2023112000210</t>
  </si>
  <si>
    <t xml:space="preserve">郭甜</t>
  </si>
  <si>
    <t xml:space="preserve">6217XXXXXXXX5103</t>
  </si>
  <si>
    <t xml:space="preserve">2023112000211</t>
  </si>
  <si>
    <t xml:space="preserve">胡胜全</t>
  </si>
  <si>
    <t xml:space="preserve">6217XXXXXXXX3929</t>
  </si>
  <si>
    <t xml:space="preserve">2023112000221</t>
  </si>
  <si>
    <t xml:space="preserve">吕守彬</t>
  </si>
  <si>
    <t xml:space="preserve">6217XXXXXXXX3308</t>
  </si>
  <si>
    <t xml:space="preserve">2023112000230</t>
  </si>
  <si>
    <t xml:space="preserve">王馨怡</t>
  </si>
  <si>
    <t xml:space="preserve">6217XXXXXXXX4109</t>
  </si>
  <si>
    <t xml:space="preserve">2023112000238</t>
  </si>
  <si>
    <t xml:space="preserve">周壁君</t>
  </si>
  <si>
    <t xml:space="preserve">6217XXXXXXXX4240</t>
  </si>
  <si>
    <t xml:space="preserve">2023112000239</t>
  </si>
  <si>
    <t xml:space="preserve">周佳元</t>
  </si>
  <si>
    <t xml:space="preserve">6217XXXXXXXX4356</t>
  </si>
  <si>
    <t xml:space="preserve">2023112000240</t>
  </si>
  <si>
    <t xml:space="preserve">周芷菲</t>
  </si>
  <si>
    <t xml:space="preserve">6217XXXXXXXX2797</t>
  </si>
  <si>
    <t xml:space="preserve">2023112000302</t>
  </si>
  <si>
    <t xml:space="preserve">陈雪瑞</t>
  </si>
  <si>
    <t xml:space="preserve">6217XXXXXXXX4463</t>
  </si>
  <si>
    <t xml:space="preserve">2023112000310</t>
  </si>
  <si>
    <t xml:space="preserve">何妍</t>
  </si>
  <si>
    <t xml:space="preserve">2023112000311</t>
  </si>
  <si>
    <t xml:space="preserve">胡丹</t>
  </si>
  <si>
    <t xml:space="preserve">2023112000315</t>
  </si>
  <si>
    <t xml:space="preserve">黎欣仪</t>
  </si>
  <si>
    <t xml:space="preserve">6217XXXXXXXX4422</t>
  </si>
  <si>
    <t xml:space="preserve">2023112000318</t>
  </si>
  <si>
    <t xml:space="preserve">李铁军</t>
  </si>
  <si>
    <t xml:space="preserve">6217XXXXXXXX4940</t>
  </si>
  <si>
    <t xml:space="preserve">2023112000321</t>
  </si>
  <si>
    <t xml:space="preserve">刘梓康</t>
  </si>
  <si>
    <t xml:space="preserve">6217XXXXXXXX3481</t>
  </si>
  <si>
    <t xml:space="preserve">2023112000327</t>
  </si>
  <si>
    <r>
      <rPr>
        <sz val="14"/>
        <color rgb="FF000000"/>
        <rFont val="Noto Sans"/>
        <family val="2"/>
      </rPr>
      <t xml:space="preserve">塞米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都热依木</t>
    </r>
  </si>
  <si>
    <t xml:space="preserve">6217XXXXXXXX5236</t>
  </si>
  <si>
    <t xml:space="preserve">2023112000331</t>
  </si>
  <si>
    <t xml:space="preserve">谭琳焯</t>
  </si>
  <si>
    <t xml:space="preserve">6217XXXXXXXX2722</t>
  </si>
  <si>
    <t xml:space="preserve">2023112000340</t>
  </si>
  <si>
    <t xml:space="preserve">张梓奕</t>
  </si>
  <si>
    <t xml:space="preserve">6217XXXXXXXX3225</t>
  </si>
  <si>
    <t xml:space="preserve">2023112000402</t>
  </si>
  <si>
    <t xml:space="preserve">陈锦豪</t>
  </si>
  <si>
    <t xml:space="preserve">6217XXXXXXXX4315</t>
  </si>
  <si>
    <t xml:space="preserve">2023112000404</t>
  </si>
  <si>
    <t xml:space="preserve">陈爽琼</t>
  </si>
  <si>
    <t xml:space="preserve">6217XXXXXXXX3689</t>
  </si>
  <si>
    <t xml:space="preserve">2023112000406</t>
  </si>
  <si>
    <t xml:space="preserve">丁雨涵</t>
  </si>
  <si>
    <t xml:space="preserve">6217XXXXXXXX3812</t>
  </si>
  <si>
    <t xml:space="preserve">2023112000407</t>
  </si>
  <si>
    <t xml:space="preserve">杜煜涵</t>
  </si>
  <si>
    <t xml:space="preserve">6217XXXXXXXX2821</t>
  </si>
  <si>
    <t xml:space="preserve">2023112000408</t>
  </si>
  <si>
    <t xml:space="preserve">冯佳瑶</t>
  </si>
  <si>
    <t xml:space="preserve">2023112000413</t>
  </si>
  <si>
    <t xml:space="preserve">黄秋焕</t>
  </si>
  <si>
    <t xml:space="preserve">6217XXXXXXXX5053</t>
  </si>
  <si>
    <t xml:space="preserve">2023112000414</t>
  </si>
  <si>
    <t xml:space="preserve">霍俊晓</t>
  </si>
  <si>
    <t xml:space="preserve">6217XXXXXXXX4471</t>
  </si>
  <si>
    <t xml:space="preserve">2023112000419</t>
  </si>
  <si>
    <t xml:space="preserve">马啸天</t>
  </si>
  <si>
    <t xml:space="preserve">6217XXXXXXXX4908</t>
  </si>
  <si>
    <t xml:space="preserve">2023112000424</t>
  </si>
  <si>
    <t xml:space="preserve">陶新炎</t>
  </si>
  <si>
    <t xml:space="preserve">6217XXXXXXXX3051</t>
  </si>
  <si>
    <t xml:space="preserve">2023112000425</t>
  </si>
  <si>
    <t xml:space="preserve">王安</t>
  </si>
  <si>
    <t xml:space="preserve">6217XXXXXXXX2905</t>
  </si>
  <si>
    <t xml:space="preserve">2023112000427</t>
  </si>
  <si>
    <t xml:space="preserve">王世平</t>
  </si>
  <si>
    <t xml:space="preserve">6217XXXXXXXX4307</t>
  </si>
  <si>
    <t xml:space="preserve">2023112000433</t>
  </si>
  <si>
    <t xml:space="preserve">晏承湘</t>
  </si>
  <si>
    <t xml:space="preserve">6217XXXXXXXX3960</t>
  </si>
  <si>
    <t xml:space="preserve">2023112000434</t>
  </si>
  <si>
    <t xml:space="preserve">6217XXXXXXXX3167</t>
  </si>
  <si>
    <t xml:space="preserve">2023112000436</t>
  </si>
  <si>
    <t xml:space="preserve">张凌佳</t>
  </si>
  <si>
    <t xml:space="preserve">6217XXXXXXXX2946</t>
  </si>
  <si>
    <t xml:space="preserve">2023112000441</t>
  </si>
  <si>
    <t xml:space="preserve">周琴</t>
  </si>
  <si>
    <t xml:space="preserve">6217XXXXXXXX4133</t>
  </si>
  <si>
    <t xml:space="preserve">2023112000501</t>
  </si>
  <si>
    <t xml:space="preserve">陈嘉乐</t>
  </si>
  <si>
    <t xml:space="preserve">6217XXXXXXXX2847</t>
  </si>
  <si>
    <t xml:space="preserve">2023112000503</t>
  </si>
  <si>
    <t xml:space="preserve">陈晴</t>
  </si>
  <si>
    <t xml:space="preserve">6217XXXXXXXX4406</t>
  </si>
  <si>
    <t xml:space="preserve">2023112000505</t>
  </si>
  <si>
    <t xml:space="preserve">邓永婵</t>
  </si>
  <si>
    <t xml:space="preserve">6217XXXXXXXX4158</t>
  </si>
  <si>
    <t xml:space="preserve">2023112000508</t>
  </si>
  <si>
    <r>
      <rPr>
        <sz val="14"/>
        <color rgb="FF000000"/>
        <rFont val="Noto Sans"/>
        <family val="2"/>
      </rPr>
      <t xml:space="preserve">古丽巴哈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吐逊</t>
    </r>
  </si>
  <si>
    <t xml:space="preserve">6217XXXXXXXX9061</t>
  </si>
  <si>
    <t xml:space="preserve">2023112000510</t>
  </si>
  <si>
    <t xml:space="preserve">胡海涛</t>
  </si>
  <si>
    <t xml:space="preserve">6217XXXXXXXX4981</t>
  </si>
  <si>
    <t xml:space="preserve">2023112000511</t>
  </si>
  <si>
    <t xml:space="preserve">胡志民</t>
  </si>
  <si>
    <t xml:space="preserve">6217XXXXXXXX3341</t>
  </si>
  <si>
    <t xml:space="preserve">2023112000512</t>
  </si>
  <si>
    <t xml:space="preserve">黄和畅</t>
  </si>
  <si>
    <t xml:space="preserve">6217XXXXXXXX4932</t>
  </si>
  <si>
    <t xml:space="preserve">2023112000517</t>
  </si>
  <si>
    <t xml:space="preserve">蒋明君</t>
  </si>
  <si>
    <t xml:space="preserve">6217XXXXXXXX3365</t>
  </si>
  <si>
    <t xml:space="preserve">2023112000522</t>
  </si>
  <si>
    <t xml:space="preserve">刘思瑜</t>
  </si>
  <si>
    <t xml:space="preserve">6217XXXXXXXX3381</t>
  </si>
  <si>
    <t xml:space="preserve">2023112000523</t>
  </si>
  <si>
    <t xml:space="preserve">卢嘉怡</t>
  </si>
  <si>
    <t xml:space="preserve">6217XXXXXXXX3978</t>
  </si>
  <si>
    <t xml:space="preserve">2023112000527</t>
  </si>
  <si>
    <t xml:space="preserve">田紫晖</t>
  </si>
  <si>
    <t xml:space="preserve">6217XXXXXXXX3556</t>
  </si>
  <si>
    <t xml:space="preserve">2023112000530</t>
  </si>
  <si>
    <t xml:space="preserve">王忠伟</t>
  </si>
  <si>
    <t xml:space="preserve">6217XXXXXXXX3242</t>
  </si>
  <si>
    <t xml:space="preserve">2023112000531</t>
  </si>
  <si>
    <t xml:space="preserve">吴嘉丽</t>
  </si>
  <si>
    <t xml:space="preserve">6217XXXXXXXX3648</t>
  </si>
  <si>
    <t xml:space="preserve">2023112000536</t>
  </si>
  <si>
    <t xml:space="preserve">张凤</t>
  </si>
  <si>
    <t xml:space="preserve">6217XXXXXXXX3332</t>
  </si>
  <si>
    <t xml:space="preserve">2023112000615</t>
  </si>
  <si>
    <t xml:space="preserve">刘婉婷</t>
  </si>
  <si>
    <t xml:space="preserve">6217XXXXXXXX2970</t>
  </si>
  <si>
    <t xml:space="preserve">2023112000619</t>
  </si>
  <si>
    <t xml:space="preserve">吕世奎</t>
  </si>
  <si>
    <t xml:space="preserve">6217XXXXXXXX4380</t>
  </si>
  <si>
    <t xml:space="preserve">2023112000622</t>
  </si>
  <si>
    <t xml:space="preserve">施冯</t>
  </si>
  <si>
    <t xml:space="preserve">2023112000626</t>
  </si>
  <si>
    <t xml:space="preserve">汪佳康</t>
  </si>
  <si>
    <t xml:space="preserve">6217XXXXXXXX3721</t>
  </si>
  <si>
    <t xml:space="preserve">2023112000629</t>
  </si>
  <si>
    <t xml:space="preserve">吴澜涓</t>
  </si>
  <si>
    <t xml:space="preserve">6217XXXXXXXX3077</t>
  </si>
  <si>
    <t xml:space="preserve">2023112000632</t>
  </si>
  <si>
    <t xml:space="preserve">夏雪</t>
  </si>
  <si>
    <t xml:space="preserve">6217XXXXXXXX4799</t>
  </si>
  <si>
    <t xml:space="preserve">2023112000633</t>
  </si>
  <si>
    <t xml:space="preserve">许洁</t>
  </si>
  <si>
    <t xml:space="preserve">6217XXXXXXXX4372</t>
  </si>
  <si>
    <t xml:space="preserve">2023112000634</t>
  </si>
  <si>
    <t xml:space="preserve">许月</t>
  </si>
  <si>
    <t xml:space="preserve">6217XXXXXXXX2748</t>
  </si>
  <si>
    <t xml:space="preserve">2023112000635</t>
  </si>
  <si>
    <t xml:space="preserve">叶星宇</t>
  </si>
  <si>
    <t xml:space="preserve">6217XXXXXXXX4257</t>
  </si>
  <si>
    <t xml:space="preserve">2023112000711</t>
  </si>
  <si>
    <t xml:space="preserve">黎泽文</t>
  </si>
  <si>
    <t xml:space="preserve">6217XXXXXXXX5004</t>
  </si>
  <si>
    <t xml:space="preserve">2023112000717</t>
  </si>
  <si>
    <r>
      <rPr>
        <sz val="14"/>
        <color rgb="FF000000"/>
        <rFont val="Noto Sans"/>
        <family val="2"/>
      </rPr>
      <t xml:space="preserve">穆妮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艾力</t>
    </r>
  </si>
  <si>
    <t xml:space="preserve">6217XXXXXXXX4901</t>
  </si>
  <si>
    <t xml:space="preserve">2023112000719</t>
  </si>
  <si>
    <t xml:space="preserve">庞雪丫</t>
  </si>
  <si>
    <t xml:space="preserve">6217XXXXXXXX3713</t>
  </si>
  <si>
    <t xml:space="preserve">2023112000720</t>
  </si>
  <si>
    <t xml:space="preserve">彭宇锐</t>
  </si>
  <si>
    <t xml:space="preserve">2023112000721</t>
  </si>
  <si>
    <t xml:space="preserve">任倩倩</t>
  </si>
  <si>
    <t xml:space="preserve">6217XXXXXXXX5038</t>
  </si>
  <si>
    <t xml:space="preserve">2023112000722</t>
  </si>
  <si>
    <t xml:space="preserve">阮梦瑶</t>
  </si>
  <si>
    <t xml:space="preserve">6217XXXXXXXX3036</t>
  </si>
  <si>
    <t xml:space="preserve">2023112000724</t>
  </si>
  <si>
    <t xml:space="preserve">孙翔宇</t>
  </si>
  <si>
    <t xml:space="preserve">6217XXXXXXXX4957</t>
  </si>
  <si>
    <t xml:space="preserve">2023112000725</t>
  </si>
  <si>
    <t xml:space="preserve">屠董婷</t>
  </si>
  <si>
    <t xml:space="preserve">6217XXXXXXXX3838</t>
  </si>
  <si>
    <t xml:space="preserve">2023112000726</t>
  </si>
  <si>
    <t xml:space="preserve">王善春</t>
  </si>
  <si>
    <t xml:space="preserve">6217XXXXXXXX3432</t>
  </si>
  <si>
    <t xml:space="preserve">2023112000730</t>
  </si>
  <si>
    <t xml:space="preserve">吴禄刚</t>
  </si>
  <si>
    <t xml:space="preserve">6217XXXXXXXX3697</t>
  </si>
  <si>
    <t xml:space="preserve">2023112000742</t>
  </si>
  <si>
    <t xml:space="preserve">朱卓婷</t>
  </si>
  <si>
    <t xml:space="preserve">6217XXXXXXXX3366</t>
  </si>
  <si>
    <t xml:space="preserve">2023112000803</t>
  </si>
  <si>
    <t xml:space="preserve">陈微</t>
  </si>
  <si>
    <t xml:space="preserve">6217XXXXXXXX3283</t>
  </si>
  <si>
    <t xml:space="preserve">2023112000808</t>
  </si>
  <si>
    <t xml:space="preserve">高阳</t>
  </si>
  <si>
    <t xml:space="preserve">6217XXXXXXXX4505</t>
  </si>
  <si>
    <t xml:space="preserve">2023112000809</t>
  </si>
  <si>
    <t xml:space="preserve">龚正芳</t>
  </si>
  <si>
    <t xml:space="preserve">6217XXXXXXXX3440</t>
  </si>
  <si>
    <t xml:space="preserve">2023112000812</t>
  </si>
  <si>
    <t xml:space="preserve">黄宝慧</t>
  </si>
  <si>
    <t xml:space="preserve">6217XXXXXXXX5061</t>
  </si>
  <si>
    <t xml:space="preserve">2023112000813</t>
  </si>
  <si>
    <t xml:space="preserve">黄会</t>
  </si>
  <si>
    <t xml:space="preserve">6217XXXXXXXX4125</t>
  </si>
  <si>
    <t xml:space="preserve">2023112000820</t>
  </si>
  <si>
    <r>
      <rPr>
        <sz val="14"/>
        <color rgb="FF000000"/>
        <rFont val="Noto Sans"/>
        <family val="2"/>
      </rPr>
      <t xml:space="preserve">木纳瓦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玉散</t>
    </r>
  </si>
  <si>
    <t xml:space="preserve">6217XXXXXXXX4919</t>
  </si>
  <si>
    <t xml:space="preserve">2023112000825</t>
  </si>
  <si>
    <t xml:space="preserve">王恬</t>
  </si>
  <si>
    <t xml:space="preserve">6217XXXXXXXX2947</t>
  </si>
  <si>
    <t xml:space="preserve">2023112000827</t>
  </si>
  <si>
    <t xml:space="preserve">吴磊</t>
  </si>
  <si>
    <t xml:space="preserve">6217XXXXXXXX3572</t>
  </si>
  <si>
    <t xml:space="preserve">2023112000832</t>
  </si>
  <si>
    <t xml:space="preserve">徐钟玲</t>
  </si>
  <si>
    <t xml:space="preserve">6217XXXXXXXX3100</t>
  </si>
  <si>
    <t xml:space="preserve">2023112000833</t>
  </si>
  <si>
    <t xml:space="preserve">杨俊香</t>
  </si>
  <si>
    <t xml:space="preserve">6217XXXXXXXX4521</t>
  </si>
  <si>
    <t xml:space="preserve">2023112000834</t>
  </si>
  <si>
    <t xml:space="preserve">杨盛英</t>
  </si>
  <si>
    <t xml:space="preserve">2023112000837</t>
  </si>
  <si>
    <t xml:space="preserve">张琬婷</t>
  </si>
  <si>
    <t xml:space="preserve">6217XXXXXXXX3291</t>
  </si>
  <si>
    <t xml:space="preserve">2023112000840</t>
  </si>
  <si>
    <t xml:space="preserve">钟李靖</t>
  </si>
  <si>
    <t xml:space="preserve">6217XXXXXXXX4398</t>
  </si>
  <si>
    <t xml:space="preserve">2023112030903</t>
  </si>
  <si>
    <t xml:space="preserve">杜明洋</t>
  </si>
  <si>
    <t xml:space="preserve">2023112030904</t>
  </si>
  <si>
    <t xml:space="preserve">高文芮</t>
  </si>
  <si>
    <t xml:space="preserve">6217XXXXXXXX2573</t>
  </si>
  <si>
    <t xml:space="preserve">2023112030915</t>
  </si>
  <si>
    <t xml:space="preserve">刘佳雪</t>
  </si>
  <si>
    <t xml:space="preserve">6217XXXXXXXX2897</t>
  </si>
  <si>
    <t xml:space="preserve">2023112030916</t>
  </si>
  <si>
    <t xml:space="preserve">刘凯</t>
  </si>
  <si>
    <t xml:space="preserve">6217XXXXXXXX4833</t>
  </si>
  <si>
    <t xml:space="preserve">2023112030917</t>
  </si>
  <si>
    <t xml:space="preserve">刘香</t>
  </si>
  <si>
    <t xml:space="preserve">6217XXXXXXXX2540</t>
  </si>
  <si>
    <t xml:space="preserve">2023112030927</t>
  </si>
  <si>
    <t xml:space="preserve">田磊</t>
  </si>
  <si>
    <t xml:space="preserve">6217XXXXXXXX2557</t>
  </si>
  <si>
    <t xml:space="preserve">2023112030928</t>
  </si>
  <si>
    <t xml:space="preserve">汪元宝</t>
  </si>
  <si>
    <t xml:space="preserve">6217XXXXXXXX2665</t>
  </si>
  <si>
    <t xml:space="preserve">2023112030930</t>
  </si>
  <si>
    <t xml:space="preserve">王义飞</t>
  </si>
  <si>
    <t xml:space="preserve">6217XXXXXXXX4890</t>
  </si>
  <si>
    <t xml:space="preserve">2023112030936</t>
  </si>
  <si>
    <t xml:space="preserve">吴欣然</t>
  </si>
  <si>
    <t xml:space="preserve">6217XXXXXXXX2756</t>
  </si>
  <si>
    <t xml:space="preserve">2023112030944</t>
  </si>
  <si>
    <t xml:space="preserve">张俊杰</t>
  </si>
  <si>
    <t xml:space="preserve">2023112030945</t>
  </si>
  <si>
    <t xml:space="preserve">张凯</t>
  </si>
  <si>
    <t xml:space="preserve">6217XXXXXXXX2863</t>
  </si>
  <si>
    <t xml:space="preserve">2023112030947</t>
  </si>
  <si>
    <t xml:space="preserve">张仲泽</t>
  </si>
  <si>
    <t xml:space="preserve">6217XXXXXXXX2565</t>
  </si>
  <si>
    <t xml:space="preserve">2023113000102</t>
  </si>
  <si>
    <r>
      <rPr>
        <sz val="14"/>
        <color rgb="FF000000"/>
        <rFont val="Noto Sans"/>
        <family val="2"/>
      </rPr>
      <t xml:space="preserve">古丽宝斯丹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托合尼亚孜</t>
    </r>
  </si>
  <si>
    <t xml:space="preserve">2023113000104</t>
  </si>
  <si>
    <t xml:space="preserve">黄美芬</t>
  </si>
  <si>
    <t xml:space="preserve">6217XXXXXXXX4023</t>
  </si>
  <si>
    <t xml:space="preserve">2023113000105</t>
  </si>
  <si>
    <t xml:space="preserve">农彩柳</t>
  </si>
  <si>
    <t xml:space="preserve">6217XXXXXXXX4007</t>
  </si>
  <si>
    <t xml:space="preserve">2023113000106</t>
  </si>
  <si>
    <t xml:space="preserve">何永深</t>
  </si>
  <si>
    <t xml:space="preserve">2023113000107</t>
  </si>
  <si>
    <t xml:space="preserve">李章姚</t>
  </si>
  <si>
    <t xml:space="preserve">6217XXXXXXXX0925</t>
  </si>
  <si>
    <t xml:space="preserve">2023113000108</t>
  </si>
  <si>
    <t xml:space="preserve">赵艳媛</t>
  </si>
  <si>
    <t xml:space="preserve">6217XXXXXXXX3991</t>
  </si>
  <si>
    <t xml:space="preserve">2023113000111</t>
  </si>
  <si>
    <t xml:space="preserve">李思彤</t>
  </si>
  <si>
    <t xml:space="preserve">6217XXXXXXXX0875</t>
  </si>
  <si>
    <t xml:space="preserve">2023113000113</t>
  </si>
  <si>
    <t xml:space="preserve">康芸霞</t>
  </si>
  <si>
    <t xml:space="preserve">6217XXXXXXXX1708</t>
  </si>
  <si>
    <t xml:space="preserve">2023113000114</t>
  </si>
  <si>
    <t xml:space="preserve">王瑞霞</t>
  </si>
  <si>
    <t xml:space="preserve">6217XXXXXXXX1468</t>
  </si>
  <si>
    <t xml:space="preserve">2023113000126</t>
  </si>
  <si>
    <t xml:space="preserve">刘玉可</t>
  </si>
  <si>
    <t xml:space="preserve">6217XXXXXXXX4031</t>
  </si>
  <si>
    <t xml:space="preserve">2023113000128</t>
  </si>
  <si>
    <t xml:space="preserve">黄云丹</t>
  </si>
  <si>
    <t xml:space="preserve">2023113000129</t>
  </si>
  <si>
    <t xml:space="preserve">赵娅棋</t>
  </si>
  <si>
    <t xml:space="preserve">6217XXXXXXXX4072</t>
  </si>
  <si>
    <t xml:space="preserve">2023113000204</t>
  </si>
  <si>
    <t xml:space="preserve">吴坤深</t>
  </si>
  <si>
    <t xml:space="preserve">6217XXXXXXXX4015</t>
  </si>
  <si>
    <t xml:space="preserve">2023113000205</t>
  </si>
  <si>
    <t xml:space="preserve">杨怡</t>
  </si>
  <si>
    <t xml:space="preserve">2023113000206</t>
  </si>
  <si>
    <t xml:space="preserve">杨琼仙</t>
  </si>
  <si>
    <t xml:space="preserve">6217XXXXXXXX4304</t>
  </si>
  <si>
    <t xml:space="preserve">2023113000207</t>
  </si>
  <si>
    <t xml:space="preserve">周红</t>
  </si>
  <si>
    <t xml:space="preserve">6217XXXXXXXX0784</t>
  </si>
  <si>
    <t xml:space="preserve">2023113000209</t>
  </si>
  <si>
    <t xml:space="preserve">徐雨露</t>
  </si>
  <si>
    <t xml:space="preserve">6217XXXXXXXX7079</t>
  </si>
  <si>
    <t xml:space="preserve">2023113000213</t>
  </si>
  <si>
    <t xml:space="preserve">陈吉顺</t>
  </si>
  <si>
    <t xml:space="preserve">6217XXXXXXXX3900</t>
  </si>
  <si>
    <t xml:space="preserve">2023113000219</t>
  </si>
  <si>
    <t xml:space="preserve">李丹</t>
  </si>
  <si>
    <t xml:space="preserve">6217XXXXXXXX4270</t>
  </si>
  <si>
    <t xml:space="preserve">2023113000220</t>
  </si>
  <si>
    <t xml:space="preserve">方俊强</t>
  </si>
  <si>
    <t xml:space="preserve">2023113000223</t>
  </si>
  <si>
    <t xml:space="preserve">毛盛豪</t>
  </si>
  <si>
    <t xml:space="preserve">6217XXXXXXXX0891</t>
  </si>
  <si>
    <t xml:space="preserve">2023113000224</t>
  </si>
  <si>
    <t xml:space="preserve">陈俊强</t>
  </si>
  <si>
    <t xml:space="preserve">6217XXXXXXXX0909</t>
  </si>
  <si>
    <t xml:space="preserve">2023113000225</t>
  </si>
  <si>
    <t xml:space="preserve">陈翠琦</t>
  </si>
  <si>
    <t xml:space="preserve">6217XXXXXXXX1179</t>
  </si>
  <si>
    <t xml:space="preserve">2023113000226</t>
  </si>
  <si>
    <t xml:space="preserve">欧阳慕欣</t>
  </si>
  <si>
    <t xml:space="preserve">6217XXXXXXXX3975</t>
  </si>
  <si>
    <t xml:space="preserve">2023113000227</t>
  </si>
  <si>
    <t xml:space="preserve">谭静雯</t>
  </si>
  <si>
    <t xml:space="preserve">2023113000228</t>
  </si>
  <si>
    <t xml:space="preserve">曹舒雅</t>
  </si>
  <si>
    <t xml:space="preserve">6217XXXXXXXX1773</t>
  </si>
  <si>
    <t xml:space="preserve">2023113000301</t>
  </si>
  <si>
    <r>
      <rPr>
        <sz val="14"/>
        <color rgb="FF000000"/>
        <rFont val="Noto Sans"/>
        <family val="2"/>
      </rPr>
      <t xml:space="preserve">布吉米莱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图尔迪</t>
    </r>
  </si>
  <si>
    <t xml:space="preserve">6217XXXXXXXX4338</t>
  </si>
  <si>
    <t xml:space="preserve">2023113000302</t>
  </si>
  <si>
    <r>
      <rPr>
        <sz val="14"/>
        <color rgb="FF000000"/>
        <rFont val="Noto Sans"/>
        <family val="2"/>
      </rPr>
      <t xml:space="preserve">苏比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尼牙孜</t>
    </r>
  </si>
  <si>
    <t xml:space="preserve">6217XXXXXXXX1815</t>
  </si>
  <si>
    <t xml:space="preserve">2023113000306</t>
  </si>
  <si>
    <t xml:space="preserve">毛银银</t>
  </si>
  <si>
    <t xml:space="preserve">6217XXXXXXXX3934</t>
  </si>
  <si>
    <t xml:space="preserve">2023113000310</t>
  </si>
  <si>
    <t xml:space="preserve">薛若兰</t>
  </si>
  <si>
    <t xml:space="preserve">2023113000313</t>
  </si>
  <si>
    <t xml:space="preserve">肖南南</t>
  </si>
  <si>
    <t xml:space="preserve">6217XXXXXXXX1690</t>
  </si>
  <si>
    <t xml:space="preserve">2023113000319</t>
  </si>
  <si>
    <t xml:space="preserve">潘瑶</t>
  </si>
  <si>
    <t xml:space="preserve">6217XXXXXXXX1716</t>
  </si>
  <si>
    <t xml:space="preserve">2023113000328</t>
  </si>
  <si>
    <t xml:space="preserve">杨育宇</t>
  </si>
  <si>
    <t xml:space="preserve">6217XXXXXXXX1211</t>
  </si>
  <si>
    <t xml:space="preserve">2023113000336</t>
  </si>
  <si>
    <t xml:space="preserve">李宁</t>
  </si>
  <si>
    <t xml:space="preserve">6217XXXXXXXX1765</t>
  </si>
  <si>
    <t xml:space="preserve">2023113000337</t>
  </si>
  <si>
    <t xml:space="preserve">刘雅琦</t>
  </si>
  <si>
    <t xml:space="preserve">6217XXXXXXXX3876</t>
  </si>
  <si>
    <t xml:space="preserve">2023113000402</t>
  </si>
  <si>
    <r>
      <rPr>
        <sz val="14"/>
        <color rgb="FF000000"/>
        <rFont val="Noto Sans"/>
        <family val="2"/>
      </rPr>
      <t xml:space="preserve">再努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奥斯曼</t>
    </r>
  </si>
  <si>
    <t xml:space="preserve">2023113000404</t>
  </si>
  <si>
    <t xml:space="preserve">谢旭玲</t>
  </si>
  <si>
    <t xml:space="preserve">2023113000405</t>
  </si>
  <si>
    <t xml:space="preserve">粟琳</t>
  </si>
  <si>
    <t xml:space="preserve">2023113000429</t>
  </si>
  <si>
    <t xml:space="preserve">杨娟</t>
  </si>
  <si>
    <t xml:space="preserve">6217XXXXXXXX1161</t>
  </si>
  <si>
    <t xml:space="preserve">2023113000430</t>
  </si>
  <si>
    <t xml:space="preserve">姚玉蓉</t>
  </si>
  <si>
    <t xml:space="preserve">6217XXXXXXXX6616</t>
  </si>
  <si>
    <t xml:space="preserve">2023113000433</t>
  </si>
  <si>
    <t xml:space="preserve">曾文逸</t>
  </si>
  <si>
    <t xml:space="preserve">6217XXXXXXXX1583</t>
  </si>
  <si>
    <t xml:space="preserve">2023113060502</t>
  </si>
  <si>
    <t xml:space="preserve">杨宏</t>
  </si>
  <si>
    <t xml:space="preserve">6217XXXXXXXX1519</t>
  </si>
  <si>
    <t xml:space="preserve">2023113060503</t>
  </si>
  <si>
    <t xml:space="preserve">刘婷</t>
  </si>
  <si>
    <t xml:space="preserve">6217XXXXXXXX1402</t>
  </si>
  <si>
    <t xml:space="preserve">2023113060510</t>
  </si>
  <si>
    <t xml:space="preserve">张永恒</t>
  </si>
  <si>
    <t xml:space="preserve">6217XXXXXXXX1220</t>
  </si>
  <si>
    <t xml:space="preserve">2023113060513</t>
  </si>
  <si>
    <t xml:space="preserve">王浩宇</t>
  </si>
  <si>
    <t xml:space="preserve">6217XXXXXXXX1864</t>
  </si>
  <si>
    <t xml:space="preserve">2023113060515</t>
  </si>
  <si>
    <t xml:space="preserve">孙志功</t>
  </si>
  <si>
    <t xml:space="preserve">6217XXXXXXXX4213</t>
  </si>
  <si>
    <t xml:space="preserve">2023113060517</t>
  </si>
  <si>
    <t xml:space="preserve">柯盛春</t>
  </si>
  <si>
    <t xml:space="preserve">6217XXXXXXXX1849</t>
  </si>
  <si>
    <t xml:space="preserve">2023113060519</t>
  </si>
  <si>
    <t xml:space="preserve">贺银秋</t>
  </si>
  <si>
    <t xml:space="preserve">6217XXXXXXXX1105</t>
  </si>
  <si>
    <t xml:space="preserve">2023113060520</t>
  </si>
  <si>
    <t xml:space="preserve">张贝飞</t>
  </si>
  <si>
    <t xml:space="preserve">6217XXXXXXXX1378</t>
  </si>
  <si>
    <t xml:space="preserve">2023113060524</t>
  </si>
  <si>
    <t xml:space="preserve">杨楠楠</t>
  </si>
  <si>
    <t xml:space="preserve">6217XXXXXXXX1139</t>
  </si>
  <si>
    <t xml:space="preserve">2023113060525</t>
  </si>
  <si>
    <t xml:space="preserve">毕阳</t>
  </si>
  <si>
    <t xml:space="preserve">6217XXXXXXXX0933</t>
  </si>
  <si>
    <t xml:space="preserve">2023113060526</t>
  </si>
  <si>
    <t xml:space="preserve">李晨曦</t>
  </si>
  <si>
    <t xml:space="preserve">6217XXXXXXXX1196</t>
  </si>
  <si>
    <t xml:space="preserve">2023113060527</t>
  </si>
  <si>
    <t xml:space="preserve">杨小雅</t>
  </si>
  <si>
    <t xml:space="preserve">6217XXXXXXXX1048</t>
  </si>
  <si>
    <t xml:space="preserve">2023113060528</t>
  </si>
  <si>
    <t xml:space="preserve">罗欢</t>
  </si>
  <si>
    <t xml:space="preserve">6217XXXXXXXX1444</t>
  </si>
  <si>
    <t xml:space="preserve">2023113060602</t>
  </si>
  <si>
    <t xml:space="preserve">万庆勋</t>
  </si>
  <si>
    <t xml:space="preserve">2023113060604</t>
  </si>
  <si>
    <t xml:space="preserve">胡明杰</t>
  </si>
  <si>
    <t xml:space="preserve">2023113060607</t>
  </si>
  <si>
    <t xml:space="preserve">陈淋淋</t>
  </si>
  <si>
    <t xml:space="preserve">6217XXXXXXXX4114</t>
  </si>
  <si>
    <t xml:space="preserve">2023113060611</t>
  </si>
  <si>
    <t xml:space="preserve">秦思语</t>
  </si>
  <si>
    <t xml:space="preserve">6217XXXXXXXX1246</t>
  </si>
  <si>
    <t xml:space="preserve">2023113060612</t>
  </si>
  <si>
    <t xml:space="preserve">刘先龙</t>
  </si>
  <si>
    <t xml:space="preserve">6217XXXXXXXX1856</t>
  </si>
  <si>
    <t xml:space="preserve">2023113060619</t>
  </si>
  <si>
    <t xml:space="preserve">罗怡婷</t>
  </si>
  <si>
    <t xml:space="preserve">6217XXXXXXXX1204</t>
  </si>
  <si>
    <t xml:space="preserve">2023113060624</t>
  </si>
  <si>
    <t xml:space="preserve">许盛壮</t>
  </si>
  <si>
    <t xml:space="preserve">6217XXXXXXXX1212</t>
  </si>
  <si>
    <t xml:space="preserve">2023113060625</t>
  </si>
  <si>
    <t xml:space="preserve">向睿钦</t>
  </si>
  <si>
    <t xml:space="preserve">6217XXXXXXXX1253</t>
  </si>
  <si>
    <t xml:space="preserve">2023113060626</t>
  </si>
  <si>
    <t xml:space="preserve">林海荣</t>
  </si>
  <si>
    <t xml:space="preserve">6217XXXXXXXX1451</t>
  </si>
  <si>
    <t xml:space="preserve">2023113060627</t>
  </si>
  <si>
    <t xml:space="preserve">凌沪娟</t>
  </si>
  <si>
    <t xml:space="preserve">6217XXXXXXXX4171</t>
  </si>
  <si>
    <t xml:space="preserve">2023113060636</t>
  </si>
  <si>
    <t xml:space="preserve">孟凡毅</t>
  </si>
  <si>
    <t xml:space="preserve">6217XXXXXXXX1386</t>
  </si>
  <si>
    <t xml:space="preserve">2023113060637</t>
  </si>
  <si>
    <t xml:space="preserve">黎明星</t>
  </si>
  <si>
    <t xml:space="preserve">6217XXXXXXXX1170</t>
  </si>
  <si>
    <t xml:space="preserve">2023114010106</t>
  </si>
  <si>
    <t xml:space="preserve">何莹</t>
  </si>
  <si>
    <t xml:space="preserve">6217XXXXXXXX0641</t>
  </si>
  <si>
    <t xml:space="preserve">2023114010107</t>
  </si>
  <si>
    <t xml:space="preserve">程万里</t>
  </si>
  <si>
    <t xml:space="preserve">6217XXXXXXXX9776</t>
  </si>
  <si>
    <t xml:space="preserve">2023114010113</t>
  </si>
  <si>
    <t xml:space="preserve">周雨晴</t>
  </si>
  <si>
    <t xml:space="preserve">6217XXXXXXXX9784</t>
  </si>
  <si>
    <t xml:space="preserve">2023114010121</t>
  </si>
  <si>
    <t xml:space="preserve">吴靖婷</t>
  </si>
  <si>
    <t xml:space="preserve">6217XXXXXXXX9578</t>
  </si>
  <si>
    <t xml:space="preserve">2023114010125</t>
  </si>
  <si>
    <t xml:space="preserve">李滨</t>
  </si>
  <si>
    <t xml:space="preserve">6217XXXXXXXX9255</t>
  </si>
  <si>
    <t xml:space="preserve">2023114010128</t>
  </si>
  <si>
    <t xml:space="preserve">徐梦花</t>
  </si>
  <si>
    <t xml:space="preserve">6217XXXXXXXX9768</t>
  </si>
  <si>
    <t xml:space="preserve">2023114010134</t>
  </si>
  <si>
    <t xml:space="preserve">付锦艳</t>
  </si>
  <si>
    <t xml:space="preserve">6217XXXXXXXX9974</t>
  </si>
  <si>
    <t xml:space="preserve">2023114010135</t>
  </si>
  <si>
    <r>
      <rPr>
        <sz val="14"/>
        <color rgb="FF000000"/>
        <rFont val="Noto Sans"/>
        <family val="2"/>
      </rPr>
      <t xml:space="preserve">热则耶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力米提</t>
    </r>
  </si>
  <si>
    <t xml:space="preserve">6217XXXXXXXX7703</t>
  </si>
  <si>
    <t xml:space="preserve">2023114010138</t>
  </si>
  <si>
    <t xml:space="preserve">索珠卓玛</t>
  </si>
  <si>
    <t xml:space="preserve">6217XXXXXXXX9909</t>
  </si>
  <si>
    <t xml:space="preserve">2023114010204</t>
  </si>
  <si>
    <t xml:space="preserve">蔡雨薇</t>
  </si>
  <si>
    <t xml:space="preserve">6217XXXXXXXX9305</t>
  </si>
  <si>
    <t xml:space="preserve">2023114010208</t>
  </si>
  <si>
    <t xml:space="preserve">柏玉盈</t>
  </si>
  <si>
    <t xml:space="preserve">6217XXXXXXXX9552</t>
  </si>
  <si>
    <t xml:space="preserve">2023114010212</t>
  </si>
  <si>
    <t xml:space="preserve">白玉婷</t>
  </si>
  <si>
    <t xml:space="preserve">6217XXXXXXXX9834</t>
  </si>
  <si>
    <t xml:space="preserve">2023114010216</t>
  </si>
  <si>
    <t xml:space="preserve">汪思颖</t>
  </si>
  <si>
    <t xml:space="preserve">6217XXXXXXXX9248</t>
  </si>
  <si>
    <t xml:space="preserve">2023114010219</t>
  </si>
  <si>
    <t xml:space="preserve">丰颖</t>
  </si>
  <si>
    <t xml:space="preserve">6217XXXXXXXX9040</t>
  </si>
  <si>
    <t xml:space="preserve">2023114010223</t>
  </si>
  <si>
    <t xml:space="preserve">周凡芳</t>
  </si>
  <si>
    <t xml:space="preserve">6217XXXXXXXX9198</t>
  </si>
  <si>
    <t xml:space="preserve">2023114010230</t>
  </si>
  <si>
    <t xml:space="preserve">王秀玲</t>
  </si>
  <si>
    <t xml:space="preserve">6217XXXXXXXX7687</t>
  </si>
  <si>
    <t xml:space="preserve">2023114010231</t>
  </si>
  <si>
    <t xml:space="preserve">李岳峰</t>
  </si>
  <si>
    <t xml:space="preserve">6217XXXXXXXX7661</t>
  </si>
  <si>
    <t xml:space="preserve">2023114010232</t>
  </si>
  <si>
    <t xml:space="preserve">刘媛媛</t>
  </si>
  <si>
    <t xml:space="preserve">2023114010237</t>
  </si>
  <si>
    <r>
      <rPr>
        <sz val="14"/>
        <color rgb="FF000000"/>
        <rFont val="Noto Sans"/>
        <family val="2"/>
      </rPr>
      <t xml:space="preserve">阿依谢姆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海提</t>
    </r>
  </si>
  <si>
    <t xml:space="preserve">6217XXXXXXXX1961</t>
  </si>
  <si>
    <t xml:space="preserve">2023114010238</t>
  </si>
  <si>
    <t xml:space="preserve">罗金芬</t>
  </si>
  <si>
    <t xml:space="preserve">6217XXXXXXXX0022</t>
  </si>
  <si>
    <t xml:space="preserve">2023114010303</t>
  </si>
  <si>
    <t xml:space="preserve">刘惠</t>
  </si>
  <si>
    <t xml:space="preserve">6217XXXXXXXX7422</t>
  </si>
  <si>
    <t xml:space="preserve">2023114010304</t>
  </si>
  <si>
    <t xml:space="preserve">雍欣童</t>
  </si>
  <si>
    <t xml:space="preserve">6217XXXXXXXX9859</t>
  </si>
  <si>
    <t xml:space="preserve">2023114010313</t>
  </si>
  <si>
    <t xml:space="preserve">闵婕</t>
  </si>
  <si>
    <t xml:space="preserve">6217XXXXXXXX9149</t>
  </si>
  <si>
    <t xml:space="preserve">2023114010315</t>
  </si>
  <si>
    <t xml:space="preserve">魏世杰</t>
  </si>
  <si>
    <t xml:space="preserve">6217XXXXXXXX1920</t>
  </si>
  <si>
    <t xml:space="preserve">2023114010317</t>
  </si>
  <si>
    <t xml:space="preserve">张佳伶</t>
  </si>
  <si>
    <t xml:space="preserve">6217XXXXXXXX9685</t>
  </si>
  <si>
    <t xml:space="preserve">2023114010320</t>
  </si>
  <si>
    <t xml:space="preserve">王敬</t>
  </si>
  <si>
    <t xml:space="preserve">6217XXXXXXXX9156</t>
  </si>
  <si>
    <t xml:space="preserve">2023114010321</t>
  </si>
  <si>
    <t xml:space="preserve">栾紫瑜</t>
  </si>
  <si>
    <t xml:space="preserve">6217XXXXXXXX9347</t>
  </si>
  <si>
    <t xml:space="preserve">2023114010328</t>
  </si>
  <si>
    <t xml:space="preserve">王多</t>
  </si>
  <si>
    <t xml:space="preserve">6217XXXXXXXX9925</t>
  </si>
  <si>
    <t xml:space="preserve">2023114010329</t>
  </si>
  <si>
    <t xml:space="preserve">徐琳</t>
  </si>
  <si>
    <t xml:space="preserve">6217XXXXXXXX9958</t>
  </si>
  <si>
    <t xml:space="preserve">2023114010330</t>
  </si>
  <si>
    <t xml:space="preserve">曹文雨</t>
  </si>
  <si>
    <t xml:space="preserve">2023114010331</t>
  </si>
  <si>
    <t xml:space="preserve">李贵菊</t>
  </si>
  <si>
    <t xml:space="preserve">6217XXXXXXXX9636</t>
  </si>
  <si>
    <t xml:space="preserve">2023114010336</t>
  </si>
  <si>
    <t xml:space="preserve">王美丽</t>
  </si>
  <si>
    <t xml:space="preserve">6217XXXXXXXX7638</t>
  </si>
  <si>
    <t xml:space="preserve">2023114010401</t>
  </si>
  <si>
    <t xml:space="preserve">文娇嫩</t>
  </si>
  <si>
    <t xml:space="preserve">6217XXXXXXXX9537</t>
  </si>
  <si>
    <t xml:space="preserve">2023114010409</t>
  </si>
  <si>
    <t xml:space="preserve">李衡</t>
  </si>
  <si>
    <t xml:space="preserve">6217XXXXXXXX9883</t>
  </si>
  <si>
    <t xml:space="preserve">2023114010410</t>
  </si>
  <si>
    <t xml:space="preserve">和三春</t>
  </si>
  <si>
    <t xml:space="preserve">6217XXXXXXXX4388</t>
  </si>
  <si>
    <t xml:space="preserve">2023114010413</t>
  </si>
  <si>
    <t xml:space="preserve">孔媛媛</t>
  </si>
  <si>
    <t xml:space="preserve">6217XXXXXXXX9057</t>
  </si>
  <si>
    <t xml:space="preserve">2023114010416</t>
  </si>
  <si>
    <t xml:space="preserve">李威宇</t>
  </si>
  <si>
    <t xml:space="preserve">6217XXXXXXXX9297</t>
  </si>
  <si>
    <t xml:space="preserve">2023114010420</t>
  </si>
  <si>
    <t xml:space="preserve">汪锦鸿</t>
  </si>
  <si>
    <t xml:space="preserve">6217XXXXXXXX9503</t>
  </si>
  <si>
    <t xml:space="preserve">2023114010425</t>
  </si>
  <si>
    <t xml:space="preserve">姚茂琳</t>
  </si>
  <si>
    <t xml:space="preserve">6217XXXXXXXX7513</t>
  </si>
  <si>
    <t xml:space="preserve">2023114010429</t>
  </si>
  <si>
    <t xml:space="preserve">程丽萍</t>
  </si>
  <si>
    <t xml:space="preserve">6217XXXXXXXX7588</t>
  </si>
  <si>
    <t xml:space="preserve">2023114010430</t>
  </si>
  <si>
    <t xml:space="preserve">孔维浩</t>
  </si>
  <si>
    <t xml:space="preserve">6217XXXXXXXX9610</t>
  </si>
  <si>
    <t xml:space="preserve">2023114010436</t>
  </si>
  <si>
    <t xml:space="preserve">柒雯婧</t>
  </si>
  <si>
    <t xml:space="preserve">6217XXXXXXXX9990</t>
  </si>
  <si>
    <t xml:space="preserve">2023114010437</t>
  </si>
  <si>
    <r>
      <rPr>
        <sz val="14"/>
        <color rgb="FF000000"/>
        <rFont val="Noto Sans"/>
        <family val="2"/>
      </rPr>
      <t xml:space="preserve">麦迪乃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买提江</t>
    </r>
  </si>
  <si>
    <t xml:space="preserve">6217XXXXXXXX0030</t>
  </si>
  <si>
    <t xml:space="preserve">2023114020503</t>
  </si>
  <si>
    <t xml:space="preserve">谢景秋</t>
  </si>
  <si>
    <t xml:space="preserve">6217XXXXXXXX8828</t>
  </si>
  <si>
    <t xml:space="preserve">2023114020506</t>
  </si>
  <si>
    <t xml:space="preserve">杨恩</t>
  </si>
  <si>
    <t xml:space="preserve">6217XXXXXXXX8851</t>
  </si>
  <si>
    <t xml:space="preserve">2023114020507</t>
  </si>
  <si>
    <t xml:space="preserve">谭慧含</t>
  </si>
  <si>
    <t xml:space="preserve">6217XXXXXXXX8869</t>
  </si>
  <si>
    <t xml:space="preserve">2023114020509</t>
  </si>
  <si>
    <t xml:space="preserve">曾希</t>
  </si>
  <si>
    <t xml:space="preserve">6217XXXXXXXX8885</t>
  </si>
  <si>
    <t xml:space="preserve">2023114020510</t>
  </si>
  <si>
    <t xml:space="preserve">余梦琪</t>
  </si>
  <si>
    <t xml:space="preserve">6217XXXXXXXX8893</t>
  </si>
  <si>
    <t xml:space="preserve">2023114020517</t>
  </si>
  <si>
    <t xml:space="preserve">杜依婷</t>
  </si>
  <si>
    <t xml:space="preserve">6217XXXXXXXX7315</t>
  </si>
  <si>
    <t xml:space="preserve">2023114020521</t>
  </si>
  <si>
    <t xml:space="preserve">饶杉杉</t>
  </si>
  <si>
    <t xml:space="preserve">6217XXXXXXXX8927</t>
  </si>
  <si>
    <t xml:space="preserve">2023114020526</t>
  </si>
  <si>
    <t xml:space="preserve">陈世铭</t>
  </si>
  <si>
    <t xml:space="preserve">6217XXXXXXXX7349</t>
  </si>
  <si>
    <t xml:space="preserve">2023114020531</t>
  </si>
  <si>
    <t xml:space="preserve">刘丹</t>
  </si>
  <si>
    <t xml:space="preserve">6217XXXXXXXX1821</t>
  </si>
  <si>
    <t xml:space="preserve">2023114020532</t>
  </si>
  <si>
    <t xml:space="preserve">孔仪婷</t>
  </si>
  <si>
    <t xml:space="preserve">6217XXXXXXXX1839</t>
  </si>
  <si>
    <t xml:space="preserve">2023114020536</t>
  </si>
  <si>
    <t xml:space="preserve">杨梦佳</t>
  </si>
  <si>
    <t xml:space="preserve">6217XXXXXXXX7364</t>
  </si>
  <si>
    <t xml:space="preserve">2023114020537</t>
  </si>
  <si>
    <t xml:space="preserve">彭司瑶</t>
  </si>
  <si>
    <t xml:space="preserve">6217XXXXXXXX7372</t>
  </si>
  <si>
    <t xml:space="preserve">2023114020538</t>
  </si>
  <si>
    <t xml:space="preserve">林雨涵</t>
  </si>
  <si>
    <t xml:space="preserve">6217XXXXXXXX9016</t>
  </si>
  <si>
    <t xml:space="preserve">2023114020539</t>
  </si>
  <si>
    <t xml:space="preserve">王伟杰</t>
  </si>
  <si>
    <t xml:space="preserve">6217XXXXXXXX7380</t>
  </si>
  <si>
    <t xml:space="preserve">2023114020540</t>
  </si>
  <si>
    <t xml:space="preserve">罗亚玩</t>
  </si>
  <si>
    <t xml:space="preserve">6217XXXXXXXX1854</t>
  </si>
  <si>
    <t xml:space="preserve">2023114020541</t>
  </si>
  <si>
    <t xml:space="preserve">程孝</t>
  </si>
  <si>
    <t xml:space="preserve">6217XXXXXXXX7398</t>
  </si>
  <si>
    <t xml:space="preserve">2023114020542</t>
  </si>
  <si>
    <t xml:space="preserve">于青青</t>
  </si>
  <si>
    <t xml:space="preserve">6217XXXXXXXX1862</t>
  </si>
  <si>
    <t xml:space="preserve">2023114020543</t>
  </si>
  <si>
    <t xml:space="preserve">李青云</t>
  </si>
  <si>
    <t xml:space="preserve">6217XXXXXXXX1870</t>
  </si>
  <si>
    <t xml:space="preserve">2023114020544</t>
  </si>
  <si>
    <t xml:space="preserve">桂俊杰</t>
  </si>
  <si>
    <t xml:space="preserve">6217XXXXXXXX7406</t>
  </si>
  <si>
    <t xml:space="preserve">2023114030602</t>
  </si>
  <si>
    <t xml:space="preserve">幸东生</t>
  </si>
  <si>
    <t xml:space="preserve">6217XXXXXXXX0048</t>
  </si>
  <si>
    <t xml:space="preserve">2023114030612</t>
  </si>
  <si>
    <t xml:space="preserve">王宏钰</t>
  </si>
  <si>
    <t xml:space="preserve">6217XXXXXXXX1979</t>
  </si>
  <si>
    <t xml:space="preserve">2023114030619</t>
  </si>
  <si>
    <t xml:space="preserve">陈泽瑄</t>
  </si>
  <si>
    <t xml:space="preserve">6217XXXXXXXX0089</t>
  </si>
  <si>
    <t xml:space="preserve">2023114030625</t>
  </si>
  <si>
    <t xml:space="preserve">李欣莹</t>
  </si>
  <si>
    <t xml:space="preserve">6217XXXXXXXX2027</t>
  </si>
  <si>
    <t xml:space="preserve">2023114030634</t>
  </si>
  <si>
    <t xml:space="preserve">张怡婷</t>
  </si>
  <si>
    <t xml:space="preserve">6217XXXXXXXX2043</t>
  </si>
  <si>
    <t xml:space="preserve">2023114030636</t>
  </si>
  <si>
    <t xml:space="preserve">杨宸茜</t>
  </si>
  <si>
    <t xml:space="preserve">6217XXXXXXXX0196</t>
  </si>
  <si>
    <t xml:space="preserve">2023114030637</t>
  </si>
  <si>
    <t xml:space="preserve">李俊豪</t>
  </si>
  <si>
    <t xml:space="preserve">6217XXXXXXXX0204</t>
  </si>
  <si>
    <t xml:space="preserve">2023115000402</t>
  </si>
  <si>
    <t xml:space="preserve">邱睿</t>
  </si>
  <si>
    <t xml:space="preserve">6217XXXXXXXX2392</t>
  </si>
  <si>
    <t xml:space="preserve">2023115000405</t>
  </si>
  <si>
    <t xml:space="preserve">王怡丹</t>
  </si>
  <si>
    <t xml:space="preserve">6217XXXXXXXX2169</t>
  </si>
  <si>
    <t xml:space="preserve">2023115000407</t>
  </si>
  <si>
    <t xml:space="preserve">程序</t>
  </si>
  <si>
    <t xml:space="preserve">6217XXXXXXXX2391</t>
  </si>
  <si>
    <t xml:space="preserve">2023115000408</t>
  </si>
  <si>
    <t xml:space="preserve">戴金航</t>
  </si>
  <si>
    <t xml:space="preserve">6217XXXXXXXX2425</t>
  </si>
  <si>
    <t xml:space="preserve">2023115000419</t>
  </si>
  <si>
    <t xml:space="preserve">胡予恒</t>
  </si>
  <si>
    <t xml:space="preserve">6217XXXXXXXX2151</t>
  </si>
  <si>
    <t xml:space="preserve">2023115000420</t>
  </si>
  <si>
    <t xml:space="preserve">许远志</t>
  </si>
  <si>
    <t xml:space="preserve">6217XXXXXXXX2086</t>
  </si>
  <si>
    <t xml:space="preserve">2023115000422</t>
  </si>
  <si>
    <t xml:space="preserve">成峰</t>
  </si>
  <si>
    <t xml:space="preserve">2023115000425</t>
  </si>
  <si>
    <t xml:space="preserve">周正泽</t>
  </si>
  <si>
    <t xml:space="preserve">6217XXXXXXXX2343</t>
  </si>
  <si>
    <t xml:space="preserve">2023115000432</t>
  </si>
  <si>
    <t xml:space="preserve">汪昭</t>
  </si>
  <si>
    <t xml:space="preserve">6217XXXXXXXX2426</t>
  </si>
  <si>
    <t xml:space="preserve">2023115000433</t>
  </si>
  <si>
    <t xml:space="preserve">王贤达</t>
  </si>
  <si>
    <t xml:space="preserve">6217XXXXXXXX6899</t>
  </si>
  <si>
    <t xml:space="preserve">2023115000441</t>
  </si>
  <si>
    <t xml:space="preserve">余志林</t>
  </si>
  <si>
    <t xml:space="preserve">6217XXXXXXXX2525</t>
  </si>
  <si>
    <t xml:space="preserve">2023115000449</t>
  </si>
  <si>
    <t xml:space="preserve">陈瑞杰</t>
  </si>
  <si>
    <t xml:space="preserve">2023115000501</t>
  </si>
  <si>
    <t xml:space="preserve">王雪莲</t>
  </si>
  <si>
    <t xml:space="preserve">2023115000504</t>
  </si>
  <si>
    <t xml:space="preserve">张晓庆</t>
  </si>
  <si>
    <t xml:space="preserve">2023115000524</t>
  </si>
  <si>
    <t xml:space="preserve">杜思晨</t>
  </si>
  <si>
    <t xml:space="preserve">2023115000525</t>
  </si>
  <si>
    <t xml:space="preserve">郭衍志</t>
  </si>
  <si>
    <t xml:space="preserve">6217XXXXXXXX4759</t>
  </si>
  <si>
    <t xml:space="preserve">2023115000526</t>
  </si>
  <si>
    <t xml:space="preserve">刘思奇</t>
  </si>
  <si>
    <t xml:space="preserve">6217XXXXXXXX2128</t>
  </si>
  <si>
    <t xml:space="preserve">2023115000531</t>
  </si>
  <si>
    <t xml:space="preserve">周亚鹏</t>
  </si>
  <si>
    <t xml:space="preserve">6217XXXXXXXX2624</t>
  </si>
  <si>
    <t xml:space="preserve">2023115000540</t>
  </si>
  <si>
    <t xml:space="preserve">裴晓</t>
  </si>
  <si>
    <t xml:space="preserve">6217XXXXXXXX2582</t>
  </si>
  <si>
    <t xml:space="preserve">2023115000543</t>
  </si>
  <si>
    <t xml:space="preserve">吴佳涛</t>
  </si>
  <si>
    <t xml:space="preserve">6217XXXXXXXX2284</t>
  </si>
  <si>
    <t xml:space="preserve">2023115000546</t>
  </si>
  <si>
    <t xml:space="preserve">宋灿</t>
  </si>
  <si>
    <t xml:space="preserve">6217XXXXXXXX6418</t>
  </si>
  <si>
    <t xml:space="preserve">2023115010102</t>
  </si>
  <si>
    <t xml:space="preserve">李颖荣</t>
  </si>
  <si>
    <t xml:space="preserve">2023115010104</t>
  </si>
  <si>
    <t xml:space="preserve">王玉平</t>
  </si>
  <si>
    <t xml:space="preserve">6217XXXXXXXX4510</t>
  </si>
  <si>
    <t xml:space="preserve">2023115010105</t>
  </si>
  <si>
    <t xml:space="preserve">舒莹</t>
  </si>
  <si>
    <t xml:space="preserve">6217XXXXXXXX4528</t>
  </si>
  <si>
    <t xml:space="preserve">2023115010108</t>
  </si>
  <si>
    <t xml:space="preserve">郝露娜</t>
  </si>
  <si>
    <t xml:space="preserve">2023115010109</t>
  </si>
  <si>
    <t xml:space="preserve">马江伟</t>
  </si>
  <si>
    <t xml:space="preserve">2023115010112</t>
  </si>
  <si>
    <t xml:space="preserve">马应琪</t>
  </si>
  <si>
    <t xml:space="preserve">6217XXXXXXXX4700</t>
  </si>
  <si>
    <t xml:space="preserve">2023115010113</t>
  </si>
  <si>
    <t xml:space="preserve">王安好</t>
  </si>
  <si>
    <t xml:space="preserve">6217XXXXXXXX2037</t>
  </si>
  <si>
    <t xml:space="preserve">2023115010116</t>
  </si>
  <si>
    <t xml:space="preserve">曾子豪</t>
  </si>
  <si>
    <t xml:space="preserve">6217XXXXXXXX4395</t>
  </si>
  <si>
    <t xml:space="preserve">2023115010119</t>
  </si>
  <si>
    <t xml:space="preserve">张佳炜</t>
  </si>
  <si>
    <t xml:space="preserve">6217XXXXXXXX4403</t>
  </si>
  <si>
    <t xml:space="preserve">2023115010123</t>
  </si>
  <si>
    <t xml:space="preserve">王文</t>
  </si>
  <si>
    <t xml:space="preserve">6217XXXXXXXX4429</t>
  </si>
  <si>
    <t xml:space="preserve">2023115010136</t>
  </si>
  <si>
    <t xml:space="preserve">周湘润</t>
  </si>
  <si>
    <t xml:space="preserve">6217XXXXXXXX4627</t>
  </si>
  <si>
    <t xml:space="preserve">2023115010138</t>
  </si>
  <si>
    <t xml:space="preserve">陈永康</t>
  </si>
  <si>
    <t xml:space="preserve">6217XXXXXXXX1914</t>
  </si>
  <si>
    <t xml:space="preserve">2023115010139</t>
  </si>
  <si>
    <t xml:space="preserve">刘权</t>
  </si>
  <si>
    <t xml:space="preserve">6217XXXXXXXX1955</t>
  </si>
  <si>
    <t xml:space="preserve">2023115010201</t>
  </si>
  <si>
    <t xml:space="preserve">李丹丹</t>
  </si>
  <si>
    <t xml:space="preserve">2023115010206</t>
  </si>
  <si>
    <t xml:space="preserve">叶芸娇</t>
  </si>
  <si>
    <t xml:space="preserve">6217XXXXXXXX1725</t>
  </si>
  <si>
    <t xml:space="preserve">2023115010208</t>
  </si>
  <si>
    <t xml:space="preserve">张亚新</t>
  </si>
  <si>
    <t xml:space="preserve">6217XXXXXXXX2095</t>
  </si>
  <si>
    <t xml:space="preserve">2023115010210</t>
  </si>
  <si>
    <t xml:space="preserve">史长军</t>
  </si>
  <si>
    <t xml:space="preserve">6217XXXXXXXX4718</t>
  </si>
  <si>
    <t xml:space="preserve">2023115010217</t>
  </si>
  <si>
    <t xml:space="preserve">黄健辉</t>
  </si>
  <si>
    <t xml:space="preserve">6217XXXXXXXX4445</t>
  </si>
  <si>
    <t xml:space="preserve">2023115010219</t>
  </si>
  <si>
    <t xml:space="preserve">陈博</t>
  </si>
  <si>
    <t xml:space="preserve">6217XXXXXXXX4544</t>
  </si>
  <si>
    <t xml:space="preserve">2023115010239</t>
  </si>
  <si>
    <t xml:space="preserve">郭家乐</t>
  </si>
  <si>
    <t xml:space="preserve">2023115010304</t>
  </si>
  <si>
    <t xml:space="preserve">程想想</t>
  </si>
  <si>
    <t xml:space="preserve">6217XXXXXXXX1948</t>
  </si>
  <si>
    <t xml:space="preserve">2023115010305</t>
  </si>
  <si>
    <t xml:space="preserve">杨建平</t>
  </si>
  <si>
    <t xml:space="preserve">6217XXXXXXXX1923</t>
  </si>
  <si>
    <t xml:space="preserve">2023115010307</t>
  </si>
  <si>
    <t xml:space="preserve">莫语欣</t>
  </si>
  <si>
    <t xml:space="preserve">6217XXXXXXXX2103</t>
  </si>
  <si>
    <t xml:space="preserve">2023115010309</t>
  </si>
  <si>
    <t xml:space="preserve">徐铖俊</t>
  </si>
  <si>
    <t xml:space="preserve">2023115010314</t>
  </si>
  <si>
    <t xml:space="preserve">洪文财</t>
  </si>
  <si>
    <t xml:space="preserve">2023115010322</t>
  </si>
  <si>
    <t xml:space="preserve">涂立峰</t>
  </si>
  <si>
    <t xml:space="preserve">6217XXXXXXXX1600</t>
  </si>
  <si>
    <t xml:space="preserve">2023115010325</t>
  </si>
  <si>
    <t xml:space="preserve">邓聪</t>
  </si>
  <si>
    <t xml:space="preserve">6217XXXXXXXX1766</t>
  </si>
  <si>
    <t xml:space="preserve">2023115010336</t>
  </si>
  <si>
    <t xml:space="preserve">冯灿</t>
  </si>
  <si>
    <t xml:space="preserve">6217XXXXXXXX1949</t>
  </si>
  <si>
    <t xml:space="preserve">2023116000103</t>
  </si>
  <si>
    <t xml:space="preserve">杜敏杰</t>
  </si>
  <si>
    <t xml:space="preserve">6217XXXXXXXX3860</t>
  </si>
  <si>
    <t xml:space="preserve">2023116000104</t>
  </si>
  <si>
    <t xml:space="preserve">段艳炜</t>
  </si>
  <si>
    <t xml:space="preserve">6217XXXXXXXX5718</t>
  </si>
  <si>
    <t xml:space="preserve">2023116000112</t>
  </si>
  <si>
    <t xml:space="preserve">刘俊明</t>
  </si>
  <si>
    <t xml:space="preserve">6217XXXXXXXX5841</t>
  </si>
  <si>
    <t xml:space="preserve">2023116000120</t>
  </si>
  <si>
    <t xml:space="preserve">陶月旭</t>
  </si>
  <si>
    <t xml:space="preserve">6217XXXXXXXX5189</t>
  </si>
  <si>
    <t xml:space="preserve">2023116000125</t>
  </si>
  <si>
    <t xml:space="preserve">杨名</t>
  </si>
  <si>
    <t xml:space="preserve">6217XXXXXXXX3795</t>
  </si>
  <si>
    <t xml:space="preserve">2023116000128</t>
  </si>
  <si>
    <t xml:space="preserve">袁正瑞</t>
  </si>
  <si>
    <t xml:space="preserve">6217XXXXXXXX3894</t>
  </si>
  <si>
    <t xml:space="preserve">2023116000134</t>
  </si>
  <si>
    <t xml:space="preserve">程曼妮</t>
  </si>
  <si>
    <t xml:space="preserve">6217XXXXXXXX5577</t>
  </si>
  <si>
    <t xml:space="preserve">2023116000136</t>
  </si>
  <si>
    <t xml:space="preserve">何婉婷</t>
  </si>
  <si>
    <t xml:space="preserve">6217XXXXXXXX3908</t>
  </si>
  <si>
    <t xml:space="preserve">2023116000138</t>
  </si>
  <si>
    <t xml:space="preserve">6217XXXXXXXX4108</t>
  </si>
  <si>
    <t xml:space="preserve">2023116000201</t>
  </si>
  <si>
    <t xml:space="preserve">陈烈风</t>
  </si>
  <si>
    <t xml:space="preserve">6217XXXXXXXX5247</t>
  </si>
  <si>
    <t xml:space="preserve">2023116000207</t>
  </si>
  <si>
    <t xml:space="preserve">洪攀科</t>
  </si>
  <si>
    <t xml:space="preserve">6217XXXXXXXX3761</t>
  </si>
  <si>
    <t xml:space="preserve">2023116000208</t>
  </si>
  <si>
    <t xml:space="preserve">胡文谦</t>
  </si>
  <si>
    <t xml:space="preserve">6217XXXXXXXX5384</t>
  </si>
  <si>
    <t xml:space="preserve">2023116000209</t>
  </si>
  <si>
    <t xml:space="preserve">李佳</t>
  </si>
  <si>
    <t xml:space="preserve">6217XXXXXXXX5825</t>
  </si>
  <si>
    <t xml:space="preserve">2023116000212</t>
  </si>
  <si>
    <t xml:space="preserve">刘乐</t>
  </si>
  <si>
    <t xml:space="preserve">6217XXXXXXXX5114</t>
  </si>
  <si>
    <t xml:space="preserve">2023116000213</t>
  </si>
  <si>
    <t xml:space="preserve">刘喜鹏</t>
  </si>
  <si>
    <t xml:space="preserve">6217XXXXXXXX3902</t>
  </si>
  <si>
    <t xml:space="preserve">2023116000215</t>
  </si>
  <si>
    <t xml:space="preserve">马列</t>
  </si>
  <si>
    <t xml:space="preserve">6217XXXXXXXX5536</t>
  </si>
  <si>
    <t xml:space="preserve">2023116000224</t>
  </si>
  <si>
    <t xml:space="preserve">杨擎峄</t>
  </si>
  <si>
    <t xml:space="preserve">6217XXXXXXXX5392</t>
  </si>
  <si>
    <t xml:space="preserve">2023116000229</t>
  </si>
  <si>
    <t xml:space="preserve">钟万源</t>
  </si>
  <si>
    <t xml:space="preserve">6217XXXXXXXX3878</t>
  </si>
  <si>
    <t xml:space="preserve">2023116000234</t>
  </si>
  <si>
    <t xml:space="preserve">甘晓晨</t>
  </si>
  <si>
    <t xml:space="preserve">6217XXXXXXXX5742</t>
  </si>
  <si>
    <t xml:space="preserve">2023116000236</t>
  </si>
  <si>
    <t xml:space="preserve">胡欣然</t>
  </si>
  <si>
    <t xml:space="preserve">6217XXXXXXXX5353</t>
  </si>
  <si>
    <t xml:space="preserve">2023116000238</t>
  </si>
  <si>
    <t xml:space="preserve">李天涯</t>
  </si>
  <si>
    <t xml:space="preserve">6217XXXXXXXX5269</t>
  </si>
  <si>
    <t xml:space="preserve">2023116000312</t>
  </si>
  <si>
    <t xml:space="preserve">刘晨曦</t>
  </si>
  <si>
    <t xml:space="preserve">6217XXXXXXXX5122</t>
  </si>
  <si>
    <t xml:space="preserve">2023116000313</t>
  </si>
  <si>
    <t xml:space="preserve">刘烁</t>
  </si>
  <si>
    <t xml:space="preserve">6217XXXXXXXX5376</t>
  </si>
  <si>
    <t xml:space="preserve">2023116000325</t>
  </si>
  <si>
    <t xml:space="preserve">徐舒伟</t>
  </si>
  <si>
    <t xml:space="preserve">6217XXXXXXXX4984</t>
  </si>
  <si>
    <t xml:space="preserve">2023116000326</t>
  </si>
  <si>
    <t xml:space="preserve">叶子瑞</t>
  </si>
  <si>
    <t xml:space="preserve">6217XXXXXXXX5262</t>
  </si>
  <si>
    <t xml:space="preserve">2023116000330</t>
  </si>
  <si>
    <t xml:space="preserve">张子俊</t>
  </si>
  <si>
    <t xml:space="preserve">6217XXXXXXXX5783</t>
  </si>
  <si>
    <t xml:space="preserve">2023116000336</t>
  </si>
  <si>
    <t xml:space="preserve">乐颖</t>
  </si>
  <si>
    <t xml:space="preserve">6217XXXXXXXX5312</t>
  </si>
  <si>
    <t xml:space="preserve">2023116000337</t>
  </si>
  <si>
    <t xml:space="preserve">李梦馨</t>
  </si>
  <si>
    <t xml:space="preserve">6217XXXXXXXX5684</t>
  </si>
  <si>
    <t xml:space="preserve">2023116000338</t>
  </si>
  <si>
    <t xml:space="preserve">李子悦</t>
  </si>
  <si>
    <t xml:space="preserve">6217XXXXXXXX6517</t>
  </si>
  <si>
    <t xml:space="preserve">2023116000343</t>
  </si>
  <si>
    <t xml:space="preserve">谢小欢</t>
  </si>
  <si>
    <t xml:space="preserve">6217XXXXXXXX5767</t>
  </si>
  <si>
    <t xml:space="preserve">2023116000405</t>
  </si>
  <si>
    <t xml:space="preserve">桂昊</t>
  </si>
  <si>
    <t xml:space="preserve">6217XXXXXXXX5288</t>
  </si>
  <si>
    <t xml:space="preserve">2023116000408</t>
  </si>
  <si>
    <t xml:space="preserve">金小梁</t>
  </si>
  <si>
    <t xml:space="preserve">2023116000414</t>
  </si>
  <si>
    <t xml:space="preserve">陆明阳</t>
  </si>
  <si>
    <t xml:space="preserve">6217XXXXXXXX5467</t>
  </si>
  <si>
    <t xml:space="preserve">2023116000434</t>
  </si>
  <si>
    <t xml:space="preserve">何芊锦</t>
  </si>
  <si>
    <t xml:space="preserve">6217XXXXXXXX5866</t>
  </si>
  <si>
    <t xml:space="preserve">2023116000436</t>
  </si>
  <si>
    <t xml:space="preserve">李明慧</t>
  </si>
  <si>
    <t xml:space="preserve">6217XXXXXXXX5395</t>
  </si>
  <si>
    <t xml:space="preserve">2023116000437</t>
  </si>
  <si>
    <t xml:space="preserve">廖沈欣</t>
  </si>
  <si>
    <t xml:space="preserve">6217XXXXXXXX5387</t>
  </si>
  <si>
    <t xml:space="preserve">2023116000438</t>
  </si>
  <si>
    <t xml:space="preserve">欧宜霏</t>
  </si>
  <si>
    <t xml:space="preserve">6217XXXXXXXX5817</t>
  </si>
  <si>
    <t xml:space="preserve">2023116000443</t>
  </si>
  <si>
    <t xml:space="preserve">熊劲萍</t>
  </si>
  <si>
    <t xml:space="preserve">6217XXXXXXXX5197</t>
  </si>
  <si>
    <t xml:space="preserve">2023116000444</t>
  </si>
  <si>
    <t xml:space="preserve">张璐</t>
  </si>
  <si>
    <t xml:space="preserve">6217XXXXXXXX5403</t>
  </si>
  <si>
    <t xml:space="preserve">2023116060608</t>
  </si>
  <si>
    <t xml:space="preserve">王向前</t>
  </si>
  <si>
    <t xml:space="preserve">6217XXXXXXXX4439</t>
  </si>
  <si>
    <t xml:space="preserve">2023116060610</t>
  </si>
  <si>
    <t xml:space="preserve">方云涛</t>
  </si>
  <si>
    <t xml:space="preserve">6217XXXXXXXX6435</t>
  </si>
  <si>
    <t xml:space="preserve">2023116060613</t>
  </si>
  <si>
    <t xml:space="preserve">陈真</t>
  </si>
  <si>
    <t xml:space="preserve">6217XXXXXXXX5632</t>
  </si>
  <si>
    <t xml:space="preserve">2023116060628</t>
  </si>
  <si>
    <t xml:space="preserve">王洁</t>
  </si>
  <si>
    <t xml:space="preserve">6217XXXXXXXX4488</t>
  </si>
  <si>
    <t xml:space="preserve">2023116060635</t>
  </si>
  <si>
    <t xml:space="preserve">兰棹钰</t>
  </si>
  <si>
    <t xml:space="preserve">6217XXXXXXXX5723</t>
  </si>
  <si>
    <t xml:space="preserve">2023116070505</t>
  </si>
  <si>
    <t xml:space="preserve">桂载超</t>
  </si>
  <si>
    <t xml:space="preserve">6217XXXXXXXX6658</t>
  </si>
  <si>
    <t xml:space="preserve">2023116070506</t>
  </si>
  <si>
    <t xml:space="preserve">郭亦凡</t>
  </si>
  <si>
    <t xml:space="preserve">6217XXXXXXXX6773</t>
  </si>
  <si>
    <t xml:space="preserve">2023116070507</t>
  </si>
  <si>
    <t xml:space="preserve">何凡</t>
  </si>
  <si>
    <t xml:space="preserve">6217XXXXXXXX6724</t>
  </si>
  <si>
    <t xml:space="preserve">2023116070513</t>
  </si>
  <si>
    <t xml:space="preserve">李杰</t>
  </si>
  <si>
    <t xml:space="preserve">6217XXXXXXXX6567</t>
  </si>
  <si>
    <t xml:space="preserve">2023116070520</t>
  </si>
  <si>
    <t xml:space="preserve">谭畅</t>
  </si>
  <si>
    <t xml:space="preserve">6217XXXXXXXX6823</t>
  </si>
  <si>
    <t xml:space="preserve">2023116070522</t>
  </si>
  <si>
    <t xml:space="preserve">汪彤</t>
  </si>
  <si>
    <t xml:space="preserve">6217XXXXXXXX5764</t>
  </si>
  <si>
    <t xml:space="preserve">2023116070531</t>
  </si>
  <si>
    <t xml:space="preserve">曹景怡</t>
  </si>
  <si>
    <t xml:space="preserve">6217XXXXXXXX6765</t>
  </si>
  <si>
    <t xml:space="preserve">2023116070534</t>
  </si>
  <si>
    <t xml:space="preserve">冯微</t>
  </si>
  <si>
    <t xml:space="preserve">6217XXXXXXXX6831</t>
  </si>
  <si>
    <t xml:space="preserve">2023116070536</t>
  </si>
  <si>
    <t xml:space="preserve">李静怡</t>
  </si>
  <si>
    <t xml:space="preserve">6217XXXXXXXX6732</t>
  </si>
  <si>
    <t xml:space="preserve">2023116070537</t>
  </si>
  <si>
    <t xml:space="preserve">王佳妮</t>
  </si>
  <si>
    <t xml:space="preserve">6217XXXXXXXX6575</t>
  </si>
  <si>
    <t xml:space="preserve">2023116070539</t>
  </si>
  <si>
    <t xml:space="preserve">吴新颖</t>
  </si>
  <si>
    <t xml:space="preserve">6217XXXXXXXX6666</t>
  </si>
  <si>
    <t xml:space="preserve">2023116090701</t>
  </si>
  <si>
    <t xml:space="preserve">车满堂</t>
  </si>
  <si>
    <t xml:space="preserve">6217XXXXXXXX6229</t>
  </si>
  <si>
    <t xml:space="preserve">2023116090707</t>
  </si>
  <si>
    <t xml:space="preserve">刘阳</t>
  </si>
  <si>
    <t xml:space="preserve">6217XXXXXXXX6377</t>
  </si>
  <si>
    <t xml:space="preserve">2023116090713</t>
  </si>
  <si>
    <t xml:space="preserve">王志林</t>
  </si>
  <si>
    <t xml:space="preserve">6217XXXXXXXX6187</t>
  </si>
  <si>
    <t xml:space="preserve">2023116090714</t>
  </si>
  <si>
    <t xml:space="preserve">吴思岐</t>
  </si>
  <si>
    <t xml:space="preserve">6217XXXXXXXX5509</t>
  </si>
  <si>
    <t xml:space="preserve">2023116090718</t>
  </si>
  <si>
    <t xml:space="preserve">卢智慧</t>
  </si>
  <si>
    <t xml:space="preserve">6217XXXXXXXX5908</t>
  </si>
  <si>
    <t xml:space="preserve">2023116090720</t>
  </si>
  <si>
    <r>
      <rPr>
        <sz val="14"/>
        <color rgb="FF000000"/>
        <rFont val="Noto Sans"/>
        <family val="2"/>
      </rPr>
      <t xml:space="preserve">穆乃外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图尔荪尼亚孜</t>
    </r>
  </si>
  <si>
    <t xml:space="preserve">6217XXXXXXXX5616</t>
  </si>
  <si>
    <t xml:space="preserve">2023116090726</t>
  </si>
  <si>
    <t xml:space="preserve">杨灿英</t>
  </si>
  <si>
    <t xml:space="preserve">6217XXXXXXXX4264</t>
  </si>
  <si>
    <t xml:space="preserve">2023116090731</t>
  </si>
  <si>
    <t xml:space="preserve">左欢</t>
  </si>
  <si>
    <t xml:space="preserve">6217XXXXXXXX4165</t>
  </si>
  <si>
    <t xml:space="preserve">2023116090732</t>
  </si>
  <si>
    <r>
      <rPr>
        <sz val="14"/>
        <color rgb="FF000000"/>
        <rFont val="Noto Sans"/>
        <family val="2"/>
      </rPr>
      <t xml:space="preserve">阿依祖合热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都艾孜则</t>
    </r>
  </si>
  <si>
    <t xml:space="preserve">6217XXXXXXXX5608</t>
  </si>
  <si>
    <t xml:space="preserve">2023116090736</t>
  </si>
  <si>
    <t xml:space="preserve">范梦娇</t>
  </si>
  <si>
    <t xml:space="preserve">6217XXXXXXXX6054</t>
  </si>
  <si>
    <t xml:space="preserve">2023116090740</t>
  </si>
  <si>
    <t xml:space="preserve">黄璇</t>
  </si>
  <si>
    <t xml:space="preserve">2023116090744</t>
  </si>
  <si>
    <t xml:space="preserve">李丽莎</t>
  </si>
  <si>
    <t xml:space="preserve">6217XXXXXXXX5999</t>
  </si>
  <si>
    <t xml:space="preserve">2023116090745</t>
  </si>
  <si>
    <t xml:space="preserve">梁静</t>
  </si>
  <si>
    <t xml:space="preserve">6217XXXXXXXX5566</t>
  </si>
  <si>
    <t xml:space="preserve">2023116090801</t>
  </si>
  <si>
    <t xml:space="preserve">陈鸿涛</t>
  </si>
  <si>
    <t xml:space="preserve">6217XXXXXXXX6294</t>
  </si>
  <si>
    <t xml:space="preserve">2023116090802</t>
  </si>
  <si>
    <t xml:space="preserve">戴登智</t>
  </si>
  <si>
    <t xml:space="preserve">6217XXXXXXXX5973</t>
  </si>
  <si>
    <t xml:space="preserve">2023116090806</t>
  </si>
  <si>
    <t xml:space="preserve">林弟涛</t>
  </si>
  <si>
    <t xml:space="preserve">6217XXXXXXXX4223</t>
  </si>
  <si>
    <t xml:space="preserve">2023116090819</t>
  </si>
  <si>
    <t xml:space="preserve">马小焜</t>
  </si>
  <si>
    <t xml:space="preserve">6217XXXXXXXX5940</t>
  </si>
  <si>
    <t xml:space="preserve">2023116090823</t>
  </si>
  <si>
    <t xml:space="preserve">孙悦</t>
  </si>
  <si>
    <t xml:space="preserve">6217XXXXXXXX5525</t>
  </si>
  <si>
    <t xml:space="preserve">2023116090825</t>
  </si>
  <si>
    <t xml:space="preserve">王亦菲</t>
  </si>
  <si>
    <t xml:space="preserve">6217XXXXXXXX6088</t>
  </si>
  <si>
    <t xml:space="preserve">2023116090834</t>
  </si>
  <si>
    <t xml:space="preserve">陈雅娜</t>
  </si>
  <si>
    <t xml:space="preserve">6217XXXXXXXX7269</t>
  </si>
  <si>
    <t xml:space="preserve">2023116090839</t>
  </si>
  <si>
    <t xml:space="preserve">黄欣怡</t>
  </si>
  <si>
    <t xml:space="preserve">6217XXXXXXXX6211</t>
  </si>
  <si>
    <t xml:space="preserve">2023116090841</t>
  </si>
  <si>
    <t xml:space="preserve">黄媛媛</t>
  </si>
  <si>
    <t xml:space="preserve">6217XXXXXXXX6203</t>
  </si>
  <si>
    <t xml:space="preserve">2023116090845</t>
  </si>
  <si>
    <t xml:space="preserve">梁利琴</t>
  </si>
  <si>
    <t xml:space="preserve">6217XXXXXXXX4348</t>
  </si>
  <si>
    <t xml:space="preserve">2023117000506</t>
  </si>
  <si>
    <t xml:space="preserve">白静雯</t>
  </si>
  <si>
    <t xml:space="preserve">6217XXXXXXXX9802</t>
  </si>
  <si>
    <t xml:space="preserve">2023117000511</t>
  </si>
  <si>
    <t xml:space="preserve">冯雨琪</t>
  </si>
  <si>
    <t xml:space="preserve">2023117000514</t>
  </si>
  <si>
    <t xml:space="preserve">张雨萌</t>
  </si>
  <si>
    <t xml:space="preserve">6212XXXXXXXX6812</t>
  </si>
  <si>
    <t xml:space="preserve">2023117000517</t>
  </si>
  <si>
    <t xml:space="preserve">何思佳</t>
  </si>
  <si>
    <t xml:space="preserve">2023117000519</t>
  </si>
  <si>
    <t xml:space="preserve">摆思佳</t>
  </si>
  <si>
    <t xml:space="preserve">6217XXXXXXXX9976</t>
  </si>
  <si>
    <t xml:space="preserve">2023117000601</t>
  </si>
  <si>
    <t xml:space="preserve">郭家林</t>
  </si>
  <si>
    <t xml:space="preserve">2023117000608</t>
  </si>
  <si>
    <t xml:space="preserve">马天</t>
  </si>
  <si>
    <t xml:space="preserve">2023117000616</t>
  </si>
  <si>
    <t xml:space="preserve">罗朝阳</t>
  </si>
  <si>
    <t xml:space="preserve">6217XXXXXXXX9638</t>
  </si>
  <si>
    <t xml:space="preserve">2023117000618</t>
  </si>
  <si>
    <t xml:space="preserve">夏畅</t>
  </si>
  <si>
    <t xml:space="preserve">2023117010304</t>
  </si>
  <si>
    <t xml:space="preserve">范双燚</t>
  </si>
  <si>
    <t xml:space="preserve">6217XXXXXXXX8754</t>
  </si>
  <si>
    <t xml:space="preserve">2023117010308</t>
  </si>
  <si>
    <t xml:space="preserve">田野</t>
  </si>
  <si>
    <t xml:space="preserve">6217XXXXXXXX8812</t>
  </si>
  <si>
    <t xml:space="preserve">2023117010315</t>
  </si>
  <si>
    <t xml:space="preserve">杨书棋</t>
  </si>
  <si>
    <t xml:space="preserve">6217XXXXXXXX8713</t>
  </si>
  <si>
    <t xml:space="preserve">2023117010408</t>
  </si>
  <si>
    <t xml:space="preserve">惠明杨</t>
  </si>
  <si>
    <t xml:space="preserve">6217XXXXXXXX8663</t>
  </si>
  <si>
    <t xml:space="preserve">2023117010409</t>
  </si>
  <si>
    <t xml:space="preserve">周泽林</t>
  </si>
  <si>
    <t xml:space="preserve">6217XXXXXXXX8697</t>
  </si>
  <si>
    <t xml:space="preserve">2023117010421</t>
  </si>
  <si>
    <t xml:space="preserve">史赛影</t>
  </si>
  <si>
    <t xml:space="preserve">6217XXXXXXXX8622</t>
  </si>
  <si>
    <t xml:space="preserve">2023117020105</t>
  </si>
  <si>
    <t xml:space="preserve">刘羽全</t>
  </si>
  <si>
    <t xml:space="preserve">6217XXXXXXXX9562</t>
  </si>
  <si>
    <t xml:space="preserve">2023117020106</t>
  </si>
  <si>
    <t xml:space="preserve">王东硕</t>
  </si>
  <si>
    <t xml:space="preserve">2023117020109</t>
  </si>
  <si>
    <t xml:space="preserve">刘安邦</t>
  </si>
  <si>
    <t xml:space="preserve">6217XXXXXXXX9513</t>
  </si>
  <si>
    <t xml:space="preserve">2023117020114</t>
  </si>
  <si>
    <t xml:space="preserve">孟琪翔</t>
  </si>
  <si>
    <t xml:space="preserve">2023117020119</t>
  </si>
  <si>
    <t xml:space="preserve">董羽玲</t>
  </si>
  <si>
    <t xml:space="preserve">6217XXXXXXXX9109</t>
  </si>
  <si>
    <t xml:space="preserve">2023117020123</t>
  </si>
  <si>
    <t xml:space="preserve">何绮溧</t>
  </si>
  <si>
    <t xml:space="preserve">6217XXXXXXXX9083</t>
  </si>
  <si>
    <t xml:space="preserve">2023117020136</t>
  </si>
  <si>
    <t xml:space="preserve">刘晓娟</t>
  </si>
  <si>
    <t xml:space="preserve">6217XXXXXXXX9141</t>
  </si>
  <si>
    <t xml:space="preserve">2023117020137</t>
  </si>
  <si>
    <t xml:space="preserve">许嘉莹</t>
  </si>
  <si>
    <t xml:space="preserve">6217XXXXXXXX8879</t>
  </si>
  <si>
    <t xml:space="preserve">2023117020143</t>
  </si>
  <si>
    <t xml:space="preserve">周悦</t>
  </si>
  <si>
    <t xml:space="preserve">2023117020144</t>
  </si>
  <si>
    <t xml:space="preserve">方煜</t>
  </si>
  <si>
    <t xml:space="preserve">6217XXXXXXXX0061</t>
  </si>
  <si>
    <t xml:space="preserve">2023117020145</t>
  </si>
  <si>
    <t xml:space="preserve">张心一</t>
  </si>
  <si>
    <t xml:space="preserve">6217XXXXXXXX9980</t>
  </si>
  <si>
    <t xml:space="preserve">2023117020146</t>
  </si>
  <si>
    <t xml:space="preserve">林泊宁</t>
  </si>
  <si>
    <t xml:space="preserve">6217XXXXXXXX9554</t>
  </si>
  <si>
    <t xml:space="preserve">2023117020152</t>
  </si>
  <si>
    <t xml:space="preserve">史聪乐</t>
  </si>
  <si>
    <t xml:space="preserve">2023117020204</t>
  </si>
  <si>
    <t xml:space="preserve">王俊伟</t>
  </si>
  <si>
    <t xml:space="preserve">6217XXXXXXXX9117</t>
  </si>
  <si>
    <t xml:space="preserve">2023117020214</t>
  </si>
  <si>
    <t xml:space="preserve">靳文卿</t>
  </si>
  <si>
    <t xml:space="preserve">2023117020216</t>
  </si>
  <si>
    <t xml:space="preserve">李子言</t>
  </si>
  <si>
    <t xml:space="preserve">6217XXXXXXXX0046</t>
  </si>
  <si>
    <t xml:space="preserve">2023117020228</t>
  </si>
  <si>
    <t xml:space="preserve">周思妍</t>
  </si>
  <si>
    <t xml:space="preserve">6217XXXXXXXX3460</t>
  </si>
  <si>
    <t xml:space="preserve">2023117020229</t>
  </si>
  <si>
    <t xml:space="preserve">董倩倩</t>
  </si>
  <si>
    <t xml:space="preserve">6217XXXXXXXX0103</t>
  </si>
  <si>
    <t xml:space="preserve">2023117020231</t>
  </si>
  <si>
    <t xml:space="preserve">王思雅</t>
  </si>
  <si>
    <t xml:space="preserve">6217XXXXXXXX9133</t>
  </si>
  <si>
    <t xml:space="preserve">2023117020238</t>
  </si>
  <si>
    <t xml:space="preserve">张欢</t>
  </si>
  <si>
    <t xml:space="preserve">6217XXXXXXXX9166</t>
  </si>
  <si>
    <t xml:space="preserve">2023117020239</t>
  </si>
  <si>
    <t xml:space="preserve">张智丽</t>
  </si>
  <si>
    <t xml:space="preserve">6217XXXXXXXX0020</t>
  </si>
  <si>
    <t xml:space="preserve">2023117020241</t>
  </si>
  <si>
    <t xml:space="preserve">罗彤</t>
  </si>
  <si>
    <t xml:space="preserve">6217XXXXXXXX8903</t>
  </si>
  <si>
    <t xml:space="preserve">2023117020244</t>
  </si>
  <si>
    <t xml:space="preserve">方佳亲</t>
  </si>
  <si>
    <t xml:space="preserve">2023117020248</t>
  </si>
  <si>
    <t xml:space="preserve">张欣媛</t>
  </si>
  <si>
    <t xml:space="preserve">6217XXXXXXXX9273</t>
  </si>
  <si>
    <t xml:space="preserve">2023119010205</t>
  </si>
  <si>
    <t xml:space="preserve">付凯亮</t>
  </si>
  <si>
    <t xml:space="preserve">6217XXXXXXXX6343</t>
  </si>
  <si>
    <t xml:space="preserve">2023213080701</t>
  </si>
  <si>
    <t xml:space="preserve">陈婷婷</t>
  </si>
  <si>
    <t xml:space="preserve">2023213080707</t>
  </si>
  <si>
    <t xml:space="preserve">邓隆昌</t>
  </si>
  <si>
    <t xml:space="preserve">6217XXXXXXXX0459</t>
  </si>
  <si>
    <t xml:space="preserve">2023213080708</t>
  </si>
  <si>
    <t xml:space="preserve">成姣姣</t>
  </si>
  <si>
    <t xml:space="preserve">6217XXXXXXXX8450</t>
  </si>
  <si>
    <t xml:space="preserve">2023213080709</t>
  </si>
  <si>
    <t xml:space="preserve">李犇</t>
  </si>
  <si>
    <t xml:space="preserve">6217XXXXXXXX8468</t>
  </si>
  <si>
    <t xml:space="preserve">2023213080711</t>
  </si>
  <si>
    <t xml:space="preserve">冉慧</t>
  </si>
  <si>
    <t xml:space="preserve">6217XXXXXXXX0533</t>
  </si>
  <si>
    <t xml:space="preserve">2023213080713</t>
  </si>
  <si>
    <t xml:space="preserve">付湘</t>
  </si>
  <si>
    <t xml:space="preserve">6217XXXXXXXX0483</t>
  </si>
  <si>
    <t xml:space="preserve">2023213080714</t>
  </si>
  <si>
    <t xml:space="preserve">程佳乐</t>
  </si>
  <si>
    <t xml:space="preserve">6217XXXXXXXX8476</t>
  </si>
  <si>
    <t xml:space="preserve">2023213080716</t>
  </si>
  <si>
    <t xml:space="preserve">王熙娟</t>
  </si>
  <si>
    <t xml:space="preserve">6217XXXXXXXX0491</t>
  </si>
  <si>
    <t xml:space="preserve">2023213080717</t>
  </si>
  <si>
    <t xml:space="preserve">范秀高</t>
  </si>
  <si>
    <t xml:space="preserve">6217XXXXXXXX0541</t>
  </si>
  <si>
    <t xml:space="preserve">2023213080720</t>
  </si>
  <si>
    <t xml:space="preserve">向芳</t>
  </si>
  <si>
    <t xml:space="preserve">6217XXXXXXXX8500</t>
  </si>
  <si>
    <t xml:space="preserve">2023213080723</t>
  </si>
  <si>
    <t xml:space="preserve">吴张意</t>
  </si>
  <si>
    <t xml:space="preserve">6217XXXXXXXX8534</t>
  </si>
  <si>
    <t xml:space="preserve">2023213080725</t>
  </si>
  <si>
    <t xml:space="preserve">熊习文</t>
  </si>
  <si>
    <t xml:space="preserve">6217XXXXXXXX8559</t>
  </si>
  <si>
    <t xml:space="preserve">2023213080730</t>
  </si>
  <si>
    <t xml:space="preserve">王云飞</t>
  </si>
  <si>
    <t xml:space="preserve">2023213090806</t>
  </si>
  <si>
    <t xml:space="preserve">潘蓉</t>
  </si>
  <si>
    <t xml:space="preserve">6217XXXXXXXX0269</t>
  </si>
  <si>
    <t xml:space="preserve">2023213090811</t>
  </si>
  <si>
    <t xml:space="preserve">陈紫芳</t>
  </si>
  <si>
    <t xml:space="preserve">2023213090812</t>
  </si>
  <si>
    <t xml:space="preserve">彭晓芳</t>
  </si>
  <si>
    <t xml:space="preserve">2023213090817</t>
  </si>
  <si>
    <t xml:space="preserve">袁利杰</t>
  </si>
  <si>
    <t xml:space="preserve">6217XXXXXXXX0301</t>
  </si>
  <si>
    <t xml:space="preserve">2023213090819</t>
  </si>
  <si>
    <t xml:space="preserve">邓婷</t>
  </si>
  <si>
    <t xml:space="preserve">6217XXXXXXXX0319</t>
  </si>
  <si>
    <t xml:space="preserve">2023213090820</t>
  </si>
  <si>
    <t xml:space="preserve">曲木王东</t>
  </si>
  <si>
    <t xml:space="preserve">6217XXXXXXXX8336</t>
  </si>
  <si>
    <t xml:space="preserve">2023213090823</t>
  </si>
  <si>
    <t xml:space="preserve">郭雪丽</t>
  </si>
  <si>
    <t xml:space="preserve">2023213090824</t>
  </si>
  <si>
    <t xml:space="preserve">胡冬冬</t>
  </si>
  <si>
    <t xml:space="preserve">6217XXXXXXXX0335</t>
  </si>
  <si>
    <t xml:space="preserve">2023213090827</t>
  </si>
  <si>
    <t xml:space="preserve">霍沅朋</t>
  </si>
  <si>
    <t xml:space="preserve">6217XXXXXXXX0343</t>
  </si>
  <si>
    <t xml:space="preserve">2023213090829</t>
  </si>
  <si>
    <t xml:space="preserve">王鑫</t>
  </si>
  <si>
    <t xml:space="preserve">6217XXXXXXXX0350</t>
  </si>
  <si>
    <t xml:space="preserve">2023213090830</t>
  </si>
  <si>
    <t xml:space="preserve">赵铖山</t>
  </si>
  <si>
    <t xml:space="preserve">6217XXXXXXXX8393</t>
  </si>
  <si>
    <t xml:space="preserve">2023214040705</t>
  </si>
  <si>
    <t xml:space="preserve">叶慧晴</t>
  </si>
  <si>
    <t xml:space="preserve">6217XXXXXXXX2476</t>
  </si>
  <si>
    <t xml:space="preserve">2023214040709</t>
  </si>
  <si>
    <t xml:space="preserve">金玉洁</t>
  </si>
  <si>
    <t xml:space="preserve">6217XXXXXXXX2492</t>
  </si>
  <si>
    <t xml:space="preserve">2023214040714</t>
  </si>
  <si>
    <t xml:space="preserve">赵雨飞</t>
  </si>
  <si>
    <t xml:space="preserve">6217XXXXXXXX2534</t>
  </si>
  <si>
    <t xml:space="preserve">2023214040716</t>
  </si>
  <si>
    <t xml:space="preserve">姚怡</t>
  </si>
  <si>
    <t xml:space="preserve">6217XXXXXXXX4410</t>
  </si>
  <si>
    <t xml:space="preserve">2023214040719</t>
  </si>
  <si>
    <t xml:space="preserve">李明静</t>
  </si>
  <si>
    <t xml:space="preserve">6217XXXXXXXX4436</t>
  </si>
  <si>
    <t xml:space="preserve">2023214040720</t>
  </si>
  <si>
    <t xml:space="preserve">李菁</t>
  </si>
  <si>
    <t xml:space="preserve">6217XXXXXXXX4444</t>
  </si>
  <si>
    <t xml:space="preserve">2023214040721</t>
  </si>
  <si>
    <t xml:space="preserve">刘双斌</t>
  </si>
  <si>
    <t xml:space="preserve">6217XXXXXXXX2559</t>
  </si>
  <si>
    <t xml:space="preserve">2023214040722</t>
  </si>
  <si>
    <t xml:space="preserve">黄悦</t>
  </si>
  <si>
    <t xml:space="preserve">6217XXXXXXXX2567</t>
  </si>
  <si>
    <t xml:space="preserve">2023214040723</t>
  </si>
  <si>
    <t xml:space="preserve">胡谦</t>
  </si>
  <si>
    <t xml:space="preserve">6217XXXXXXXX9296</t>
  </si>
  <si>
    <t xml:space="preserve">2023214040724</t>
  </si>
  <si>
    <t xml:space="preserve">燕思文</t>
  </si>
  <si>
    <t xml:space="preserve">6217XXXXXXXX2583</t>
  </si>
  <si>
    <t xml:space="preserve">2023214040725</t>
  </si>
  <si>
    <t xml:space="preserve">李丹冰</t>
  </si>
  <si>
    <t xml:space="preserve">6217XXXXXXXX2591</t>
  </si>
  <si>
    <t xml:space="preserve">2023214050802</t>
  </si>
  <si>
    <t xml:space="preserve">龙小英</t>
  </si>
  <si>
    <t xml:space="preserve">6217XXXXXXXX2625</t>
  </si>
  <si>
    <t xml:space="preserve">2023214050806</t>
  </si>
  <si>
    <t xml:space="preserve">刘梦</t>
  </si>
  <si>
    <t xml:space="preserve">6217XXXXXXXX2658</t>
  </si>
  <si>
    <t xml:space="preserve">2023214050808</t>
  </si>
  <si>
    <t xml:space="preserve">马媛媛</t>
  </si>
  <si>
    <t xml:space="preserve">6217XXXXXXXX2674</t>
  </si>
  <si>
    <t xml:space="preserve">2023214050812</t>
  </si>
  <si>
    <t xml:space="preserve">张文杰</t>
  </si>
  <si>
    <t xml:space="preserve">6217XXXXXXXX2690</t>
  </si>
  <si>
    <t xml:space="preserve">2023214050818</t>
  </si>
  <si>
    <t xml:space="preserve">甘红洋</t>
  </si>
  <si>
    <t xml:space="preserve">6217XXXXXXXX2724</t>
  </si>
  <si>
    <t xml:space="preserve">2023214050820</t>
  </si>
  <si>
    <t xml:space="preserve">李贺</t>
  </si>
  <si>
    <t xml:space="preserve">6217XXXXXXXX4550</t>
  </si>
  <si>
    <t xml:space="preserve">2023214050821</t>
  </si>
  <si>
    <t xml:space="preserve">余周</t>
  </si>
  <si>
    <t xml:space="preserve">6217XXXXXXXX2732</t>
  </si>
  <si>
    <t xml:space="preserve">2023214050824</t>
  </si>
  <si>
    <t xml:space="preserve">方振宇</t>
  </si>
  <si>
    <t xml:space="preserve">6217XXXXXXXX4568</t>
  </si>
  <si>
    <t xml:space="preserve">2023214050825</t>
  </si>
  <si>
    <t xml:space="preserve">汪熔</t>
  </si>
  <si>
    <t xml:space="preserve">6217XXXXXXXX2765</t>
  </si>
  <si>
    <t xml:space="preserve">2023215040601</t>
  </si>
  <si>
    <t xml:space="preserve">蔡漪</t>
  </si>
  <si>
    <t xml:space="preserve">6217XXXXXXXX0764</t>
  </si>
  <si>
    <t xml:space="preserve">2023215040606</t>
  </si>
  <si>
    <t xml:space="preserve">陈祖彬</t>
  </si>
  <si>
    <t xml:space="preserve">6217XXXXXXXX8831</t>
  </si>
  <si>
    <t xml:space="preserve">2023215040607</t>
  </si>
  <si>
    <t xml:space="preserve">邓勇康</t>
  </si>
  <si>
    <t xml:space="preserve">6217XXXXXXXX8815</t>
  </si>
  <si>
    <t xml:space="preserve">2023215040608</t>
  </si>
  <si>
    <t xml:space="preserve">方思锐</t>
  </si>
  <si>
    <t xml:space="preserve">6217XXXXXXXX8609</t>
  </si>
  <si>
    <t xml:space="preserve">2023215040609</t>
  </si>
  <si>
    <t xml:space="preserve">洪家豪</t>
  </si>
  <si>
    <t xml:space="preserve">6217XXXXXXXX0772</t>
  </si>
  <si>
    <t xml:space="preserve">2023215040611</t>
  </si>
  <si>
    <t xml:space="preserve">曹留献</t>
  </si>
  <si>
    <t xml:space="preserve">6217XXXXXXXX8716</t>
  </si>
  <si>
    <t xml:space="preserve">2023215040620</t>
  </si>
  <si>
    <t xml:space="preserve">张庆</t>
  </si>
  <si>
    <t xml:space="preserve">6217XXXXXXXX0632</t>
  </si>
  <si>
    <t xml:space="preserve">2023215040621</t>
  </si>
  <si>
    <t xml:space="preserve">赵景润</t>
  </si>
  <si>
    <t xml:space="preserve">6217XXXXXXXX0624</t>
  </si>
  <si>
    <t xml:space="preserve">2023215040622</t>
  </si>
  <si>
    <t xml:space="preserve">郑永康</t>
  </si>
  <si>
    <t xml:space="preserve">6217XXXXXXXX0707</t>
  </si>
  <si>
    <t xml:space="preserve">2023215040624</t>
  </si>
  <si>
    <t xml:space="preserve">吴肇强</t>
  </si>
  <si>
    <t xml:space="preserve">6217XXXXXXXX0749</t>
  </si>
  <si>
    <t xml:space="preserve">2023215040703</t>
  </si>
  <si>
    <t xml:space="preserve">黄欣萍</t>
  </si>
  <si>
    <t xml:space="preserve">6217XXXXXXXX8633</t>
  </si>
  <si>
    <t xml:space="preserve">2023215040705</t>
  </si>
  <si>
    <t xml:space="preserve">贾鸿航</t>
  </si>
  <si>
    <t xml:space="preserve">6217XXXXXXXX8807</t>
  </si>
  <si>
    <t xml:space="preserve">2023215040706</t>
  </si>
  <si>
    <t xml:space="preserve">刘梦雁</t>
  </si>
  <si>
    <t xml:space="preserve">6217XXXXXXXX8849</t>
  </si>
  <si>
    <t xml:space="preserve">2023215040707</t>
  </si>
  <si>
    <t xml:space="preserve">张涼</t>
  </si>
  <si>
    <t xml:space="preserve">6217XXXXXXXX8823</t>
  </si>
  <si>
    <t xml:space="preserve">2023215040708</t>
  </si>
  <si>
    <t xml:space="preserve">周喆</t>
  </si>
  <si>
    <t xml:space="preserve">2023215040710</t>
  </si>
  <si>
    <t xml:space="preserve">李嘉强</t>
  </si>
  <si>
    <t xml:space="preserve">6217XXXXXXXX0723</t>
  </si>
  <si>
    <t xml:space="preserve">2023215040711</t>
  </si>
  <si>
    <t xml:space="preserve">李首君</t>
  </si>
  <si>
    <t xml:space="preserve">6217XXXXXXXX0657</t>
  </si>
  <si>
    <t xml:space="preserve">2023215040714</t>
  </si>
  <si>
    <t xml:space="preserve">鲁嘉豪</t>
  </si>
  <si>
    <t xml:space="preserve">6217XXXXXXXX8682</t>
  </si>
  <si>
    <t xml:space="preserve">2023215040715</t>
  </si>
  <si>
    <t xml:space="preserve">乔色色</t>
  </si>
  <si>
    <t xml:space="preserve">6217XXXXXXXX0590</t>
  </si>
  <si>
    <t xml:space="preserve">2023215040717</t>
  </si>
  <si>
    <t xml:space="preserve">王俊毅</t>
  </si>
  <si>
    <t xml:space="preserve">6217XXXXXXXX8765</t>
  </si>
  <si>
    <t xml:space="preserve">2023215040719</t>
  </si>
  <si>
    <t xml:space="preserve">肖文豪</t>
  </si>
  <si>
    <t xml:space="preserve">6217XXXXXXXX0566</t>
  </si>
  <si>
    <t xml:space="preserve">2023215050806</t>
  </si>
  <si>
    <t xml:space="preserve">康世睿</t>
  </si>
  <si>
    <t xml:space="preserve">6217XXXXXXXX9666</t>
  </si>
  <si>
    <t xml:space="preserve">2023215050815</t>
  </si>
  <si>
    <t xml:space="preserve">刘洋</t>
  </si>
  <si>
    <t xml:space="preserve">6217XXXXXXXX9757</t>
  </si>
  <si>
    <t xml:space="preserve">2023215050817</t>
  </si>
  <si>
    <t xml:space="preserve">周小茜</t>
  </si>
  <si>
    <t xml:space="preserve">6217XXXXXXXX9773</t>
  </si>
  <si>
    <t xml:space="preserve">2023215050824</t>
  </si>
  <si>
    <t xml:space="preserve">王瑶</t>
  </si>
  <si>
    <t xml:space="preserve">6217XXXXXXXX9849</t>
  </si>
  <si>
    <t xml:space="preserve">2023215050832</t>
  </si>
  <si>
    <t xml:space="preserve">黎政飞</t>
  </si>
  <si>
    <t xml:space="preserve">6217XXXXXXXX9922</t>
  </si>
  <si>
    <t xml:space="preserve">2023215050833</t>
  </si>
  <si>
    <t xml:space="preserve">吴盼盼</t>
  </si>
  <si>
    <t xml:space="preserve">2023215050838</t>
  </si>
  <si>
    <t xml:space="preserve">张佃军</t>
  </si>
  <si>
    <t xml:space="preserve">6217XXXXXXXX9989</t>
  </si>
  <si>
    <t xml:space="preserve">2023215050844</t>
  </si>
  <si>
    <t xml:space="preserve">陈国恩</t>
  </si>
  <si>
    <t xml:space="preserve">6217XXXXXXXX0037</t>
  </si>
  <si>
    <t xml:space="preserve">2023215050846</t>
  </si>
  <si>
    <t xml:space="preserve">宋慧丰</t>
  </si>
  <si>
    <t xml:space="preserve">2023215050847</t>
  </si>
  <si>
    <t xml:space="preserve">黄明涛</t>
  </si>
  <si>
    <t xml:space="preserve">6217XXXXXXXX0060</t>
  </si>
  <si>
    <t xml:space="preserve">2023215050851</t>
  </si>
  <si>
    <t xml:space="preserve">汪珊珊</t>
  </si>
  <si>
    <t xml:space="preserve">6217XXXXXXXX0102</t>
  </si>
  <si>
    <t xml:space="preserve">2023215050853</t>
  </si>
  <si>
    <t xml:space="preserve">潘静</t>
  </si>
  <si>
    <t xml:space="preserve">6217XXXXXXXX0128</t>
  </si>
  <si>
    <t xml:space="preserve">2023215050856</t>
  </si>
  <si>
    <t xml:space="preserve">陈德凯</t>
  </si>
  <si>
    <t xml:space="preserve">6217XXXXXXXX0151</t>
  </si>
  <si>
    <t xml:space="preserve">2023215050857</t>
  </si>
  <si>
    <t xml:space="preserve">曹娇</t>
  </si>
  <si>
    <t xml:space="preserve">6217XXXXXXXX0169</t>
  </si>
  <si>
    <t xml:space="preserve">2023215050859</t>
  </si>
  <si>
    <t xml:space="preserve">吴建文</t>
  </si>
  <si>
    <t xml:space="preserve">6217XXXXXXXX0185</t>
  </si>
  <si>
    <t xml:space="preserve">20232160A0908</t>
  </si>
  <si>
    <t xml:space="preserve">李科</t>
  </si>
  <si>
    <t xml:space="preserve">6217XXXXXXXX0300</t>
  </si>
  <si>
    <t xml:space="preserve">20232160A0920</t>
  </si>
  <si>
    <t xml:space="preserve">王浜权</t>
  </si>
  <si>
    <t xml:space="preserve">6217XXXXXXXX0250</t>
  </si>
  <si>
    <t xml:space="preserve">20232160A0924</t>
  </si>
  <si>
    <t xml:space="preserve">谢优</t>
  </si>
  <si>
    <t xml:space="preserve">20232160A0928</t>
  </si>
  <si>
    <t xml:space="preserve">许光宝</t>
  </si>
  <si>
    <t xml:space="preserve">6217XXXXXXXX0409</t>
  </si>
  <si>
    <t xml:space="preserve">20232160A0930</t>
  </si>
  <si>
    <t xml:space="preserve">严成龙</t>
  </si>
  <si>
    <t xml:space="preserve">6217XXXXXXXX0664</t>
  </si>
  <si>
    <t xml:space="preserve">20232160A0932</t>
  </si>
  <si>
    <t xml:space="preserve">詹永鑫</t>
  </si>
  <si>
    <t xml:space="preserve">20232160A0943</t>
  </si>
  <si>
    <t xml:space="preserve">陈欢欢</t>
  </si>
  <si>
    <t xml:space="preserve">6217XXXXXXXX0516</t>
  </si>
  <si>
    <t xml:space="preserve">20232160A0946</t>
  </si>
  <si>
    <t xml:space="preserve">罗金迪</t>
  </si>
  <si>
    <t xml:space="preserve">6217XXXXXXXX3692</t>
  </si>
  <si>
    <t xml:space="preserve">20232160A0947</t>
  </si>
  <si>
    <t xml:space="preserve">马梦欣</t>
  </si>
  <si>
    <t xml:space="preserve">6217XXXXXXXX0680</t>
  </si>
  <si>
    <t xml:space="preserve">20232160A0948</t>
  </si>
  <si>
    <t xml:space="preserve">唐富容</t>
  </si>
  <si>
    <t xml:space="preserve">6217XXXXXXXX0797</t>
  </si>
  <si>
    <t xml:space="preserve">20232160A0949</t>
  </si>
  <si>
    <t xml:space="preserve">万双媛</t>
  </si>
  <si>
    <t xml:space="preserve">6217XXXXXXXX0292</t>
  </si>
  <si>
    <t xml:space="preserve">20232160A0950</t>
  </si>
  <si>
    <t xml:space="preserve">王嘉怡</t>
  </si>
  <si>
    <t xml:space="preserve">6217XXXXXXXX0268</t>
  </si>
  <si>
    <t xml:space="preserve">20232160A0953</t>
  </si>
  <si>
    <t xml:space="preserve">吴慧婷</t>
  </si>
  <si>
    <t xml:space="preserve">20232160A0955</t>
  </si>
  <si>
    <t xml:space="preserve">肖烔</t>
  </si>
  <si>
    <t xml:space="preserve">20232160A0956</t>
  </si>
  <si>
    <t xml:space="preserve">徐朗</t>
  </si>
  <si>
    <t xml:space="preserve">6217XXXXXXXX0565</t>
  </si>
  <si>
    <t xml:space="preserve">20232160A0958</t>
  </si>
  <si>
    <t xml:space="preserve">姚梦绮</t>
  </si>
  <si>
    <t xml:space="preserve">6217XXXXXXXX0607</t>
  </si>
  <si>
    <t xml:space="preserve">20232160A0959</t>
  </si>
  <si>
    <t xml:space="preserve">叶菁菁</t>
  </si>
  <si>
    <t xml:space="preserve">20232160A0964</t>
  </si>
  <si>
    <t xml:space="preserve">张贝</t>
  </si>
  <si>
    <t xml:space="preserve">6217XXXXXXXX0656</t>
  </si>
  <si>
    <t xml:space="preserve">20232160A0965</t>
  </si>
  <si>
    <t xml:space="preserve">张子雯</t>
  </si>
  <si>
    <t xml:space="preserve">6217XXXXXXXX0508</t>
  </si>
  <si>
    <t xml:space="preserve">20232160A1001</t>
  </si>
  <si>
    <t xml:space="preserve">蔡锦江</t>
  </si>
  <si>
    <t xml:space="preserve">6217XXXXXXXX1689</t>
  </si>
  <si>
    <t xml:space="preserve">20232160A1007</t>
  </si>
  <si>
    <t xml:space="preserve">郭灏波</t>
  </si>
  <si>
    <t xml:space="preserve">6217XXXXXXXX2067</t>
  </si>
  <si>
    <t xml:space="preserve">20232160A1009</t>
  </si>
  <si>
    <t xml:space="preserve">黄振炎</t>
  </si>
  <si>
    <t xml:space="preserve">6217XXXXXXXX8899</t>
  </si>
  <si>
    <t xml:space="preserve">20232160A1012</t>
  </si>
  <si>
    <t xml:space="preserve">李钏业</t>
  </si>
  <si>
    <t xml:space="preserve">20232160A1015</t>
  </si>
  <si>
    <t xml:space="preserve">刘理功</t>
  </si>
  <si>
    <t xml:space="preserve">6217XXXXXXXX9227</t>
  </si>
  <si>
    <t xml:space="preserve">20232160A1025</t>
  </si>
  <si>
    <t xml:space="preserve">王俊龙</t>
  </si>
  <si>
    <t xml:space="preserve">6217XXXXXXXX2018</t>
  </si>
  <si>
    <t xml:space="preserve">20232160A1030</t>
  </si>
  <si>
    <t xml:space="preserve">徐科</t>
  </si>
  <si>
    <t xml:space="preserve">6217XXXXXXXX0954</t>
  </si>
  <si>
    <t xml:space="preserve">20232160A1035</t>
  </si>
  <si>
    <t xml:space="preserve">张群峰</t>
  </si>
  <si>
    <t xml:space="preserve">6217XXXXXXXX9417</t>
  </si>
  <si>
    <t xml:space="preserve">20232160A1040</t>
  </si>
  <si>
    <t xml:space="preserve">蔡显莉</t>
  </si>
  <si>
    <t xml:space="preserve">6217XXXXXXXX1945</t>
  </si>
  <si>
    <t xml:space="preserve">20232160A1041</t>
  </si>
  <si>
    <t xml:space="preserve">柴瑾</t>
  </si>
  <si>
    <t xml:space="preserve">6217XXXXXXXX9433</t>
  </si>
  <si>
    <t xml:space="preserve">20232160A1045</t>
  </si>
  <si>
    <t xml:space="preserve">黄敏</t>
  </si>
  <si>
    <t xml:space="preserve">6217XXXXXXXX2356</t>
  </si>
  <si>
    <t xml:space="preserve">20232160A1046</t>
  </si>
  <si>
    <t xml:space="preserve">柳圆华</t>
  </si>
  <si>
    <t xml:space="preserve">6217XXXXXXXX3216</t>
  </si>
  <si>
    <t xml:space="preserve">20232160A1047</t>
  </si>
  <si>
    <t xml:space="preserve">卢玉姣</t>
  </si>
  <si>
    <t xml:space="preserve">6217XXXXXXXX2489</t>
  </si>
  <si>
    <t xml:space="preserve">20232160A1049</t>
  </si>
  <si>
    <t xml:space="preserve">苏婷</t>
  </si>
  <si>
    <t xml:space="preserve">6217XXXXXXXX1234</t>
  </si>
  <si>
    <t xml:space="preserve">20232160A1050</t>
  </si>
  <si>
    <t xml:space="preserve">唐孟琦</t>
  </si>
  <si>
    <t xml:space="preserve">6217XXXXXXXX1671</t>
  </si>
  <si>
    <t xml:space="preserve">20232160A1052</t>
  </si>
  <si>
    <t xml:space="preserve">叶莹</t>
  </si>
  <si>
    <t xml:space="preserve">6217XXXXXXXX3619</t>
  </si>
  <si>
    <t xml:space="preserve">20232160A1102</t>
  </si>
  <si>
    <t xml:space="preserve">曹文杰</t>
  </si>
  <si>
    <t xml:space="preserve">6217XXXXXXXX0947</t>
  </si>
  <si>
    <t xml:space="preserve">20232160A1103</t>
  </si>
  <si>
    <t xml:space="preserve">程国俊</t>
  </si>
  <si>
    <t xml:space="preserve">6217XXXXXXXX9243</t>
  </si>
  <si>
    <t xml:space="preserve">20232160A1105</t>
  </si>
  <si>
    <t xml:space="preserve">高升学</t>
  </si>
  <si>
    <t xml:space="preserve">6217XXXXXXXX1655</t>
  </si>
  <si>
    <t xml:space="preserve">20232160A1109</t>
  </si>
  <si>
    <t xml:space="preserve">胡仔堤</t>
  </si>
  <si>
    <t xml:space="preserve">6217XXXXXXXX2877</t>
  </si>
  <si>
    <t xml:space="preserve">20232160A1113</t>
  </si>
  <si>
    <t xml:space="preserve">廖为育</t>
  </si>
  <si>
    <t xml:space="preserve">6217XXXXXXXX2679</t>
  </si>
  <si>
    <t xml:space="preserve">20232160A1118</t>
  </si>
  <si>
    <t xml:space="preserve">彭杰</t>
  </si>
  <si>
    <t xml:space="preserve">6217XXXXXXXX0921</t>
  </si>
  <si>
    <t xml:space="preserve">20232160A1125</t>
  </si>
  <si>
    <t xml:space="preserve">王文颖</t>
  </si>
  <si>
    <t xml:space="preserve">6217XXXXXXXX9219</t>
  </si>
  <si>
    <t xml:space="preserve">20232160A1126</t>
  </si>
  <si>
    <t xml:space="preserve">王鑫林</t>
  </si>
  <si>
    <t xml:space="preserve">6217XXXXXXXX1242</t>
  </si>
  <si>
    <t xml:space="preserve">20232160A1128</t>
  </si>
  <si>
    <t xml:space="preserve">向存跃</t>
  </si>
  <si>
    <t xml:space="preserve">6217XXXXXXXX9250</t>
  </si>
  <si>
    <t xml:space="preserve">20232160A1129</t>
  </si>
  <si>
    <t xml:space="preserve">向希宏</t>
  </si>
  <si>
    <t xml:space="preserve">6217XXXXXXXX1564</t>
  </si>
  <si>
    <t xml:space="preserve">20232160A1135</t>
  </si>
  <si>
    <t xml:space="preserve">张焱松</t>
  </si>
  <si>
    <t xml:space="preserve">6217XXXXXXXX1051</t>
  </si>
  <si>
    <t xml:space="preserve">20232160A1141</t>
  </si>
  <si>
    <t xml:space="preserve">陈茜</t>
  </si>
  <si>
    <t xml:space="preserve">6217XXXXXXXX1804</t>
  </si>
  <si>
    <t xml:space="preserve">20232160A1142</t>
  </si>
  <si>
    <t xml:space="preserve">陈颖</t>
  </si>
  <si>
    <t xml:space="preserve">6217XXXXXXXX2901</t>
  </si>
  <si>
    <t xml:space="preserve">20232160A1145</t>
  </si>
  <si>
    <t xml:space="preserve">贾英达</t>
  </si>
  <si>
    <t xml:space="preserve">6217XXXXXXXX2422</t>
  </si>
  <si>
    <t xml:space="preserve">20232160A1148</t>
  </si>
  <si>
    <t xml:space="preserve">孙雨彤</t>
  </si>
  <si>
    <t xml:space="preserve">6217XXXXXXXX1291</t>
  </si>
  <si>
    <t xml:space="preserve">20232160A1149</t>
  </si>
  <si>
    <t xml:space="preserve">谈嘉佳</t>
  </si>
  <si>
    <t xml:space="preserve">6217XXXXXXXX9079</t>
  </si>
  <si>
    <t xml:space="preserve">20232160A1150</t>
  </si>
  <si>
    <t xml:space="preserve">谈星语</t>
  </si>
  <si>
    <t xml:space="preserve">6217XXXXXXXX2505</t>
  </si>
  <si>
    <t xml:space="preserve">20232160A1208</t>
  </si>
  <si>
    <t xml:space="preserve">胡大阔</t>
  </si>
  <si>
    <t xml:space="preserve">6217XXXXXXXX2653</t>
  </si>
  <si>
    <t xml:space="preserve">20232160A1210</t>
  </si>
  <si>
    <t xml:space="preserve">靳发强</t>
  </si>
  <si>
    <t xml:space="preserve">6217XXXXXXXX9235</t>
  </si>
  <si>
    <t xml:space="preserve">20232160A1214</t>
  </si>
  <si>
    <t xml:space="preserve">廖梓俊</t>
  </si>
  <si>
    <t xml:space="preserve">6217XXXXXXXX1168</t>
  </si>
  <si>
    <t xml:space="preserve">20232160A1218</t>
  </si>
  <si>
    <t xml:space="preserve">梅创鑫</t>
  </si>
  <si>
    <t xml:space="preserve">6217XXXXXXXX2455</t>
  </si>
  <si>
    <t xml:space="preserve">20232160A1220</t>
  </si>
  <si>
    <t xml:space="preserve">邵小能</t>
  </si>
  <si>
    <t xml:space="preserve">6217XXXXXXXX1275</t>
  </si>
  <si>
    <t xml:space="preserve">20232160A1224</t>
  </si>
  <si>
    <t xml:space="preserve">王校坛</t>
  </si>
  <si>
    <t xml:space="preserve">6217XXXXXXXX1036</t>
  </si>
  <si>
    <t xml:space="preserve">20232160A1225</t>
  </si>
  <si>
    <t xml:space="preserve">王亚鹏</t>
  </si>
  <si>
    <t xml:space="preserve">6217XXXXXXXX0939</t>
  </si>
  <si>
    <t xml:space="preserve">20232160A1231</t>
  </si>
  <si>
    <t xml:space="preserve">徐阳光</t>
  </si>
  <si>
    <t xml:space="preserve">6217XXXXXXXX1929</t>
  </si>
  <si>
    <t xml:space="preserve">20232160A1236</t>
  </si>
  <si>
    <t xml:space="preserve">赵蒙蒙</t>
  </si>
  <si>
    <t xml:space="preserve">6217XXXXXXXX2208</t>
  </si>
  <si>
    <t xml:space="preserve">20232160A1242</t>
  </si>
  <si>
    <t xml:space="preserve">方思思</t>
  </si>
  <si>
    <t xml:space="preserve">6217XXXXXXXX2372</t>
  </si>
  <si>
    <t xml:space="preserve">20232160A1243</t>
  </si>
  <si>
    <t xml:space="preserve">江蜜</t>
  </si>
  <si>
    <t xml:space="preserve">6217XXXXXXXX2851</t>
  </si>
  <si>
    <t xml:space="preserve">20232160A1244</t>
  </si>
  <si>
    <t xml:space="preserve">金永燕</t>
  </si>
  <si>
    <t xml:space="preserve">6217XXXXXXXX2596</t>
  </si>
  <si>
    <t xml:space="preserve">20232160A1248</t>
  </si>
  <si>
    <t xml:space="preserve">熊欣</t>
  </si>
  <si>
    <t xml:space="preserve">6217XXXXXXXX9193</t>
  </si>
  <si>
    <t xml:space="preserve">20232160A1250</t>
  </si>
  <si>
    <t xml:space="preserve">叶格格</t>
  </si>
  <si>
    <t xml:space="preserve">6217XXXXXXXX2224</t>
  </si>
  <si>
    <t xml:space="preserve">20232160A1251</t>
  </si>
  <si>
    <t xml:space="preserve">曾涵</t>
  </si>
  <si>
    <t xml:space="preserve">6217XXXXXXXX1325</t>
  </si>
  <si>
    <t xml:space="preserve">20232160A1301</t>
  </si>
  <si>
    <t xml:space="preserve">方锐</t>
  </si>
  <si>
    <t xml:space="preserve">6217XXXXXXXX1788</t>
  </si>
  <si>
    <t xml:space="preserve">20232160A1310</t>
  </si>
  <si>
    <t xml:space="preserve">李岩</t>
  </si>
  <si>
    <t xml:space="preserve">6217XXXXXXXX2083</t>
  </si>
  <si>
    <t xml:space="preserve">20232160A1313</t>
  </si>
  <si>
    <t xml:space="preserve">卢祥</t>
  </si>
  <si>
    <t xml:space="preserve">6217XXXXXXXX1309</t>
  </si>
  <si>
    <t xml:space="preserve">20232160A1314</t>
  </si>
  <si>
    <t xml:space="preserve">吕亚新</t>
  </si>
  <si>
    <t xml:space="preserve">6217XXXXXXXX1622</t>
  </si>
  <si>
    <t xml:space="preserve">20232160A1315</t>
  </si>
  <si>
    <t xml:space="preserve">孟宪品</t>
  </si>
  <si>
    <t xml:space="preserve">6217XXXXXXXX2752</t>
  </si>
  <si>
    <t xml:space="preserve">20232160A1321</t>
  </si>
  <si>
    <t xml:space="preserve">汪林奥</t>
  </si>
  <si>
    <t xml:space="preserve">6217XXXXXXXX2588</t>
  </si>
  <si>
    <t xml:space="preserve">20232160A1322</t>
  </si>
  <si>
    <t xml:space="preserve">王智伟</t>
  </si>
  <si>
    <t xml:space="preserve">6217XXXXXXXX2174</t>
  </si>
  <si>
    <t xml:space="preserve">20232160A1324</t>
  </si>
  <si>
    <t xml:space="preserve">吴楠</t>
  </si>
  <si>
    <t xml:space="preserve">6217XXXXXXXX2620</t>
  </si>
  <si>
    <t xml:space="preserve">20232160A1328</t>
  </si>
  <si>
    <t xml:space="preserve">严平</t>
  </si>
  <si>
    <t xml:space="preserve">6217XXXXXXXX2281</t>
  </si>
  <si>
    <t xml:space="preserve">20232160A1336</t>
  </si>
  <si>
    <t xml:space="preserve">周圣琦</t>
  </si>
  <si>
    <t xml:space="preserve">6217XXXXXXXX2778</t>
  </si>
  <si>
    <t xml:space="preserve">20232160A1339</t>
  </si>
  <si>
    <t xml:space="preserve">方龙汝</t>
  </si>
  <si>
    <t xml:space="preserve">6217XXXXXXXX1283</t>
  </si>
  <si>
    <t xml:space="preserve">20232160A1342</t>
  </si>
  <si>
    <t xml:space="preserve">黄金玉</t>
  </si>
  <si>
    <t xml:space="preserve">6217XXXXXXXX3866</t>
  </si>
  <si>
    <t xml:space="preserve">20232160A1343</t>
  </si>
  <si>
    <t xml:space="preserve">黎文莲</t>
  </si>
  <si>
    <t xml:space="preserve">6217XXXXXXXX2703</t>
  </si>
  <si>
    <t xml:space="preserve">20232160A1344</t>
  </si>
  <si>
    <t xml:space="preserve">李郑洁</t>
  </si>
  <si>
    <t xml:space="preserve">6217XXXXXXXX9037</t>
  </si>
  <si>
    <t xml:space="preserve">20232160A1347</t>
  </si>
  <si>
    <t xml:space="preserve">宋梦婷</t>
  </si>
  <si>
    <t xml:space="preserve">20232160A1348</t>
  </si>
  <si>
    <t xml:space="preserve">唐倩</t>
  </si>
  <si>
    <t xml:space="preserve">6217XXXXXXXX7787</t>
  </si>
  <si>
    <t xml:space="preserve">20232160A1352</t>
  </si>
  <si>
    <t xml:space="preserve">尹丽艳</t>
  </si>
  <si>
    <t xml:space="preserve">6217XXXXXXXX2349</t>
  </si>
  <si>
    <t xml:space="preserve">20232160A1353</t>
  </si>
  <si>
    <t xml:space="preserve">张玉</t>
  </si>
  <si>
    <t xml:space="preserve">6217XXXXXXXX1150</t>
  </si>
  <si>
    <t xml:space="preserve">20232160A1409</t>
  </si>
  <si>
    <t xml:space="preserve">黄鑫</t>
  </si>
  <si>
    <t xml:space="preserve">6217XXXXXXXX1317</t>
  </si>
  <si>
    <t xml:space="preserve">20232160A1417</t>
  </si>
  <si>
    <t xml:space="preserve">罗豪</t>
  </si>
  <si>
    <t xml:space="preserve">6217XXXXXXXX2323</t>
  </si>
  <si>
    <t xml:space="preserve">20232160A1418</t>
  </si>
  <si>
    <t xml:space="preserve">毛传怡</t>
  </si>
  <si>
    <t xml:space="preserve">6217XXXXXXXX2760</t>
  </si>
  <si>
    <t xml:space="preserve">20232160A1420</t>
  </si>
  <si>
    <t xml:space="preserve">阮航</t>
  </si>
  <si>
    <t xml:space="preserve">6217XXXXXXXX9185</t>
  </si>
  <si>
    <t xml:space="preserve">20232160A1422</t>
  </si>
  <si>
    <t xml:space="preserve">涂其广</t>
  </si>
  <si>
    <t xml:space="preserve">6217XXXXXXXX2869</t>
  </si>
  <si>
    <t xml:space="preserve">20232160A1428</t>
  </si>
  <si>
    <t xml:space="preserve">6217XXXXXXXX9201</t>
  </si>
  <si>
    <t xml:space="preserve">20232160A1431</t>
  </si>
  <si>
    <t xml:space="preserve">薛亮</t>
  </si>
  <si>
    <t xml:space="preserve">6217XXXXXXXX2158</t>
  </si>
  <si>
    <t xml:space="preserve">20232160A1442</t>
  </si>
  <si>
    <t xml:space="preserve">曾文迪</t>
  </si>
  <si>
    <t xml:space="preserve">6217XXXXXXXX1085</t>
  </si>
  <si>
    <t xml:space="preserve">20232160A1443</t>
  </si>
  <si>
    <t xml:space="preserve">胡金蝶</t>
  </si>
  <si>
    <t xml:space="preserve">6217XXXXXXXX0897</t>
  </si>
  <si>
    <t xml:space="preserve">20232160A1444</t>
  </si>
  <si>
    <t xml:space="preserve">胡群丽</t>
  </si>
  <si>
    <t xml:space="preserve">6217XXXXXXXX2539</t>
  </si>
  <si>
    <t xml:space="preserve">20232160A1445</t>
  </si>
  <si>
    <t xml:space="preserve">李梓萌</t>
  </si>
  <si>
    <t xml:space="preserve">6217XXXXXXXX9128</t>
  </si>
  <si>
    <t xml:space="preserve">20232160A1446</t>
  </si>
  <si>
    <t xml:space="preserve">刘芸</t>
  </si>
  <si>
    <t xml:space="preserve">6217XXXXXXXX2661</t>
  </si>
  <si>
    <t xml:space="preserve">20232160A1449</t>
  </si>
  <si>
    <t xml:space="preserve">宋雪情</t>
  </si>
  <si>
    <t xml:space="preserve">6217XXXXXXXX9425</t>
  </si>
  <si>
    <t xml:space="preserve">20232160A1451</t>
  </si>
  <si>
    <t xml:space="preserve">杨银蓥</t>
  </si>
  <si>
    <t xml:space="preserve">6217XXXXXXXX2729</t>
  </si>
  <si>
    <t xml:space="preserve">2023217050805</t>
  </si>
  <si>
    <t xml:space="preserve">张明政</t>
  </si>
  <si>
    <t xml:space="preserve">6217XXXXXXXX4365</t>
  </si>
  <si>
    <t xml:space="preserve">2023217050815</t>
  </si>
  <si>
    <t xml:space="preserve">岑咏怡</t>
  </si>
  <si>
    <t xml:space="preserve">6217XXXXXXXX4332</t>
  </si>
  <si>
    <t xml:space="preserve">2023217050817</t>
  </si>
  <si>
    <t xml:space="preserve">夏好玉</t>
  </si>
  <si>
    <t xml:space="preserve">6217XXXXXXXX4357</t>
  </si>
  <si>
    <t xml:space="preserve">2023217050820</t>
  </si>
  <si>
    <t xml:space="preserve">张俊芳</t>
  </si>
  <si>
    <t xml:space="preserve">6217XXXXXXXX4381</t>
  </si>
  <si>
    <t xml:space="preserve">2023217050821</t>
  </si>
  <si>
    <t xml:space="preserve">杨婷婷</t>
  </si>
  <si>
    <t xml:space="preserve">6217XXXXXXXX5433</t>
  </si>
  <si>
    <t xml:space="preserve">2023217050822</t>
  </si>
  <si>
    <t xml:space="preserve">王婷</t>
  </si>
  <si>
    <t xml:space="preserve">6217XXXXXXXX4399</t>
  </si>
  <si>
    <t xml:space="preserve">2023217090915</t>
  </si>
  <si>
    <t xml:space="preserve">姜蒙蒙</t>
  </si>
  <si>
    <t xml:space="preserve">6215XXXXXXXX8518</t>
  </si>
  <si>
    <t xml:space="preserve">2023217090916</t>
  </si>
  <si>
    <t xml:space="preserve">申梦瑶</t>
  </si>
  <si>
    <t xml:space="preserve">2023217090917</t>
  </si>
  <si>
    <t xml:space="preserve">覃雅奉</t>
  </si>
  <si>
    <t xml:space="preserve">6217XXXXXXXX5375</t>
  </si>
  <si>
    <t xml:space="preserve">2023217090918</t>
  </si>
  <si>
    <t xml:space="preserve">赵茜娅</t>
  </si>
  <si>
    <t xml:space="preserve">6217XXXXXXXX7738</t>
  </si>
  <si>
    <t xml:space="preserve">2023217090919</t>
  </si>
  <si>
    <t xml:space="preserve">廖思思</t>
  </si>
  <si>
    <t xml:space="preserve">6217XXXXXXXX6774</t>
  </si>
  <si>
    <t xml:space="preserve">2024110010102</t>
  </si>
  <si>
    <t xml:space="preserve">裴陈怡</t>
  </si>
  <si>
    <t xml:space="preserve">6217XXXXXXXX5140</t>
  </si>
  <si>
    <t xml:space="preserve">2024110010128</t>
  </si>
  <si>
    <t xml:space="preserve">宋佳鑫</t>
  </si>
  <si>
    <t xml:space="preserve">6217XXXXXXXX3999</t>
  </si>
  <si>
    <t xml:space="preserve">2024110010139</t>
  </si>
  <si>
    <t xml:space="preserve">刘旺</t>
  </si>
  <si>
    <t xml:space="preserve">2024110010141</t>
  </si>
  <si>
    <t xml:space="preserve">余博</t>
  </si>
  <si>
    <t xml:space="preserve">2024110010148</t>
  </si>
  <si>
    <t xml:space="preserve">6217XXXXXXXX5986</t>
  </si>
  <si>
    <t xml:space="preserve">2024110010149</t>
  </si>
  <si>
    <t xml:space="preserve">赵爽</t>
  </si>
  <si>
    <t xml:space="preserve">2024110010150</t>
  </si>
  <si>
    <r>
      <rPr>
        <sz val="14"/>
        <color rgb="FF000000"/>
        <rFont val="Noto Sans"/>
        <family val="2"/>
      </rPr>
      <t xml:space="preserve">努日曼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吐孙</t>
    </r>
  </si>
  <si>
    <t xml:space="preserve">2024110010207</t>
  </si>
  <si>
    <t xml:space="preserve">葛雅</t>
  </si>
  <si>
    <t xml:space="preserve">6217XXXXXXXX3131</t>
  </si>
  <si>
    <t xml:space="preserve">2024110010210</t>
  </si>
  <si>
    <t xml:space="preserve">郑涵枫</t>
  </si>
  <si>
    <t xml:space="preserve">6217XXXXXXXX5854</t>
  </si>
  <si>
    <t xml:space="preserve">2024110010214</t>
  </si>
  <si>
    <t xml:space="preserve">刘文</t>
  </si>
  <si>
    <t xml:space="preserve">6217XXXXXXXX9873</t>
  </si>
  <si>
    <t xml:space="preserve">2024110010223</t>
  </si>
  <si>
    <t xml:space="preserve">朱小凤</t>
  </si>
  <si>
    <t xml:space="preserve">2024110010224</t>
  </si>
  <si>
    <t xml:space="preserve">刘子豪</t>
  </si>
  <si>
    <t xml:space="preserve">6217XXXXXXXX3559</t>
  </si>
  <si>
    <t xml:space="preserve">2024110010228</t>
  </si>
  <si>
    <t xml:space="preserve">王潇</t>
  </si>
  <si>
    <t xml:space="preserve">6217XXXXXXXX1926</t>
  </si>
  <si>
    <t xml:space="preserve">2024110010230</t>
  </si>
  <si>
    <t xml:space="preserve">张建雄</t>
  </si>
  <si>
    <t xml:space="preserve">6217XXXXXXXX2832</t>
  </si>
  <si>
    <t xml:space="preserve">2024110010231</t>
  </si>
  <si>
    <t xml:space="preserve">李雪梅</t>
  </si>
  <si>
    <t xml:space="preserve">6217XXXXXXXX7239</t>
  </si>
  <si>
    <t xml:space="preserve">2024110010238</t>
  </si>
  <si>
    <t xml:space="preserve">石研</t>
  </si>
  <si>
    <t xml:space="preserve">6217XXXXXXXX2612</t>
  </si>
  <si>
    <t xml:space="preserve">2024110010239</t>
  </si>
  <si>
    <t xml:space="preserve">6217XXXXXXXX6927</t>
  </si>
  <si>
    <t xml:space="preserve">2024110010242</t>
  </si>
  <si>
    <t xml:space="preserve">张雨彤</t>
  </si>
  <si>
    <t xml:space="preserve">6217XXXXXXXX0830</t>
  </si>
  <si>
    <t xml:space="preserve">2024110010246</t>
  </si>
  <si>
    <t xml:space="preserve">路雨飞</t>
  </si>
  <si>
    <t xml:space="preserve">6217XXXXXXXX4396</t>
  </si>
  <si>
    <t xml:space="preserve">2024110010247</t>
  </si>
  <si>
    <t xml:space="preserve">张淼</t>
  </si>
  <si>
    <t xml:space="preserve">6217XXXXXXXX3722</t>
  </si>
  <si>
    <t xml:space="preserve">2024110010250</t>
  </si>
  <si>
    <t xml:space="preserve">次吉格桑</t>
  </si>
  <si>
    <t xml:space="preserve">2024110010302</t>
  </si>
  <si>
    <t xml:space="preserve">侯思雨</t>
  </si>
  <si>
    <t xml:space="preserve">6217XXXXXXXX5302</t>
  </si>
  <si>
    <t xml:space="preserve">2024110010304</t>
  </si>
  <si>
    <t xml:space="preserve">张佳怡</t>
  </si>
  <si>
    <t xml:space="preserve">6217XXXXXXXX5404</t>
  </si>
  <si>
    <t xml:space="preserve">2024110010310</t>
  </si>
  <si>
    <t xml:space="preserve">洪冰冰</t>
  </si>
  <si>
    <t xml:space="preserve">6217XXXXXXXX1515</t>
  </si>
  <si>
    <t xml:space="preserve">2024110010319</t>
  </si>
  <si>
    <t xml:space="preserve">黄婧瑶</t>
  </si>
  <si>
    <t xml:space="preserve">6217XXXXXXXX4986</t>
  </si>
  <si>
    <t xml:space="preserve">2024110010323</t>
  </si>
  <si>
    <t xml:space="preserve">闫雨菲</t>
  </si>
  <si>
    <t xml:space="preserve">6217XXXXXXXX2204</t>
  </si>
  <si>
    <t xml:space="preserve">2024110010326</t>
  </si>
  <si>
    <t xml:space="preserve">徐亮亮</t>
  </si>
  <si>
    <t xml:space="preserve">6217XXXXXXXX4060</t>
  </si>
  <si>
    <t xml:space="preserve">2024110010332</t>
  </si>
  <si>
    <t xml:space="preserve">胡翰瑾</t>
  </si>
  <si>
    <t xml:space="preserve">6217XXXXXXXX0836</t>
  </si>
  <si>
    <t xml:space="preserve">2024110010334</t>
  </si>
  <si>
    <t xml:space="preserve">马鹏丽</t>
  </si>
  <si>
    <t xml:space="preserve">6217XXXXXXXX4302</t>
  </si>
  <si>
    <t xml:space="preserve">2024110010336</t>
  </si>
  <si>
    <t xml:space="preserve">周纤纤</t>
  </si>
  <si>
    <t xml:space="preserve">6217XXXXXXXX3509</t>
  </si>
  <si>
    <t xml:space="preserve">2024110010339</t>
  </si>
  <si>
    <t xml:space="preserve">陈梦佳</t>
  </si>
  <si>
    <t xml:space="preserve">6217XXXXXXXX3880</t>
  </si>
  <si>
    <t xml:space="preserve">2024110010341</t>
  </si>
  <si>
    <t xml:space="preserve">骆文秋</t>
  </si>
  <si>
    <t xml:space="preserve">6217XXXXXXXX3180</t>
  </si>
  <si>
    <t xml:space="preserve">2024110010342</t>
  </si>
  <si>
    <t xml:space="preserve">蔡明慧</t>
  </si>
  <si>
    <t xml:space="preserve">6217XXXXXXXX0558</t>
  </si>
  <si>
    <t xml:space="preserve">2024110010346</t>
  </si>
  <si>
    <t xml:space="preserve">刘冰怡</t>
  </si>
  <si>
    <t xml:space="preserve">6217XXXXXXXX2518</t>
  </si>
  <si>
    <t xml:space="preserve">2024110010347</t>
  </si>
  <si>
    <t xml:space="preserve">吴明云</t>
  </si>
  <si>
    <t xml:space="preserve">6217XXXXXXXX9582</t>
  </si>
  <si>
    <t xml:space="preserve">2024110010408</t>
  </si>
  <si>
    <t xml:space="preserve">鲁江南</t>
  </si>
  <si>
    <t xml:space="preserve">2024110010411</t>
  </si>
  <si>
    <t xml:space="preserve">唐悦</t>
  </si>
  <si>
    <t xml:space="preserve">6217XXXXXXXX8410</t>
  </si>
  <si>
    <t xml:space="preserve">2024110010412</t>
  </si>
  <si>
    <t xml:space="preserve">朱雨强</t>
  </si>
  <si>
    <t xml:space="preserve">6217XXXXXXXX1894</t>
  </si>
  <si>
    <t xml:space="preserve">2024110010420</t>
  </si>
  <si>
    <t xml:space="preserve">付在炯</t>
  </si>
  <si>
    <t xml:space="preserve">6217XXXXXXXX4733</t>
  </si>
  <si>
    <t xml:space="preserve">2024110010423</t>
  </si>
  <si>
    <t xml:space="preserve">胡涵哲</t>
  </si>
  <si>
    <t xml:space="preserve">6217XXXXXXXX3172</t>
  </si>
  <si>
    <t xml:space="preserve">2024110010424</t>
  </si>
  <si>
    <t xml:space="preserve">陆新晨</t>
  </si>
  <si>
    <t xml:space="preserve">2024110010425</t>
  </si>
  <si>
    <t xml:space="preserve">黄晴红</t>
  </si>
  <si>
    <t xml:space="preserve">2024110010431</t>
  </si>
  <si>
    <t xml:space="preserve">何欣悦</t>
  </si>
  <si>
    <t xml:space="preserve">6217XXXXXXXX9998</t>
  </si>
  <si>
    <t xml:space="preserve">2024110010432</t>
  </si>
  <si>
    <t xml:space="preserve">石欣</t>
  </si>
  <si>
    <t xml:space="preserve">6217XXXXXXXX4369</t>
  </si>
  <si>
    <t xml:space="preserve">2024110010434</t>
  </si>
  <si>
    <t xml:space="preserve">袁坤杰</t>
  </si>
  <si>
    <t xml:space="preserve">6217XXXXXXXX0752</t>
  </si>
  <si>
    <t xml:space="preserve">2024110010437</t>
  </si>
  <si>
    <t xml:space="preserve">刘晓晓</t>
  </si>
  <si>
    <t xml:space="preserve">6217XXXXXXXX0562</t>
  </si>
  <si>
    <t xml:space="preserve">2024110010439</t>
  </si>
  <si>
    <t xml:space="preserve">沈可</t>
  </si>
  <si>
    <t xml:space="preserve">6217XXXXXXXX4366</t>
  </si>
  <si>
    <t xml:space="preserve">2024110010444</t>
  </si>
  <si>
    <t xml:space="preserve">方思婷</t>
  </si>
  <si>
    <t xml:space="preserve">6217XXXXXXXX3971</t>
  </si>
  <si>
    <t xml:space="preserve">2024110010449</t>
  </si>
  <si>
    <t xml:space="preserve">冯硕</t>
  </si>
  <si>
    <t xml:space="preserve">6217XXXXXXXX6463</t>
  </si>
  <si>
    <t xml:space="preserve">2024110010502</t>
  </si>
  <si>
    <t xml:space="preserve">邹诚俊</t>
  </si>
  <si>
    <t xml:space="preserve">6217XXXXXXXX3375</t>
  </si>
  <si>
    <t xml:space="preserve">2024110010506</t>
  </si>
  <si>
    <t xml:space="preserve">黄楚轩</t>
  </si>
  <si>
    <t xml:space="preserve">2024110010509</t>
  </si>
  <si>
    <t xml:space="preserve">金锦洲</t>
  </si>
  <si>
    <t xml:space="preserve">6217XXXXXXXX2161</t>
  </si>
  <si>
    <t xml:space="preserve">2024110010519</t>
  </si>
  <si>
    <t xml:space="preserve">张秀红</t>
  </si>
  <si>
    <t xml:space="preserve">6217XXXXXXXX1819</t>
  </si>
  <si>
    <t xml:space="preserve">2024110010525</t>
  </si>
  <si>
    <t xml:space="preserve">夏佳雨</t>
  </si>
  <si>
    <t xml:space="preserve">6217XXXXXXXX2551</t>
  </si>
  <si>
    <t xml:space="preserve">2024110010527</t>
  </si>
  <si>
    <t xml:space="preserve">杨竺</t>
  </si>
  <si>
    <t xml:space="preserve">2024110010531</t>
  </si>
  <si>
    <t xml:space="preserve">张依萍</t>
  </si>
  <si>
    <t xml:space="preserve">6217XXXXXXXX6885</t>
  </si>
  <si>
    <t xml:space="preserve">2024110010533</t>
  </si>
  <si>
    <t xml:space="preserve">罗思晨</t>
  </si>
  <si>
    <t xml:space="preserve">2024110010537</t>
  </si>
  <si>
    <t xml:space="preserve">张选</t>
  </si>
  <si>
    <t xml:space="preserve">2024110010539</t>
  </si>
  <si>
    <t xml:space="preserve">万里渟</t>
  </si>
  <si>
    <t xml:space="preserve">6217XXXXXXXX0307</t>
  </si>
  <si>
    <t xml:space="preserve">2024110010549</t>
  </si>
  <si>
    <t xml:space="preserve">次旦拉姆</t>
  </si>
  <si>
    <t xml:space="preserve">2024110010604</t>
  </si>
  <si>
    <t xml:space="preserve">邓波</t>
  </si>
  <si>
    <t xml:space="preserve">6217XXXXXXXX0349</t>
  </si>
  <si>
    <t xml:space="preserve">2024110010606</t>
  </si>
  <si>
    <t xml:space="preserve">胡晓蔓</t>
  </si>
  <si>
    <t xml:space="preserve">6217XXXXXXXX6733</t>
  </si>
  <si>
    <t xml:space="preserve">2024110010613</t>
  </si>
  <si>
    <t xml:space="preserve">熊翠芸</t>
  </si>
  <si>
    <t xml:space="preserve">2024110010615</t>
  </si>
  <si>
    <t xml:space="preserve">罗刚</t>
  </si>
  <si>
    <t xml:space="preserve">6217XXXXXXXX4169</t>
  </si>
  <si>
    <t xml:space="preserve">2024110010616</t>
  </si>
  <si>
    <t xml:space="preserve">吉什呷拉</t>
  </si>
  <si>
    <t xml:space="preserve">6217XXXXXXXX8600</t>
  </si>
  <si>
    <t xml:space="preserve">2024110010617</t>
  </si>
  <si>
    <t xml:space="preserve">徐紫涵</t>
  </si>
  <si>
    <t xml:space="preserve">6217XXXXXXXX3982</t>
  </si>
  <si>
    <t xml:space="preserve">2024110010619</t>
  </si>
  <si>
    <t xml:space="preserve">刘欣彤</t>
  </si>
  <si>
    <t xml:space="preserve">2024110010629</t>
  </si>
  <si>
    <t xml:space="preserve">王梦莲</t>
  </si>
  <si>
    <t xml:space="preserve">6217XXXXXXXX5926</t>
  </si>
  <si>
    <t xml:space="preserve">2024110010630</t>
  </si>
  <si>
    <t xml:space="preserve">付雯杰</t>
  </si>
  <si>
    <t xml:space="preserve">6217XXXXXXXX0621</t>
  </si>
  <si>
    <t xml:space="preserve">2024110010635</t>
  </si>
  <si>
    <t xml:space="preserve">方琪</t>
  </si>
  <si>
    <t xml:space="preserve">6217XXXXXXXX0087</t>
  </si>
  <si>
    <t xml:space="preserve">2024110010644</t>
  </si>
  <si>
    <t xml:space="preserve">朱苗苗</t>
  </si>
  <si>
    <t xml:space="preserve">6217XXXXXXXX3909</t>
  </si>
  <si>
    <t xml:space="preserve">2024110010647</t>
  </si>
  <si>
    <t xml:space="preserve">齐海荣</t>
  </si>
  <si>
    <t xml:space="preserve">6217XXXXXXXX7628</t>
  </si>
  <si>
    <t xml:space="preserve">2024110010648</t>
  </si>
  <si>
    <t xml:space="preserve">袁欣悦</t>
  </si>
  <si>
    <t xml:space="preserve">2024110010649</t>
  </si>
  <si>
    <r>
      <rPr>
        <sz val="14"/>
        <color rgb="FF000000"/>
        <rFont val="Noto Sans"/>
        <family val="2"/>
      </rPr>
      <t xml:space="preserve">夏米斯亚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努尔江</t>
    </r>
  </si>
  <si>
    <t xml:space="preserve">2024110030701</t>
  </si>
  <si>
    <t xml:space="preserve">陈思蕊</t>
  </si>
  <si>
    <t xml:space="preserve">2024110030702</t>
  </si>
  <si>
    <t xml:space="preserve">崔影</t>
  </si>
  <si>
    <t xml:space="preserve">6217XXXXXXXX7627</t>
  </si>
  <si>
    <t xml:space="preserve">2024110030707</t>
  </si>
  <si>
    <t xml:space="preserve">李可</t>
  </si>
  <si>
    <t xml:space="preserve">6217XXXXXXXX5481</t>
  </si>
  <si>
    <t xml:space="preserve">2024110030711</t>
  </si>
  <si>
    <t xml:space="preserve">徐佳慧</t>
  </si>
  <si>
    <t xml:space="preserve">2024110030716</t>
  </si>
  <si>
    <t xml:space="preserve">洪利宇</t>
  </si>
  <si>
    <t xml:space="preserve">6217XXXXXXXX3566</t>
  </si>
  <si>
    <t xml:space="preserve">2024110030729</t>
  </si>
  <si>
    <t xml:space="preserve">漆梦君</t>
  </si>
  <si>
    <t xml:space="preserve">6217XXXXXXXX2088</t>
  </si>
  <si>
    <t xml:space="preserve">2024110030737</t>
  </si>
  <si>
    <t xml:space="preserve">余志博</t>
  </si>
  <si>
    <t xml:space="preserve">6217XXXXXXXX3255</t>
  </si>
  <si>
    <t xml:space="preserve">2024110030738</t>
  </si>
  <si>
    <t xml:space="preserve">官孟佳</t>
  </si>
  <si>
    <t xml:space="preserve">6217XXXXXXXX5136</t>
  </si>
  <si>
    <t xml:space="preserve">2024110030741</t>
  </si>
  <si>
    <t xml:space="preserve">武杰</t>
  </si>
  <si>
    <t xml:space="preserve">6217XXXXXXXX9857</t>
  </si>
  <si>
    <t xml:space="preserve">2024110030745</t>
  </si>
  <si>
    <t xml:space="preserve">黄波</t>
  </si>
  <si>
    <t xml:space="preserve">2024110030746</t>
  </si>
  <si>
    <t xml:space="preserve">李兴家</t>
  </si>
  <si>
    <t xml:space="preserve">6217XXXXXXXX2667</t>
  </si>
  <si>
    <t xml:space="preserve">2024110030750</t>
  </si>
  <si>
    <t xml:space="preserve">李羽平</t>
  </si>
  <si>
    <t xml:space="preserve">6217XXXXXXXX7115</t>
  </si>
  <si>
    <t xml:space="preserve">2024111010102</t>
  </si>
  <si>
    <t xml:space="preserve">刘文静</t>
  </si>
  <si>
    <t xml:space="preserve">6217XXXXXXXX5198</t>
  </si>
  <si>
    <t xml:space="preserve">2024111010104</t>
  </si>
  <si>
    <t xml:space="preserve">王颖露</t>
  </si>
  <si>
    <t xml:space="preserve">2024111010109</t>
  </si>
  <si>
    <t xml:space="preserve">秦文淑</t>
  </si>
  <si>
    <t xml:space="preserve">6217XXXXXXXX9824</t>
  </si>
  <si>
    <t xml:space="preserve">2024111010111</t>
  </si>
  <si>
    <t xml:space="preserve">帅璇</t>
  </si>
  <si>
    <t xml:space="preserve">6217XXXXXXXX6050</t>
  </si>
  <si>
    <t xml:space="preserve">2024111010131</t>
  </si>
  <si>
    <t xml:space="preserve">程浩</t>
  </si>
  <si>
    <t xml:space="preserve">6217XXXXXXXX4168</t>
  </si>
  <si>
    <t xml:space="preserve">2024111010136</t>
  </si>
  <si>
    <t xml:space="preserve">6217XXXXXXXX7750</t>
  </si>
  <si>
    <t xml:space="preserve">2024111010137</t>
  </si>
  <si>
    <t xml:space="preserve">梅本娟</t>
  </si>
  <si>
    <t xml:space="preserve">6217XXXXXXXX6034</t>
  </si>
  <si>
    <t xml:space="preserve">2024111010202</t>
  </si>
  <si>
    <t xml:space="preserve">樊智彬</t>
  </si>
  <si>
    <t xml:space="preserve">6217XXXXXXXX3643</t>
  </si>
  <si>
    <t xml:space="preserve">2024111010204</t>
  </si>
  <si>
    <t xml:space="preserve">岳梦果</t>
  </si>
  <si>
    <t xml:space="preserve">6217XXXXXXXX6802</t>
  </si>
  <si>
    <t xml:space="preserve">2024111010208</t>
  </si>
  <si>
    <t xml:space="preserve">鞠宇翔</t>
  </si>
  <si>
    <t xml:space="preserve">6217XXXXXXXX2436</t>
  </si>
  <si>
    <t xml:space="preserve">2024111010209</t>
  </si>
  <si>
    <t xml:space="preserve">陈康威</t>
  </si>
  <si>
    <t xml:space="preserve">6217XXXXXXXX5710</t>
  </si>
  <si>
    <t xml:space="preserve">2024111010211</t>
  </si>
  <si>
    <t xml:space="preserve">付伏来</t>
  </si>
  <si>
    <t xml:space="preserve">2024111010217</t>
  </si>
  <si>
    <t xml:space="preserve">张昊</t>
  </si>
  <si>
    <t xml:space="preserve">6217XXXXXXXX4741</t>
  </si>
  <si>
    <t xml:space="preserve">2024111010218</t>
  </si>
  <si>
    <t xml:space="preserve">黄涛</t>
  </si>
  <si>
    <t xml:space="preserve">6217XXXXXXXX2825</t>
  </si>
  <si>
    <t xml:space="preserve">2024111010226</t>
  </si>
  <si>
    <t xml:space="preserve">胡鸿威</t>
  </si>
  <si>
    <t xml:space="preserve">6217XXXXXXXX3305</t>
  </si>
  <si>
    <t xml:space="preserve">2024111010230</t>
  </si>
  <si>
    <t xml:space="preserve">陶维广</t>
  </si>
  <si>
    <t xml:space="preserve">6217XXXXXXXX1861</t>
  </si>
  <si>
    <t xml:space="preserve">2024111010232</t>
  </si>
  <si>
    <t xml:space="preserve">廖娜娜</t>
  </si>
  <si>
    <t xml:space="preserve">6217XXXXXXXX4725</t>
  </si>
  <si>
    <t xml:space="preserve">2024111010233</t>
  </si>
  <si>
    <t xml:space="preserve">刘秋月</t>
  </si>
  <si>
    <t xml:space="preserve">6217XXXXXXXX4758</t>
  </si>
  <si>
    <t xml:space="preserve">2024111010237</t>
  </si>
  <si>
    <t xml:space="preserve">姬宇洁</t>
  </si>
  <si>
    <t xml:space="preserve">6217XXXXXXXX6000</t>
  </si>
  <si>
    <t xml:space="preserve">2024111010238</t>
  </si>
  <si>
    <t xml:space="preserve">袁紫芯</t>
  </si>
  <si>
    <t xml:space="preserve">2024111010239</t>
  </si>
  <si>
    <t xml:space="preserve">杨康博</t>
  </si>
  <si>
    <t xml:space="preserve">6217XXXXXXXX3797</t>
  </si>
  <si>
    <t xml:space="preserve">2024111010303</t>
  </si>
  <si>
    <t xml:space="preserve">赵渝熙</t>
  </si>
  <si>
    <t xml:space="preserve">6217XXXXXXXX7254</t>
  </si>
  <si>
    <t xml:space="preserve">2024111010305</t>
  </si>
  <si>
    <t xml:space="preserve">江美婷</t>
  </si>
  <si>
    <t xml:space="preserve">2024111010309</t>
  </si>
  <si>
    <t xml:space="preserve">秦鹏</t>
  </si>
  <si>
    <t xml:space="preserve">6217XXXXXXXX2216</t>
  </si>
  <si>
    <t xml:space="preserve">2024111010310</t>
  </si>
  <si>
    <t xml:space="preserve">吴杉</t>
  </si>
  <si>
    <t xml:space="preserve">6217XXXXXXXX3435</t>
  </si>
  <si>
    <t xml:space="preserve">2024111010311</t>
  </si>
  <si>
    <t xml:space="preserve">廖宇凡</t>
  </si>
  <si>
    <t xml:space="preserve">6217XXXXXXXX4931</t>
  </si>
  <si>
    <t xml:space="preserve">2024111010326</t>
  </si>
  <si>
    <t xml:space="preserve">翁柠</t>
  </si>
  <si>
    <t xml:space="preserve">6217XXXXXXXX0281</t>
  </si>
  <si>
    <t xml:space="preserve">2024111010334</t>
  </si>
  <si>
    <t xml:space="preserve">张佳</t>
  </si>
  <si>
    <t xml:space="preserve">6217XXXXXXXX4964</t>
  </si>
  <si>
    <t xml:space="preserve">2024111010337</t>
  </si>
  <si>
    <t xml:space="preserve">邬圣川</t>
  </si>
  <si>
    <t xml:space="preserve">6217XXXXXXXX5689</t>
  </si>
  <si>
    <t xml:space="preserve">2024111010405</t>
  </si>
  <si>
    <t xml:space="preserve">刘思怡</t>
  </si>
  <si>
    <t xml:space="preserve">6217XXXXXXXX4344</t>
  </si>
  <si>
    <t xml:space="preserve">2024111010417</t>
  </si>
  <si>
    <t xml:space="preserve">杨超凡</t>
  </si>
  <si>
    <t xml:space="preserve">2024111010418</t>
  </si>
  <si>
    <t xml:space="preserve">张旺</t>
  </si>
  <si>
    <t xml:space="preserve">6217XXXXXXXX0095</t>
  </si>
  <si>
    <t xml:space="preserve">2024111010419</t>
  </si>
  <si>
    <t xml:space="preserve">瞿祥康</t>
  </si>
  <si>
    <t xml:space="preserve">2024111010432</t>
  </si>
  <si>
    <t xml:space="preserve">刘梦琦</t>
  </si>
  <si>
    <t xml:space="preserve">6217XXXXXXXX2547</t>
  </si>
  <si>
    <t xml:space="preserve">2024111010434</t>
  </si>
  <si>
    <t xml:space="preserve">李英</t>
  </si>
  <si>
    <t xml:space="preserve">6217XXXXXXXX4766</t>
  </si>
  <si>
    <t xml:space="preserve">2024111010438</t>
  </si>
  <si>
    <t xml:space="preserve">张学智</t>
  </si>
  <si>
    <t xml:space="preserve">6217XXXXXXXX7735</t>
  </si>
  <si>
    <t xml:space="preserve">2024111010501</t>
  </si>
  <si>
    <t xml:space="preserve">王雅芝</t>
  </si>
  <si>
    <t xml:space="preserve">6217XXXXXXXX2066</t>
  </si>
  <si>
    <t xml:space="preserve">2024111010503</t>
  </si>
  <si>
    <t xml:space="preserve">罗娜</t>
  </si>
  <si>
    <t xml:space="preserve">2024111010505</t>
  </si>
  <si>
    <t xml:space="preserve">朱平</t>
  </si>
  <si>
    <t xml:space="preserve">6217XXXXXXXX3581</t>
  </si>
  <si>
    <t xml:space="preserve">2024111010506</t>
  </si>
  <si>
    <t xml:space="preserve">彭娟</t>
  </si>
  <si>
    <t xml:space="preserve">6217XXXXXXXX4286</t>
  </si>
  <si>
    <t xml:space="preserve">2024111010514</t>
  </si>
  <si>
    <t xml:space="preserve">王依甜</t>
  </si>
  <si>
    <t xml:space="preserve">6217XXXXXXXX1942</t>
  </si>
  <si>
    <t xml:space="preserve">2024111010515</t>
  </si>
  <si>
    <t xml:space="preserve">尤江南</t>
  </si>
  <si>
    <t xml:space="preserve">6217XXXXXXXX0889</t>
  </si>
  <si>
    <t xml:space="preserve">2024111010521</t>
  </si>
  <si>
    <t xml:space="preserve">张洋</t>
  </si>
  <si>
    <t xml:space="preserve">6217XXXXXXXX5645</t>
  </si>
  <si>
    <t xml:space="preserve">2024111010523</t>
  </si>
  <si>
    <t xml:space="preserve">范俊杰</t>
  </si>
  <si>
    <t xml:space="preserve">6217XXXXXXXX5843</t>
  </si>
  <si>
    <t xml:space="preserve">2024111010524</t>
  </si>
  <si>
    <t xml:space="preserve">徐昊聪</t>
  </si>
  <si>
    <t xml:space="preserve">6217XXXXXXXX0186</t>
  </si>
  <si>
    <t xml:space="preserve">2024111010530</t>
  </si>
  <si>
    <t xml:space="preserve">程国照</t>
  </si>
  <si>
    <t xml:space="preserve">6217XXXXXXXX4391</t>
  </si>
  <si>
    <t xml:space="preserve">2024111010533</t>
  </si>
  <si>
    <t xml:space="preserve">陈培章</t>
  </si>
  <si>
    <t xml:space="preserve">6217XXXXXXXX5144</t>
  </si>
  <si>
    <t xml:space="preserve">2024111010540</t>
  </si>
  <si>
    <t xml:space="preserve">童松</t>
  </si>
  <si>
    <t xml:space="preserve">6217XXXXXXXX0142</t>
  </si>
  <si>
    <t xml:space="preserve">2024111031011</t>
  </si>
  <si>
    <t xml:space="preserve">兰紫娴</t>
  </si>
  <si>
    <t xml:space="preserve">6217XXXXXXXX5991</t>
  </si>
  <si>
    <t xml:space="preserve">2024111031013</t>
  </si>
  <si>
    <t xml:space="preserve">彭堂晶</t>
  </si>
  <si>
    <t xml:space="preserve">6217XXXXXXXX4417</t>
  </si>
  <si>
    <t xml:space="preserve">2024111031019</t>
  </si>
  <si>
    <t xml:space="preserve">刘思露</t>
  </si>
  <si>
    <t xml:space="preserve">6217XXXXXXXX9865</t>
  </si>
  <si>
    <t xml:space="preserve">2024111031020</t>
  </si>
  <si>
    <t xml:space="preserve">张丹阳</t>
  </si>
  <si>
    <t xml:space="preserve">6217XXXXXXXX4283</t>
  </si>
  <si>
    <t xml:space="preserve">2024111031040</t>
  </si>
  <si>
    <t xml:space="preserve">卫秋羽</t>
  </si>
  <si>
    <t xml:space="preserve">2024111040601</t>
  </si>
  <si>
    <t xml:space="preserve">刘嘉祺</t>
  </si>
  <si>
    <t xml:space="preserve">6217XXXXXXXX3409</t>
  </si>
  <si>
    <t xml:space="preserve">2024111040622</t>
  </si>
  <si>
    <t xml:space="preserve">谢东林</t>
  </si>
  <si>
    <t xml:space="preserve">2024111040628</t>
  </si>
  <si>
    <t xml:space="preserve">姚晨睿</t>
  </si>
  <si>
    <t xml:space="preserve">6217XXXXXXXX0308</t>
  </si>
  <si>
    <t xml:space="preserve">2024111070905</t>
  </si>
  <si>
    <t xml:space="preserve">梅雷杰</t>
  </si>
  <si>
    <t xml:space="preserve">2024111070908</t>
  </si>
  <si>
    <t xml:space="preserve">简丰</t>
  </si>
  <si>
    <t xml:space="preserve">2024111070944</t>
  </si>
  <si>
    <t xml:space="preserve">樊桃花</t>
  </si>
  <si>
    <t xml:space="preserve">6217XXXXXXXX7818</t>
  </si>
  <si>
    <t xml:space="preserve">2024112010301</t>
  </si>
  <si>
    <r>
      <rPr>
        <sz val="14"/>
        <color rgb="FF000000"/>
        <rFont val="Noto Sans"/>
        <family val="2"/>
      </rPr>
      <t xml:space="preserve">阿伊谢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奥布力</t>
    </r>
  </si>
  <si>
    <t xml:space="preserve">6217XXXXXXXX9368</t>
  </si>
  <si>
    <t xml:space="preserve">2024112010306</t>
  </si>
  <si>
    <t xml:space="preserve">程依婷</t>
  </si>
  <si>
    <t xml:space="preserve">6217XXXXXXXX2430</t>
  </si>
  <si>
    <t xml:space="preserve">2024112010318</t>
  </si>
  <si>
    <t xml:space="preserve">龙佳琪</t>
  </si>
  <si>
    <t xml:space="preserve">6217XXXXXXXX3714</t>
  </si>
  <si>
    <t xml:space="preserve">2024112010319</t>
  </si>
  <si>
    <t xml:space="preserve">龙一涵</t>
  </si>
  <si>
    <t xml:space="preserve">6217XXXXXXXX8519</t>
  </si>
  <si>
    <t xml:space="preserve">2024112010322</t>
  </si>
  <si>
    <r>
      <rPr>
        <sz val="14"/>
        <color rgb="FF000000"/>
        <rFont val="Noto Sans"/>
        <family val="2"/>
      </rPr>
      <t xml:space="preserve">乃皮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牙库甫</t>
    </r>
  </si>
  <si>
    <t xml:space="preserve">6217XXXXXXXX4118</t>
  </si>
  <si>
    <t xml:space="preserve">2024112010331</t>
  </si>
  <si>
    <t xml:space="preserve">杨华仙</t>
  </si>
  <si>
    <t xml:space="preserve">6217XXXXXXXX4134</t>
  </si>
  <si>
    <t xml:space="preserve">2024112010336</t>
  </si>
  <si>
    <t xml:space="preserve">张春霖</t>
  </si>
  <si>
    <t xml:space="preserve">6217XXXXXXXX6220</t>
  </si>
  <si>
    <t xml:space="preserve">2024112010338</t>
  </si>
  <si>
    <t xml:space="preserve">张泽琴</t>
  </si>
  <si>
    <t xml:space="preserve">6217XXXXXXXX4237</t>
  </si>
  <si>
    <t xml:space="preserve">2024112010339</t>
  </si>
  <si>
    <t xml:space="preserve">赵泽昊</t>
  </si>
  <si>
    <t xml:space="preserve">6217XXXXXXXX7826</t>
  </si>
  <si>
    <t xml:space="preserve">2024112010340</t>
  </si>
  <si>
    <t xml:space="preserve">周峥嵘</t>
  </si>
  <si>
    <t xml:space="preserve">2024112010405</t>
  </si>
  <si>
    <t xml:space="preserve">杜兰</t>
  </si>
  <si>
    <t xml:space="preserve">6217XXXXXXXX9681</t>
  </si>
  <si>
    <t xml:space="preserve">2024112010406</t>
  </si>
  <si>
    <t xml:space="preserve">范亚维</t>
  </si>
  <si>
    <t xml:space="preserve">6217XXXXXXXX3429</t>
  </si>
  <si>
    <t xml:space="preserve">2024112010408</t>
  </si>
  <si>
    <t xml:space="preserve">郝紫玥</t>
  </si>
  <si>
    <t xml:space="preserve">6217XXXXXXXX1951</t>
  </si>
  <si>
    <t xml:space="preserve">2024112010413</t>
  </si>
  <si>
    <t xml:space="preserve">李成满</t>
  </si>
  <si>
    <t xml:space="preserve">6217XXXXXXXX4526</t>
  </si>
  <si>
    <t xml:space="preserve">2024112010416</t>
  </si>
  <si>
    <t xml:space="preserve">李培凤</t>
  </si>
  <si>
    <t xml:space="preserve">6217XXXXXXXX2041</t>
  </si>
  <si>
    <t xml:space="preserve">2024112010422</t>
  </si>
  <si>
    <t xml:space="preserve">刘自立</t>
  </si>
  <si>
    <t xml:space="preserve">6217XXXXXXXX2369</t>
  </si>
  <si>
    <t xml:space="preserve">2024112010423</t>
  </si>
  <si>
    <t xml:space="preserve">罗超群</t>
  </si>
  <si>
    <t xml:space="preserve">6217XXXXXXXX4583</t>
  </si>
  <si>
    <t xml:space="preserve">2024112010425</t>
  </si>
  <si>
    <t xml:space="preserve">尼玛琼达</t>
  </si>
  <si>
    <t xml:space="preserve">6217XXXXXXXX8956</t>
  </si>
  <si>
    <t xml:space="preserve">2024112010427</t>
  </si>
  <si>
    <t xml:space="preserve">任良婷</t>
  </si>
  <si>
    <t xml:space="preserve">6217XXXXXXXX2394</t>
  </si>
  <si>
    <t xml:space="preserve">2024112010430</t>
  </si>
  <si>
    <t xml:space="preserve">王晶</t>
  </si>
  <si>
    <t xml:space="preserve">6217XXXXXXXX9832</t>
  </si>
  <si>
    <t xml:space="preserve">2024112010431</t>
  </si>
  <si>
    <t xml:space="preserve">王冕</t>
  </si>
  <si>
    <t xml:space="preserve">2024112010433</t>
  </si>
  <si>
    <r>
      <rPr>
        <sz val="14"/>
        <color rgb="FF000000"/>
        <rFont val="Noto Sans"/>
        <family val="2"/>
      </rPr>
      <t xml:space="preserve">鲜依丹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来提</t>
    </r>
  </si>
  <si>
    <t xml:space="preserve">6217XXXXXXXX9111</t>
  </si>
  <si>
    <t xml:space="preserve">2024112010434</t>
  </si>
  <si>
    <t xml:space="preserve">向静</t>
  </si>
  <si>
    <t xml:space="preserve">2024112010439</t>
  </si>
  <si>
    <t xml:space="preserve">赵继鑫</t>
  </si>
  <si>
    <t xml:space="preserve">6217XXXXXXXX4576</t>
  </si>
  <si>
    <t xml:space="preserve">2024112010440</t>
  </si>
  <si>
    <t xml:space="preserve">周坤昊</t>
  </si>
  <si>
    <t xml:space="preserve">6217XXXXXXXX9527</t>
  </si>
  <si>
    <t xml:space="preserve">2024112010504</t>
  </si>
  <si>
    <t xml:space="preserve">程金彪</t>
  </si>
  <si>
    <t xml:space="preserve">6217XXXXXXXX3198</t>
  </si>
  <si>
    <t xml:space="preserve">2024112010506</t>
  </si>
  <si>
    <t xml:space="preserve">达娃曲珍</t>
  </si>
  <si>
    <t xml:space="preserve">2024112010513</t>
  </si>
  <si>
    <t xml:space="preserve">胡慧枝</t>
  </si>
  <si>
    <t xml:space="preserve">6217XXXXXXXX1496</t>
  </si>
  <si>
    <t xml:space="preserve">2024112010521</t>
  </si>
  <si>
    <t xml:space="preserve">李洋</t>
  </si>
  <si>
    <t xml:space="preserve">6217XXXXXXXX1192</t>
  </si>
  <si>
    <t xml:space="preserve">2024112010533</t>
  </si>
  <si>
    <t xml:space="preserve">吴三美</t>
  </si>
  <si>
    <t xml:space="preserve">6217XXXXXXXX5580</t>
  </si>
  <si>
    <t xml:space="preserve">2024112020607</t>
  </si>
  <si>
    <t xml:space="preserve">龚木兰</t>
  </si>
  <si>
    <t xml:space="preserve">6217XXXXXXXX3478</t>
  </si>
  <si>
    <t xml:space="preserve">2024112020608</t>
  </si>
  <si>
    <t xml:space="preserve">韩琨</t>
  </si>
  <si>
    <t xml:space="preserve">6217XXXXXXXX2120</t>
  </si>
  <si>
    <t xml:space="preserve">2024112020612</t>
  </si>
  <si>
    <t xml:space="preserve">李华宽</t>
  </si>
  <si>
    <t xml:space="preserve">6217XXXXXXXX4518</t>
  </si>
  <si>
    <t xml:space="preserve">2024112020616</t>
  </si>
  <si>
    <t xml:space="preserve">梁超群</t>
  </si>
  <si>
    <t xml:space="preserve">6217XXXXXXXX4203</t>
  </si>
  <si>
    <t xml:space="preserve">2024112020617</t>
  </si>
  <si>
    <t xml:space="preserve">梁姗姗</t>
  </si>
  <si>
    <t xml:space="preserve">6217XXXXXXXX4923</t>
  </si>
  <si>
    <t xml:space="preserve">2024112020619</t>
  </si>
  <si>
    <t xml:space="preserve">邱文强</t>
  </si>
  <si>
    <t xml:space="preserve">6217XXXXXXXX7247</t>
  </si>
  <si>
    <t xml:space="preserve">2024112020621</t>
  </si>
  <si>
    <t xml:space="preserve">汪苗</t>
  </si>
  <si>
    <t xml:space="preserve">6217XXXXXXXX3248</t>
  </si>
  <si>
    <t xml:space="preserve">2024112020627</t>
  </si>
  <si>
    <t xml:space="preserve">项锦雯</t>
  </si>
  <si>
    <t xml:space="preserve">6217XXXXXXXX4358</t>
  </si>
  <si>
    <t xml:space="preserve">2024112020630</t>
  </si>
  <si>
    <t xml:space="preserve">姚丽婧</t>
  </si>
  <si>
    <t xml:space="preserve">6217XXXXXXXX6675</t>
  </si>
  <si>
    <t xml:space="preserve">2024112020633</t>
  </si>
  <si>
    <t xml:space="preserve">张笑笑</t>
  </si>
  <si>
    <t xml:space="preserve">6217XXXXXXXX4716</t>
  </si>
  <si>
    <t xml:space="preserve">2024112020636</t>
  </si>
  <si>
    <t xml:space="preserve">赵瑞亭</t>
  </si>
  <si>
    <t xml:space="preserve">6217XXXXXXXX7651</t>
  </si>
  <si>
    <t xml:space="preserve">2024112020638</t>
  </si>
  <si>
    <t xml:space="preserve">钟瑾</t>
  </si>
  <si>
    <t xml:space="preserve">6217XXXXXXXX3963</t>
  </si>
  <si>
    <t xml:space="preserve">2024112020703</t>
  </si>
  <si>
    <t xml:space="preserve">程慧</t>
  </si>
  <si>
    <t xml:space="preserve">6217XXXXXXXX2984</t>
  </si>
  <si>
    <t xml:space="preserve">2024112020704</t>
  </si>
  <si>
    <t xml:space="preserve">段秘</t>
  </si>
  <si>
    <t xml:space="preserve">2024112020709</t>
  </si>
  <si>
    <t xml:space="preserve">郝世振</t>
  </si>
  <si>
    <t xml:space="preserve">6217XXXXXXXX3862</t>
  </si>
  <si>
    <t xml:space="preserve">2024112020710</t>
  </si>
  <si>
    <t xml:space="preserve">胡邓钰</t>
  </si>
  <si>
    <t xml:space="preserve">6217XXXXXXXX9600</t>
  </si>
  <si>
    <t xml:space="preserve">2024112020721</t>
  </si>
  <si>
    <t xml:space="preserve">刘文超</t>
  </si>
  <si>
    <t xml:space="preserve">6217XXXXXXXX7727</t>
  </si>
  <si>
    <t xml:space="preserve">2024112020723</t>
  </si>
  <si>
    <t xml:space="preserve">骆训波</t>
  </si>
  <si>
    <t xml:space="preserve">6217XXXXXXXX2510</t>
  </si>
  <si>
    <t xml:space="preserve">2024112020727</t>
  </si>
  <si>
    <t xml:space="preserve">汪拯</t>
  </si>
  <si>
    <t xml:space="preserve">6217XXXXXXXX4318</t>
  </si>
  <si>
    <t xml:space="preserve">2024112020729</t>
  </si>
  <si>
    <t xml:space="preserve">王健梅</t>
  </si>
  <si>
    <t xml:space="preserve">2024112020732</t>
  </si>
  <si>
    <t xml:space="preserve">徐可欣</t>
  </si>
  <si>
    <t xml:space="preserve">6217XXXXXXXX1553</t>
  </si>
  <si>
    <t xml:space="preserve">2024112020804</t>
  </si>
  <si>
    <t xml:space="preserve">董梦楠</t>
  </si>
  <si>
    <t xml:space="preserve">6217XXXXXXXX5895</t>
  </si>
  <si>
    <t xml:space="preserve">2024112020806</t>
  </si>
  <si>
    <t xml:space="preserve">冯怡果</t>
  </si>
  <si>
    <t xml:space="preserve">2024112020807</t>
  </si>
  <si>
    <t xml:space="preserve">扶蓉</t>
  </si>
  <si>
    <t xml:space="preserve">2024112020822</t>
  </si>
  <si>
    <t xml:space="preserve">庞淼淼</t>
  </si>
  <si>
    <t xml:space="preserve">2024112020824</t>
  </si>
  <si>
    <t xml:space="preserve">佘红艳</t>
  </si>
  <si>
    <t xml:space="preserve">6217XXXXXXXX5177</t>
  </si>
  <si>
    <t xml:space="preserve">2024112020826</t>
  </si>
  <si>
    <t xml:space="preserve">孙印</t>
  </si>
  <si>
    <t xml:space="preserve">2024112020827</t>
  </si>
  <si>
    <t xml:space="preserve">唐子俊</t>
  </si>
  <si>
    <t xml:space="preserve">6217XXXXXXXX4648</t>
  </si>
  <si>
    <t xml:space="preserve">2024112020829</t>
  </si>
  <si>
    <t xml:space="preserve">万文燕</t>
  </si>
  <si>
    <t xml:space="preserve">6217XXXXXXXX3099</t>
  </si>
  <si>
    <t xml:space="preserve">2024112020834</t>
  </si>
  <si>
    <t xml:space="preserve">严富荣</t>
  </si>
  <si>
    <t xml:space="preserve">6217XXXXXXXX0202</t>
  </si>
  <si>
    <t xml:space="preserve">2024112020902</t>
  </si>
  <si>
    <t xml:space="preserve">常迎霜</t>
  </si>
  <si>
    <t xml:space="preserve">6217XXXXXXXX2139</t>
  </si>
  <si>
    <t xml:space="preserve">2024112020903</t>
  </si>
  <si>
    <t xml:space="preserve">陈楚仪</t>
  </si>
  <si>
    <t xml:space="preserve">2024112020904</t>
  </si>
  <si>
    <t xml:space="preserve">陈嘉鑫</t>
  </si>
  <si>
    <t xml:space="preserve">6217XXXXXXXX3404</t>
  </si>
  <si>
    <t xml:space="preserve">2024112020915</t>
  </si>
  <si>
    <t xml:space="preserve">李翔云</t>
  </si>
  <si>
    <t xml:space="preserve">6217XXXXXXXX3016</t>
  </si>
  <si>
    <t xml:space="preserve">2024112020916</t>
  </si>
  <si>
    <t xml:space="preserve">刘梦涵</t>
  </si>
  <si>
    <t xml:space="preserve">6217XXXXXXXX0661</t>
  </si>
  <si>
    <t xml:space="preserve">2024112020922</t>
  </si>
  <si>
    <t xml:space="preserve">谭笑</t>
  </si>
  <si>
    <t xml:space="preserve">6217XXXXXXXX2307</t>
  </si>
  <si>
    <t xml:space="preserve">2024112020932</t>
  </si>
  <si>
    <t xml:space="preserve">杨超</t>
  </si>
  <si>
    <t xml:space="preserve">6217XXXXXXXX2451</t>
  </si>
  <si>
    <t xml:space="preserve">2024112020933</t>
  </si>
  <si>
    <t xml:space="preserve">杨涵</t>
  </si>
  <si>
    <t xml:space="preserve">2024112020935</t>
  </si>
  <si>
    <t xml:space="preserve">喻洋阳</t>
  </si>
  <si>
    <t xml:space="preserve">6217XXXXXXXX1218</t>
  </si>
  <si>
    <t xml:space="preserve">2024112020938</t>
  </si>
  <si>
    <t xml:space="preserve">周幸</t>
  </si>
  <si>
    <t xml:space="preserve">2024112020940</t>
  </si>
  <si>
    <t xml:space="preserve">祝淼洋</t>
  </si>
  <si>
    <t xml:space="preserve">6217XXXXXXXX9915</t>
  </si>
  <si>
    <t xml:space="preserve">2024112020941</t>
  </si>
  <si>
    <t xml:space="preserve">庄艺柳</t>
  </si>
  <si>
    <t xml:space="preserve">6217XXXXXXXX2785</t>
  </si>
  <si>
    <t xml:space="preserve">2024112031004</t>
  </si>
  <si>
    <t xml:space="preserve">戴虹宇</t>
  </si>
  <si>
    <t xml:space="preserve">6217XXXXXXXX7867</t>
  </si>
  <si>
    <t xml:space="preserve">2024112031008</t>
  </si>
  <si>
    <t xml:space="preserve">冯佩</t>
  </si>
  <si>
    <t xml:space="preserve">6217XXXXXXXX5846</t>
  </si>
  <si>
    <t xml:space="preserve">2024112031013</t>
  </si>
  <si>
    <t xml:space="preserve">2024112031017</t>
  </si>
  <si>
    <t xml:space="preserve">刘双宝</t>
  </si>
  <si>
    <t xml:space="preserve">6217XXXXXXXX3385</t>
  </si>
  <si>
    <t xml:space="preserve">2024112031022</t>
  </si>
  <si>
    <t xml:space="preserve">盛书洲</t>
  </si>
  <si>
    <t xml:space="preserve">6217XXXXXXXX4458</t>
  </si>
  <si>
    <t xml:space="preserve">2024112031032</t>
  </si>
  <si>
    <t xml:space="preserve">尹成彬</t>
  </si>
  <si>
    <t xml:space="preserve">6217XXXXXXXX9565</t>
  </si>
  <si>
    <t xml:space="preserve">2024112031040</t>
  </si>
  <si>
    <t xml:space="preserve">宗庭竹</t>
  </si>
  <si>
    <t xml:space="preserve">6217XXXXXXXX7111</t>
  </si>
  <si>
    <t xml:space="preserve">2024112031101</t>
  </si>
  <si>
    <t xml:space="preserve">操文祥</t>
  </si>
  <si>
    <t xml:space="preserve">6217XXXXXXXX2054</t>
  </si>
  <si>
    <t xml:space="preserve">2024112031105</t>
  </si>
  <si>
    <t xml:space="preserve">高诗萌</t>
  </si>
  <si>
    <t xml:space="preserve">6217XXXXXXXX5223</t>
  </si>
  <si>
    <t xml:space="preserve">2024112031110</t>
  </si>
  <si>
    <t xml:space="preserve">蒋灿灿</t>
  </si>
  <si>
    <t xml:space="preserve">2024112031121</t>
  </si>
  <si>
    <t xml:space="preserve">冉晶明</t>
  </si>
  <si>
    <t xml:space="preserve">2024112031123</t>
  </si>
  <si>
    <t xml:space="preserve">童宇轩</t>
  </si>
  <si>
    <t xml:space="preserve">6217XXXXXXXX6196</t>
  </si>
  <si>
    <t xml:space="preserve">2024112031125</t>
  </si>
  <si>
    <t xml:space="preserve">汪诚</t>
  </si>
  <si>
    <t xml:space="preserve">6217XXXXXXXX2328</t>
  </si>
  <si>
    <t xml:space="preserve">2024112031129</t>
  </si>
  <si>
    <t xml:space="preserve">吴兴菲</t>
  </si>
  <si>
    <t xml:space="preserve">2024112031131</t>
  </si>
  <si>
    <t xml:space="preserve">谢子豪</t>
  </si>
  <si>
    <t xml:space="preserve">6217XXXXXXXX7202</t>
  </si>
  <si>
    <t xml:space="preserve">2024112050103</t>
  </si>
  <si>
    <t xml:space="preserve">方彤</t>
  </si>
  <si>
    <t xml:space="preserve">6217XXXXXXXX6207</t>
  </si>
  <si>
    <t xml:space="preserve">2024112050113</t>
  </si>
  <si>
    <t xml:space="preserve">林孜默</t>
  </si>
  <si>
    <t xml:space="preserve">6217XXXXXXXX5910</t>
  </si>
  <si>
    <t xml:space="preserve">2024112050116</t>
  </si>
  <si>
    <t xml:space="preserve">彭霜</t>
  </si>
  <si>
    <t xml:space="preserve">6217XXXXXXXX6645</t>
  </si>
  <si>
    <t xml:space="preserve">2024112050119</t>
  </si>
  <si>
    <t xml:space="preserve">谭志俊</t>
  </si>
  <si>
    <t xml:space="preserve">6217XXXXXXXX5081</t>
  </si>
  <si>
    <t xml:space="preserve">2024112050124</t>
  </si>
  <si>
    <t xml:space="preserve">谢玉婷</t>
  </si>
  <si>
    <t xml:space="preserve">2024112050125</t>
  </si>
  <si>
    <t xml:space="preserve">徐引</t>
  </si>
  <si>
    <t xml:space="preserve">6217XXXXXXXX6363</t>
  </si>
  <si>
    <t xml:space="preserve">2024112050132</t>
  </si>
  <si>
    <t xml:space="preserve">朱小翠</t>
  </si>
  <si>
    <t xml:space="preserve">2024112050203</t>
  </si>
  <si>
    <t xml:space="preserve">陈雨莹</t>
  </si>
  <si>
    <t xml:space="preserve">6217XXXXXXXX5753</t>
  </si>
  <si>
    <t xml:space="preserve">2024112050204</t>
  </si>
  <si>
    <t xml:space="preserve">邓黍尹</t>
  </si>
  <si>
    <t xml:space="preserve">6217XXXXXXXX6660</t>
  </si>
  <si>
    <t xml:space="preserve">2024112050213</t>
  </si>
  <si>
    <t xml:space="preserve">雷东升</t>
  </si>
  <si>
    <t xml:space="preserve">6217XXXXXXXX6678</t>
  </si>
  <si>
    <t xml:space="preserve">2024112050220</t>
  </si>
  <si>
    <t xml:space="preserve">汪焓婷</t>
  </si>
  <si>
    <t xml:space="preserve">6217XXXXXXXX6652</t>
  </si>
  <si>
    <t xml:space="preserve">2024112050221</t>
  </si>
  <si>
    <t xml:space="preserve">王博</t>
  </si>
  <si>
    <t xml:space="preserve">6217XXXXXXXX5073</t>
  </si>
  <si>
    <t xml:space="preserve">2024112050222</t>
  </si>
  <si>
    <t xml:space="preserve">2024112050223</t>
  </si>
  <si>
    <t xml:space="preserve">王涛</t>
  </si>
  <si>
    <t xml:space="preserve">6217XXXXXXXX6397</t>
  </si>
  <si>
    <t xml:space="preserve">2024112050224</t>
  </si>
  <si>
    <t xml:space="preserve">徐嗣壹</t>
  </si>
  <si>
    <t xml:space="preserve">2024112050225</t>
  </si>
  <si>
    <t xml:space="preserve">杨志发</t>
  </si>
  <si>
    <t xml:space="preserve">2024112050226</t>
  </si>
  <si>
    <t xml:space="preserve">姚玉林</t>
  </si>
  <si>
    <t xml:space="preserve">6217XXXXXXXX6173</t>
  </si>
  <si>
    <t xml:space="preserve">2024112050227</t>
  </si>
  <si>
    <t xml:space="preserve">詹涵旭</t>
  </si>
  <si>
    <t xml:space="preserve">6217XXXXXXXX6231</t>
  </si>
  <si>
    <t xml:space="preserve">2024112050228</t>
  </si>
  <si>
    <t xml:space="preserve">张金泉</t>
  </si>
  <si>
    <t xml:space="preserve">6217XXXXXXXX6108</t>
  </si>
  <si>
    <t xml:space="preserve">2024112050229</t>
  </si>
  <si>
    <t xml:space="preserve">赵倩</t>
  </si>
  <si>
    <t xml:space="preserve">6217XXXXXXXX6371</t>
  </si>
  <si>
    <t xml:space="preserve">2024112050231</t>
  </si>
  <si>
    <t xml:space="preserve">朱明慧</t>
  </si>
  <si>
    <t xml:space="preserve">6217XXXXXXXX5993</t>
  </si>
  <si>
    <t xml:space="preserve">2024112050232</t>
  </si>
  <si>
    <t xml:space="preserve">朱芷珊</t>
  </si>
  <si>
    <t xml:space="preserve">6217XXXXXXXX6389</t>
  </si>
  <si>
    <t xml:space="preserve">2024113010102</t>
  </si>
  <si>
    <r>
      <rPr>
        <sz val="14"/>
        <color rgb="FF000000"/>
        <rFont val="Noto Sans"/>
        <family val="2"/>
      </rPr>
      <t xml:space="preserve">布威麦尔耶姆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卜杜扎克热</t>
    </r>
  </si>
  <si>
    <t xml:space="preserve">6217XXXXXXXX9327</t>
  </si>
  <si>
    <t xml:space="preserve">2024113010107</t>
  </si>
  <si>
    <t xml:space="preserve">陈曜昕</t>
  </si>
  <si>
    <t xml:space="preserve">6217XXXXXXXX3508</t>
  </si>
  <si>
    <t xml:space="preserve">2024113010110</t>
  </si>
  <si>
    <r>
      <rPr>
        <sz val="14"/>
        <color rgb="FF000000"/>
        <rFont val="Noto Sans"/>
        <family val="2"/>
      </rPr>
      <t xml:space="preserve">古丽米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喀日</t>
    </r>
  </si>
  <si>
    <t xml:space="preserve">6217XXXXXXXX9129</t>
  </si>
  <si>
    <t xml:space="preserve">2024113010116</t>
  </si>
  <si>
    <t xml:space="preserve">李欢</t>
  </si>
  <si>
    <t xml:space="preserve">6217XXXXXXXX4485</t>
  </si>
  <si>
    <t xml:space="preserve">2024113010117</t>
  </si>
  <si>
    <t xml:space="preserve">李宇瀚</t>
  </si>
  <si>
    <t xml:space="preserve">6217XXXXXXXX1271</t>
  </si>
  <si>
    <t xml:space="preserve">2024113010121</t>
  </si>
  <si>
    <t xml:space="preserve">刘艳</t>
  </si>
  <si>
    <t xml:space="preserve">6217XXXXXXXX1159</t>
  </si>
  <si>
    <t xml:space="preserve">2024113010123</t>
  </si>
  <si>
    <t xml:space="preserve">马钰欣</t>
  </si>
  <si>
    <t xml:space="preserve">6217XXXXXXXX6521</t>
  </si>
  <si>
    <t xml:space="preserve">2024113010125</t>
  </si>
  <si>
    <t xml:space="preserve">潘姚燕</t>
  </si>
  <si>
    <t xml:space="preserve">6217XXXXXXXX3244</t>
  </si>
  <si>
    <t xml:space="preserve">2024113010136</t>
  </si>
  <si>
    <t xml:space="preserve">徐心悦</t>
  </si>
  <si>
    <t xml:space="preserve">2024113010142</t>
  </si>
  <si>
    <t xml:space="preserve">张硕</t>
  </si>
  <si>
    <t xml:space="preserve">6217XXXXXXXX7636</t>
  </si>
  <si>
    <t xml:space="preserve">2024113010143</t>
  </si>
  <si>
    <t xml:space="preserve">张影弟</t>
  </si>
  <si>
    <t xml:space="preserve">6217XXXXXXXX2387</t>
  </si>
  <si>
    <t xml:space="preserve">2024113010201</t>
  </si>
  <si>
    <r>
      <rPr>
        <sz val="14"/>
        <color rgb="FF000000"/>
        <rFont val="Noto Sans"/>
        <family val="2"/>
      </rPr>
      <t xml:space="preserve">艾伟则罕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卜杜艾尼</t>
    </r>
  </si>
  <si>
    <t xml:space="preserve">6217XXXXXXXX9160</t>
  </si>
  <si>
    <t xml:space="preserve">2024113010206</t>
  </si>
  <si>
    <t xml:space="preserve">翟悦</t>
  </si>
  <si>
    <t xml:space="preserve">6217XXXXXXXX4076</t>
  </si>
  <si>
    <t xml:space="preserve">2024113010215</t>
  </si>
  <si>
    <t xml:space="preserve">刘欣</t>
  </si>
  <si>
    <t xml:space="preserve">6217XXXXXXXX5818</t>
  </si>
  <si>
    <t xml:space="preserve">2024113010217</t>
  </si>
  <si>
    <t xml:space="preserve">马佳月</t>
  </si>
  <si>
    <t xml:space="preserve">6217XXXXXXXX4054</t>
  </si>
  <si>
    <t xml:space="preserve">2024113010219</t>
  </si>
  <si>
    <t xml:space="preserve">裴海锐</t>
  </si>
  <si>
    <t xml:space="preserve">6217XXXXXXXX4451</t>
  </si>
  <si>
    <t xml:space="preserve">2024113010220</t>
  </si>
  <si>
    <t xml:space="preserve">裴宗龙</t>
  </si>
  <si>
    <t xml:space="preserve">2024113010222</t>
  </si>
  <si>
    <t xml:space="preserve">彭慧玲</t>
  </si>
  <si>
    <t xml:space="preserve">6217XXXXXXXX2437</t>
  </si>
  <si>
    <t xml:space="preserve">2024113010226</t>
  </si>
  <si>
    <t xml:space="preserve">尚保乐</t>
  </si>
  <si>
    <t xml:space="preserve">2024113010230</t>
  </si>
  <si>
    <t xml:space="preserve">王学烨</t>
  </si>
  <si>
    <t xml:space="preserve">6217XXXXXXXX6794</t>
  </si>
  <si>
    <t xml:space="preserve">2024113010231</t>
  </si>
  <si>
    <t xml:space="preserve">韦丽妍</t>
  </si>
  <si>
    <t xml:space="preserve">6217XXXXXXXX3551</t>
  </si>
  <si>
    <t xml:space="preserve">2024113010234</t>
  </si>
  <si>
    <t xml:space="preserve">许琼</t>
  </si>
  <si>
    <t xml:space="preserve">6217XXXXXXXX1019</t>
  </si>
  <si>
    <t xml:space="preserve">2024113010235</t>
  </si>
  <si>
    <t xml:space="preserve">杨诗慈</t>
  </si>
  <si>
    <t xml:space="preserve">6217XXXXXXXX3966</t>
  </si>
  <si>
    <t xml:space="preserve">2024113010237</t>
  </si>
  <si>
    <t xml:space="preserve">袁松</t>
  </si>
  <si>
    <t xml:space="preserve">2024113010239</t>
  </si>
  <si>
    <t xml:space="preserve">章禹彬</t>
  </si>
  <si>
    <t xml:space="preserve">6217XXXXXXXX2626</t>
  </si>
  <si>
    <t xml:space="preserve">2024113010305</t>
  </si>
  <si>
    <t xml:space="preserve">崔一帆</t>
  </si>
  <si>
    <t xml:space="preserve">6217XXXXXXXX6543</t>
  </si>
  <si>
    <t xml:space="preserve">2024113010306</t>
  </si>
  <si>
    <t xml:space="preserve">高晶晶</t>
  </si>
  <si>
    <t xml:space="preserve">2024113010307</t>
  </si>
  <si>
    <t xml:space="preserve">高梦莺</t>
  </si>
  <si>
    <t xml:space="preserve">6217XXXXXXXX0620</t>
  </si>
  <si>
    <t xml:space="preserve">2024113010312</t>
  </si>
  <si>
    <t xml:space="preserve">黄淦</t>
  </si>
  <si>
    <t xml:space="preserve">6217XXXXXXXX4112</t>
  </si>
  <si>
    <t xml:space="preserve">2024113010313</t>
  </si>
  <si>
    <r>
      <rPr>
        <sz val="14"/>
        <color rgb="FF000000"/>
        <rFont val="Noto Sans"/>
        <family val="2"/>
      </rPr>
      <t xml:space="preserve">京伊斯古勒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哈力克</t>
    </r>
  </si>
  <si>
    <t xml:space="preserve">6217XXXXXXXX9087</t>
  </si>
  <si>
    <t xml:space="preserve">2024113010320</t>
  </si>
  <si>
    <r>
      <rPr>
        <sz val="14"/>
        <color rgb="FF000000"/>
        <rFont val="Noto Sans"/>
        <family val="2"/>
      </rPr>
      <t xml:space="preserve">娜扎开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鲁昂</t>
    </r>
  </si>
  <si>
    <t xml:space="preserve">6217XXXXXXXX9269</t>
  </si>
  <si>
    <t xml:space="preserve">2024113010325</t>
  </si>
  <si>
    <t xml:space="preserve">田佳颖</t>
  </si>
  <si>
    <t xml:space="preserve">6217XXXXXXXX1464</t>
  </si>
  <si>
    <t xml:space="preserve">2024113010338</t>
  </si>
  <si>
    <t xml:space="preserve">张俊豪</t>
  </si>
  <si>
    <t xml:space="preserve">6217XXXXXXXX3854</t>
  </si>
  <si>
    <t xml:space="preserve">2024113010343</t>
  </si>
  <si>
    <t xml:space="preserve">钟丽娜</t>
  </si>
  <si>
    <t xml:space="preserve">2024113040408</t>
  </si>
  <si>
    <t xml:space="preserve">何非凡</t>
  </si>
  <si>
    <t xml:space="preserve">6217XXXXXXXX3185</t>
  </si>
  <si>
    <t xml:space="preserve">2024113040418</t>
  </si>
  <si>
    <t xml:space="preserve">连祉昊</t>
  </si>
  <si>
    <t xml:space="preserve">2024113040422</t>
  </si>
  <si>
    <t xml:space="preserve">牛佩瑶</t>
  </si>
  <si>
    <t xml:space="preserve">2024113040423</t>
  </si>
  <si>
    <t xml:space="preserve">牛艺诺</t>
  </si>
  <si>
    <t xml:space="preserve">6217XXXXXXXX6844</t>
  </si>
  <si>
    <t xml:space="preserve">2024113040426</t>
  </si>
  <si>
    <t xml:space="preserve">谯杨</t>
  </si>
  <si>
    <t xml:space="preserve">6217XXXXXXXX4336</t>
  </si>
  <si>
    <t xml:space="preserve">2024113040427</t>
  </si>
  <si>
    <t xml:space="preserve">秦芸芳</t>
  </si>
  <si>
    <t xml:space="preserve">6217XXXXXXXX1431</t>
  </si>
  <si>
    <t xml:space="preserve">2024113040428</t>
  </si>
  <si>
    <t xml:space="preserve">全铜柱</t>
  </si>
  <si>
    <t xml:space="preserve">6217XXXXXXXX5396</t>
  </si>
  <si>
    <t xml:space="preserve">2024113040431</t>
  </si>
  <si>
    <t xml:space="preserve">孙永强</t>
  </si>
  <si>
    <t xml:space="preserve">6217XXXXXXXX0681</t>
  </si>
  <si>
    <t xml:space="preserve">2024113040438</t>
  </si>
  <si>
    <r>
      <rPr>
        <sz val="14"/>
        <color rgb="FF000000"/>
        <rFont val="Noto Sans"/>
        <family val="2"/>
      </rPr>
      <t xml:space="preserve">伊再提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居曼</t>
    </r>
  </si>
  <si>
    <t xml:space="preserve">6217XXXXXXXX9301</t>
  </si>
  <si>
    <t xml:space="preserve">2024113040440</t>
  </si>
  <si>
    <t xml:space="preserve">张婷</t>
  </si>
  <si>
    <t xml:space="preserve">6217XXXXXXXX2686</t>
  </si>
  <si>
    <t xml:space="preserve">2024113040442</t>
  </si>
  <si>
    <t xml:space="preserve">郑孝国</t>
  </si>
  <si>
    <t xml:space="preserve">2024113040443</t>
  </si>
  <si>
    <t xml:space="preserve">周连强</t>
  </si>
  <si>
    <t xml:space="preserve">2024113060502</t>
  </si>
  <si>
    <t xml:space="preserve">方怡芳</t>
  </si>
  <si>
    <t xml:space="preserve">2024113060509</t>
  </si>
  <si>
    <t xml:space="preserve">李欣仪</t>
  </si>
  <si>
    <t xml:space="preserve">2024113060512</t>
  </si>
  <si>
    <t xml:space="preserve">刘思萦</t>
  </si>
  <si>
    <t xml:space="preserve">6217XXXXXXXX2919</t>
  </si>
  <si>
    <t xml:space="preserve">2024113060517</t>
  </si>
  <si>
    <t xml:space="preserve">全裕</t>
  </si>
  <si>
    <t xml:space="preserve">6217XXXXXXXX1879</t>
  </si>
  <si>
    <t xml:space="preserve">2024113060520</t>
  </si>
  <si>
    <t xml:space="preserve">王显强</t>
  </si>
  <si>
    <t xml:space="preserve">6217XXXXXXXX6352</t>
  </si>
  <si>
    <t xml:space="preserve">2024113060521</t>
  </si>
  <si>
    <t xml:space="preserve">王妍</t>
  </si>
  <si>
    <t xml:space="preserve">6217XXXXXXXX9657</t>
  </si>
  <si>
    <t xml:space="preserve">2024113060524</t>
  </si>
  <si>
    <t xml:space="preserve">魏皓荣</t>
  </si>
  <si>
    <t xml:space="preserve">2024113060531</t>
  </si>
  <si>
    <t xml:space="preserve">张馨方</t>
  </si>
  <si>
    <t xml:space="preserve">6217XXXXXXXX8930</t>
  </si>
  <si>
    <t xml:space="preserve">2024113060533</t>
  </si>
  <si>
    <t xml:space="preserve">赵琳琳</t>
  </si>
  <si>
    <t xml:space="preserve">6217XXXXXXXX3724</t>
  </si>
  <si>
    <t xml:space="preserve">2024113060601</t>
  </si>
  <si>
    <t xml:space="preserve">蔡德江</t>
  </si>
  <si>
    <t xml:space="preserve">6217XXXXXXXX5771</t>
  </si>
  <si>
    <t xml:space="preserve">2024113060604</t>
  </si>
  <si>
    <t xml:space="preserve">成林</t>
  </si>
  <si>
    <t xml:space="preserve">6217XXXXXXXX4774</t>
  </si>
  <si>
    <t xml:space="preserve">2024113060607</t>
  </si>
  <si>
    <t xml:space="preserve">郝静毅</t>
  </si>
  <si>
    <t xml:space="preserve">6217XXXXXXXX6786</t>
  </si>
  <si>
    <t xml:space="preserve">2024113060608</t>
  </si>
  <si>
    <t xml:space="preserve">胡兴怡</t>
  </si>
  <si>
    <t xml:space="preserve">6217XXXXXXXX3609</t>
  </si>
  <si>
    <t xml:space="preserve">2024113060616</t>
  </si>
  <si>
    <t xml:space="preserve">罗心灵</t>
  </si>
  <si>
    <t xml:space="preserve">6217XXXXXXXX3573</t>
  </si>
  <si>
    <t xml:space="preserve">2024113060625</t>
  </si>
  <si>
    <t xml:space="preserve">向君昭</t>
  </si>
  <si>
    <t xml:space="preserve">2024113060626</t>
  </si>
  <si>
    <t xml:space="preserve">向愿</t>
  </si>
  <si>
    <t xml:space="preserve">6217XXXXXXXX4279</t>
  </si>
  <si>
    <t xml:space="preserve">2024113060629</t>
  </si>
  <si>
    <t xml:space="preserve">张鸿</t>
  </si>
  <si>
    <t xml:space="preserve">6217XXXXXXXX5820</t>
  </si>
  <si>
    <t xml:space="preserve">2024113060631</t>
  </si>
  <si>
    <t xml:space="preserve">赵银盈</t>
  </si>
  <si>
    <t xml:space="preserve">6217XXXXXXXX8146</t>
  </si>
  <si>
    <t xml:space="preserve">2024114010105</t>
  </si>
  <si>
    <t xml:space="preserve">6217XXXXXXXX6348</t>
  </si>
  <si>
    <t xml:space="preserve">2024114010108</t>
  </si>
  <si>
    <t xml:space="preserve">柯霞</t>
  </si>
  <si>
    <t xml:space="preserve">2024114010110</t>
  </si>
  <si>
    <t xml:space="preserve">周佳丽</t>
  </si>
  <si>
    <t xml:space="preserve">6217XXXXXXXX6405</t>
  </si>
  <si>
    <t xml:space="preserve">2024114010119</t>
  </si>
  <si>
    <t xml:space="preserve">胡宇绮</t>
  </si>
  <si>
    <t xml:space="preserve">6217XXXXXXXX5065</t>
  </si>
  <si>
    <t xml:space="preserve">2024114010121</t>
  </si>
  <si>
    <t xml:space="preserve">崔佳欣</t>
  </si>
  <si>
    <t xml:space="preserve">6217XXXXXXXX6181</t>
  </si>
  <si>
    <t xml:space="preserve">2024114010123</t>
  </si>
  <si>
    <t xml:space="preserve">许梓焱</t>
  </si>
  <si>
    <t xml:space="preserve">2024114010127</t>
  </si>
  <si>
    <t xml:space="preserve">方喻祥</t>
  </si>
  <si>
    <t xml:space="preserve">2024114010128</t>
  </si>
  <si>
    <t xml:space="preserve">董卓</t>
  </si>
  <si>
    <t xml:space="preserve">6217XXXXXXXX6249</t>
  </si>
  <si>
    <t xml:space="preserve">2024114010130</t>
  </si>
  <si>
    <t xml:space="preserve">唐路</t>
  </si>
  <si>
    <t xml:space="preserve">6217XXXXXXXX6595</t>
  </si>
  <si>
    <t xml:space="preserve">2024114010135</t>
  </si>
  <si>
    <t xml:space="preserve">谭玉玺</t>
  </si>
  <si>
    <t xml:space="preserve">2024114010202</t>
  </si>
  <si>
    <t xml:space="preserve">孙依依</t>
  </si>
  <si>
    <t xml:space="preserve">6217XXXXXXXX4625</t>
  </si>
  <si>
    <t xml:space="preserve">2024114010205</t>
  </si>
  <si>
    <t xml:space="preserve">张启德</t>
  </si>
  <si>
    <t xml:space="preserve">6217XXXXXXXX0525</t>
  </si>
  <si>
    <t xml:space="preserve">2024114010207</t>
  </si>
  <si>
    <t xml:space="preserve">文思淼</t>
  </si>
  <si>
    <t xml:space="preserve">6217XXXXXXXX8485</t>
  </si>
  <si>
    <t xml:space="preserve">2024114010209</t>
  </si>
  <si>
    <t xml:space="preserve">王雪</t>
  </si>
  <si>
    <t xml:space="preserve">2024114010217</t>
  </si>
  <si>
    <t xml:space="preserve">田亦扬</t>
  </si>
  <si>
    <t xml:space="preserve">6217XXXXXXXX5896</t>
  </si>
  <si>
    <t xml:space="preserve">2024114010223</t>
  </si>
  <si>
    <t xml:space="preserve">陈嘉伟</t>
  </si>
  <si>
    <t xml:space="preserve">6217XXXXXXXX3997</t>
  </si>
  <si>
    <t xml:space="preserve">2024114010229</t>
  </si>
  <si>
    <t xml:space="preserve">金亮</t>
  </si>
  <si>
    <t xml:space="preserve">6217XXXXXXXX3230</t>
  </si>
  <si>
    <t xml:space="preserve">2024114010234</t>
  </si>
  <si>
    <t xml:space="preserve">席润秋</t>
  </si>
  <si>
    <t xml:space="preserve">6217XXXXXXXX4377</t>
  </si>
  <si>
    <t xml:space="preserve">2024114010235</t>
  </si>
  <si>
    <t xml:space="preserve">申玉婷</t>
  </si>
  <si>
    <t xml:space="preserve">6217XXXXXXXX9616</t>
  </si>
  <si>
    <t xml:space="preserve">2024114010240</t>
  </si>
  <si>
    <t xml:space="preserve">仝心如</t>
  </si>
  <si>
    <t xml:space="preserve">6217XXXXXXXX7644</t>
  </si>
  <si>
    <t xml:space="preserve">2024114010241</t>
  </si>
  <si>
    <r>
      <rPr>
        <sz val="14"/>
        <color rgb="FF000000"/>
        <rFont val="Noto Sans"/>
        <family val="2"/>
      </rPr>
      <t xml:space="preserve">阿尔孜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卜力米提</t>
    </r>
  </si>
  <si>
    <t xml:space="preserve">6217XXXXXXXX9137</t>
  </si>
  <si>
    <t xml:space="preserve">2024114010244</t>
  </si>
  <si>
    <t xml:space="preserve">次仁桑珠</t>
  </si>
  <si>
    <t xml:space="preserve">6217XXXXXXXX8980</t>
  </si>
  <si>
    <t xml:space="preserve">2024114010302</t>
  </si>
  <si>
    <t xml:space="preserve">汪文学</t>
  </si>
  <si>
    <t xml:space="preserve">6217XXXXXXXX3013</t>
  </si>
  <si>
    <t xml:space="preserve">2024114010308</t>
  </si>
  <si>
    <t xml:space="preserve">万芳敏</t>
  </si>
  <si>
    <t xml:space="preserve">2024114010311</t>
  </si>
  <si>
    <t xml:space="preserve">张怡茜</t>
  </si>
  <si>
    <t xml:space="preserve">6217XXXXXXXX4812</t>
  </si>
  <si>
    <t xml:space="preserve">2024114010319</t>
  </si>
  <si>
    <t xml:space="preserve">陈幸林</t>
  </si>
  <si>
    <t xml:space="preserve">6217XXXXXXXX9694</t>
  </si>
  <si>
    <t xml:space="preserve">2024114010325</t>
  </si>
  <si>
    <t xml:space="preserve">林婷</t>
  </si>
  <si>
    <t xml:space="preserve">6217XXXXXXXX1876</t>
  </si>
  <si>
    <t xml:space="preserve">2024114010326</t>
  </si>
  <si>
    <t xml:space="preserve">叶秀兰</t>
  </si>
  <si>
    <t xml:space="preserve">6217XXXXXXXX4427</t>
  </si>
  <si>
    <t xml:space="preserve">2024114010333</t>
  </si>
  <si>
    <t xml:space="preserve">刘余青</t>
  </si>
  <si>
    <t xml:space="preserve">6217XXXXXXXX2428</t>
  </si>
  <si>
    <t xml:space="preserve">2024114010336</t>
  </si>
  <si>
    <t xml:space="preserve">黄婷</t>
  </si>
  <si>
    <t xml:space="preserve">2024114010341</t>
  </si>
  <si>
    <r>
      <rPr>
        <sz val="14"/>
        <color rgb="FF000000"/>
        <rFont val="Noto Sans"/>
        <family val="2"/>
      </rPr>
      <t xml:space="preserve">努尔比耶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努尔麦麦提</t>
    </r>
  </si>
  <si>
    <t xml:space="preserve">6217XXXXXXXX9178</t>
  </si>
  <si>
    <t xml:space="preserve">2024114010343</t>
  </si>
  <si>
    <r>
      <rPr>
        <sz val="14"/>
        <color rgb="FF000000"/>
        <rFont val="Noto Sans"/>
        <family val="2"/>
      </rPr>
      <t xml:space="preserve">阿依提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热合曼</t>
    </r>
  </si>
  <si>
    <t xml:space="preserve">6217XXXXXXXX9376</t>
  </si>
  <si>
    <t xml:space="preserve">2024114010344</t>
  </si>
  <si>
    <r>
      <rPr>
        <sz val="14"/>
        <color rgb="FF000000"/>
        <rFont val="Noto Sans"/>
        <family val="2"/>
      </rPr>
      <t xml:space="preserve">赛比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艾力</t>
    </r>
  </si>
  <si>
    <t xml:space="preserve">2024114010407</t>
  </si>
  <si>
    <t xml:space="preserve">方菲</t>
  </si>
  <si>
    <t xml:space="preserve">6217XXXXXXXX3388</t>
  </si>
  <si>
    <t xml:space="preserve">2024114010415</t>
  </si>
  <si>
    <t xml:space="preserve">占必言</t>
  </si>
  <si>
    <t xml:space="preserve">6217XXXXXXXX9782</t>
  </si>
  <si>
    <t xml:space="preserve">2024114010420</t>
  </si>
  <si>
    <t xml:space="preserve">肖光吉</t>
  </si>
  <si>
    <t xml:space="preserve">2024114010422</t>
  </si>
  <si>
    <t xml:space="preserve">刘蕊悦</t>
  </si>
  <si>
    <t xml:space="preserve">2024114010433</t>
  </si>
  <si>
    <t xml:space="preserve">尹佳琳</t>
  </si>
  <si>
    <t xml:space="preserve">2024114010436</t>
  </si>
  <si>
    <t xml:space="preserve">秦永睿</t>
  </si>
  <si>
    <t xml:space="preserve">6217XXXXXXXX9566</t>
  </si>
  <si>
    <t xml:space="preserve">2024114010438</t>
  </si>
  <si>
    <r>
      <rPr>
        <sz val="14"/>
        <color rgb="FF000000"/>
        <rFont val="Noto Sans"/>
        <family val="2"/>
      </rPr>
      <t xml:space="preserve">祖拜代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努尔麦麦提</t>
    </r>
  </si>
  <si>
    <t xml:space="preserve">6217XXXXXXXX4092</t>
  </si>
  <si>
    <t xml:space="preserve">2024114010439</t>
  </si>
  <si>
    <t xml:space="preserve">谢雨桐</t>
  </si>
  <si>
    <t xml:space="preserve">6217XXXXXXXX6406</t>
  </si>
  <si>
    <t xml:space="preserve">2024114010440</t>
  </si>
  <si>
    <r>
      <rPr>
        <sz val="14"/>
        <color rgb="FF000000"/>
        <rFont val="Noto Sans"/>
        <family val="2"/>
      </rPr>
      <t xml:space="preserve">迪拉拜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亚森</t>
    </r>
  </si>
  <si>
    <t xml:space="preserve">6217XXXXXXXX9343</t>
  </si>
  <si>
    <t xml:space="preserve">2024114010442</t>
  </si>
  <si>
    <t xml:space="preserve">周祖意</t>
  </si>
  <si>
    <t xml:space="preserve">6217XXXXXXXX3635</t>
  </si>
  <si>
    <t xml:space="preserve">2024114020501</t>
  </si>
  <si>
    <t xml:space="preserve">2024114020504</t>
  </si>
  <si>
    <t xml:space="preserve">蔡玲玲</t>
  </si>
  <si>
    <t xml:space="preserve">6217XXXXXXXX0134</t>
  </si>
  <si>
    <t xml:space="preserve">2024114020506</t>
  </si>
  <si>
    <t xml:space="preserve">肖玉洁</t>
  </si>
  <si>
    <t xml:space="preserve">6217XXXXXXXX5549</t>
  </si>
  <si>
    <t xml:space="preserve">2024114020518</t>
  </si>
  <si>
    <t xml:space="preserve">谭洁</t>
  </si>
  <si>
    <t xml:space="preserve">6217XXXXXXXX0687</t>
  </si>
  <si>
    <t xml:space="preserve">2024114020520</t>
  </si>
  <si>
    <t xml:space="preserve">高烨</t>
  </si>
  <si>
    <t xml:space="preserve">6217XXXXXXXX2138</t>
  </si>
  <si>
    <t xml:space="preserve">2024114020522</t>
  </si>
  <si>
    <t xml:space="preserve">康群鸿</t>
  </si>
  <si>
    <t xml:space="preserve">6217XXXXXXXX5011</t>
  </si>
  <si>
    <t xml:space="preserve">2024114020528</t>
  </si>
  <si>
    <t xml:space="preserve">刘炎</t>
  </si>
  <si>
    <t xml:space="preserve">6217XXXXXXXX2197</t>
  </si>
  <si>
    <t xml:space="preserve">2024114020530</t>
  </si>
  <si>
    <t xml:space="preserve">司颖</t>
  </si>
  <si>
    <t xml:space="preserve">2024114020533</t>
  </si>
  <si>
    <t xml:space="preserve">殷均涵</t>
  </si>
  <si>
    <t xml:space="preserve">6217XXXXXXXX4441</t>
  </si>
  <si>
    <t xml:space="preserve">2024114020536</t>
  </si>
  <si>
    <t xml:space="preserve">王辰</t>
  </si>
  <si>
    <t xml:space="preserve">6217XXXXXXXX9808</t>
  </si>
  <si>
    <t xml:space="preserve">2024114020538</t>
  </si>
  <si>
    <t xml:space="preserve">秦诗萌</t>
  </si>
  <si>
    <t xml:space="preserve">6217XXXXXXXX5102</t>
  </si>
  <si>
    <t xml:space="preserve">2024114020541</t>
  </si>
  <si>
    <t xml:space="preserve">刘宗魁</t>
  </si>
  <si>
    <t xml:space="preserve">6217XXXXXXXX4267</t>
  </si>
  <si>
    <t xml:space="preserve">2024114020543</t>
  </si>
  <si>
    <t xml:space="preserve">旷伊萍</t>
  </si>
  <si>
    <t xml:space="preserve">2024114020546</t>
  </si>
  <si>
    <t xml:space="preserve">路湘</t>
  </si>
  <si>
    <t xml:space="preserve">6217XXXXXXXX7198</t>
  </si>
  <si>
    <t xml:space="preserve">2024114020548</t>
  </si>
  <si>
    <t xml:space="preserve">付燕琴</t>
  </si>
  <si>
    <t xml:space="preserve">6217XXXXXXXX4385</t>
  </si>
  <si>
    <t xml:space="preserve">2024114030609</t>
  </si>
  <si>
    <t xml:space="preserve">徐婉贞</t>
  </si>
  <si>
    <t xml:space="preserve">6217XXXXXXXX3644</t>
  </si>
  <si>
    <t xml:space="preserve">2024114030610</t>
  </si>
  <si>
    <t xml:space="preserve">贺玲俐</t>
  </si>
  <si>
    <t xml:space="preserve">6217XXXXXXXX4584</t>
  </si>
  <si>
    <t xml:space="preserve">2024114030611</t>
  </si>
  <si>
    <t xml:space="preserve">焦启源</t>
  </si>
  <si>
    <t xml:space="preserve">6217XXXXXXXX9466</t>
  </si>
  <si>
    <t xml:space="preserve">2024114030624</t>
  </si>
  <si>
    <t xml:space="preserve">覃仕杰</t>
  </si>
  <si>
    <t xml:space="preserve">6217XXXXXXXX4287</t>
  </si>
  <si>
    <t xml:space="preserve">2024114030628</t>
  </si>
  <si>
    <t xml:space="preserve">汤宗立</t>
  </si>
  <si>
    <t xml:space="preserve">6217XXXXXXXX4469</t>
  </si>
  <si>
    <t xml:space="preserve">2024114030632</t>
  </si>
  <si>
    <t xml:space="preserve">陈洋</t>
  </si>
  <si>
    <t xml:space="preserve">6217XXXXXXXX0848</t>
  </si>
  <si>
    <t xml:space="preserve">2024114030636</t>
  </si>
  <si>
    <t xml:space="preserve">李柯茹</t>
  </si>
  <si>
    <t xml:space="preserve">6217XXXXXXXX3896</t>
  </si>
  <si>
    <t xml:space="preserve">2024114030637</t>
  </si>
  <si>
    <t xml:space="preserve">黎洪</t>
  </si>
  <si>
    <t xml:space="preserve">6217XXXXXXXX4120</t>
  </si>
  <si>
    <t xml:space="preserve">2024114030639</t>
  </si>
  <si>
    <t xml:space="preserve">左霜霜</t>
  </si>
  <si>
    <t xml:space="preserve">6217XXXXXXXX4088</t>
  </si>
  <si>
    <t xml:space="preserve">2024115000501</t>
  </si>
  <si>
    <t xml:space="preserve">陈宏谦</t>
  </si>
  <si>
    <t xml:space="preserve">6217XXXXXXXX6964</t>
  </si>
  <si>
    <t xml:space="preserve">2024115000508</t>
  </si>
  <si>
    <t xml:space="preserve">李涵</t>
  </si>
  <si>
    <t xml:space="preserve">6217XXXXXXXX3065</t>
  </si>
  <si>
    <t xml:space="preserve">2024115000509</t>
  </si>
  <si>
    <t xml:space="preserve">李蕊姿</t>
  </si>
  <si>
    <t xml:space="preserve">6217XXXXXXXX3958</t>
  </si>
  <si>
    <t xml:space="preserve">2024115000526</t>
  </si>
  <si>
    <t xml:space="preserve">孙冰淇</t>
  </si>
  <si>
    <t xml:space="preserve">6217XXXXXXXX5714</t>
  </si>
  <si>
    <t xml:space="preserve">2024115000536</t>
  </si>
  <si>
    <t xml:space="preserve">杨俊杰</t>
  </si>
  <si>
    <t xml:space="preserve">6217XXXXXXXX3719</t>
  </si>
  <si>
    <t xml:space="preserve">2024115000539</t>
  </si>
  <si>
    <t xml:space="preserve">余楠</t>
  </si>
  <si>
    <t xml:space="preserve">2024115000543</t>
  </si>
  <si>
    <t xml:space="preserve">张跃</t>
  </si>
  <si>
    <t xml:space="preserve">6217XXXXXXXX2660</t>
  </si>
  <si>
    <t xml:space="preserve">2024115000544</t>
  </si>
  <si>
    <t xml:space="preserve">张振方</t>
  </si>
  <si>
    <t xml:space="preserve">6217XXXXXXXX3821</t>
  </si>
  <si>
    <t xml:space="preserve">2024115000548</t>
  </si>
  <si>
    <t xml:space="preserve">朱乐群</t>
  </si>
  <si>
    <t xml:space="preserve">6217XXXXXXXX5408</t>
  </si>
  <si>
    <t xml:space="preserve">2024115000550</t>
  </si>
  <si>
    <t xml:space="preserve">左峰</t>
  </si>
  <si>
    <t xml:space="preserve">6217XXXXXXXX4039</t>
  </si>
  <si>
    <t xml:space="preserve">2024115000601</t>
  </si>
  <si>
    <t xml:space="preserve">6217XXXXXXXX3570</t>
  </si>
  <si>
    <t xml:space="preserve">2024115000604</t>
  </si>
  <si>
    <t xml:space="preserve">代意</t>
  </si>
  <si>
    <t xml:space="preserve">6217XXXXXXXX1348</t>
  </si>
  <si>
    <t xml:space="preserve">2024115000620</t>
  </si>
  <si>
    <t xml:space="preserve">李可迅</t>
  </si>
  <si>
    <t xml:space="preserve">6217XXXXXXXX2238</t>
  </si>
  <si>
    <t xml:space="preserve">2024115000621</t>
  </si>
  <si>
    <t xml:space="preserve">李万鹏</t>
  </si>
  <si>
    <t xml:space="preserve">6217XXXXXXXX1297</t>
  </si>
  <si>
    <t xml:space="preserve">2024115000631</t>
  </si>
  <si>
    <t xml:space="preserve">王艳</t>
  </si>
  <si>
    <t xml:space="preserve">2024115000638</t>
  </si>
  <si>
    <t xml:space="preserve">徐慧珍</t>
  </si>
  <si>
    <t xml:space="preserve">6217XXXXXXXX0737</t>
  </si>
  <si>
    <t xml:space="preserve">2024115000643</t>
  </si>
  <si>
    <t xml:space="preserve">曾雅欣</t>
  </si>
  <si>
    <t xml:space="preserve">2024115000644</t>
  </si>
  <si>
    <t xml:space="preserve">张睿</t>
  </si>
  <si>
    <t xml:space="preserve">6217XXXXXXXX2346</t>
  </si>
  <si>
    <t xml:space="preserve">2024115000645</t>
  </si>
  <si>
    <t xml:space="preserve">2024115010102</t>
  </si>
  <si>
    <t xml:space="preserve">曹露</t>
  </si>
  <si>
    <t xml:space="preserve">6217XXXXXXXX4425</t>
  </si>
  <si>
    <t xml:space="preserve">2024115010110</t>
  </si>
  <si>
    <t xml:space="preserve">黄文杰</t>
  </si>
  <si>
    <t xml:space="preserve">6217XXXXXXXX2163</t>
  </si>
  <si>
    <t xml:space="preserve">2024115010118</t>
  </si>
  <si>
    <t xml:space="preserve">刘赵</t>
  </si>
  <si>
    <t xml:space="preserve">6217XXXXXXXX1769</t>
  </si>
  <si>
    <t xml:space="preserve">2024115010133</t>
  </si>
  <si>
    <t xml:space="preserve">肖良宇</t>
  </si>
  <si>
    <t xml:space="preserve">6217XXXXXXXX4011</t>
  </si>
  <si>
    <t xml:space="preserve">2024115010137</t>
  </si>
  <si>
    <t xml:space="preserve">许意</t>
  </si>
  <si>
    <t xml:space="preserve">6217XXXXXXXX4278</t>
  </si>
  <si>
    <t xml:space="preserve">2024115010204</t>
  </si>
  <si>
    <t xml:space="preserve">曹博哲</t>
  </si>
  <si>
    <t xml:space="preserve">6217XXXXXXXX3897</t>
  </si>
  <si>
    <t xml:space="preserve">2024115010214</t>
  </si>
  <si>
    <t xml:space="preserve">黄宇</t>
  </si>
  <si>
    <t xml:space="preserve">6217XXXXXXXX4309</t>
  </si>
  <si>
    <t xml:space="preserve">2024115010220</t>
  </si>
  <si>
    <t xml:space="preserve">明莎莎</t>
  </si>
  <si>
    <t xml:space="preserve">6217XXXXXXXX4325</t>
  </si>
  <si>
    <t xml:space="preserve">2024115010222</t>
  </si>
  <si>
    <r>
      <rPr>
        <sz val="14"/>
        <color rgb="FF000000"/>
        <rFont val="Noto Sans"/>
        <family val="2"/>
      </rPr>
      <t xml:space="preserve">尼斯热提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萨伍提</t>
    </r>
  </si>
  <si>
    <t xml:space="preserve">2024115010225</t>
  </si>
  <si>
    <t xml:space="preserve">田艾鑫</t>
  </si>
  <si>
    <t xml:space="preserve">6217XXXXXXXX3970</t>
  </si>
  <si>
    <t xml:space="preserve">2024115010226</t>
  </si>
  <si>
    <t xml:space="preserve">王彦民</t>
  </si>
  <si>
    <t xml:space="preserve">6217XXXXXXXX0950</t>
  </si>
  <si>
    <t xml:space="preserve">2024115010229</t>
  </si>
  <si>
    <t xml:space="preserve">吴嘉悦</t>
  </si>
  <si>
    <t xml:space="preserve">6217XXXXXXXX2113</t>
  </si>
  <si>
    <t xml:space="preserve">2024115010232</t>
  </si>
  <si>
    <r>
      <rPr>
        <sz val="14"/>
        <color rgb="FF000000"/>
        <rFont val="Noto Sans"/>
        <family val="2"/>
      </rPr>
      <t xml:space="preserve">谢尔皮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则孜</t>
    </r>
  </si>
  <si>
    <t xml:space="preserve">6217XXXXXXXX9095</t>
  </si>
  <si>
    <t xml:space="preserve">2024115010237</t>
  </si>
  <si>
    <t xml:space="preserve">袁芝松</t>
  </si>
  <si>
    <t xml:space="preserve">6217XXXXXXXX9640</t>
  </si>
  <si>
    <t xml:space="preserve">2024115010301</t>
  </si>
  <si>
    <t xml:space="preserve">毕豪</t>
  </si>
  <si>
    <t xml:space="preserve">6217XXXXXXXX0376</t>
  </si>
  <si>
    <t xml:space="preserve">2024115010303</t>
  </si>
  <si>
    <t xml:space="preserve">陈健</t>
  </si>
  <si>
    <t xml:space="preserve">6217XXXXXXXX1473</t>
  </si>
  <si>
    <t xml:space="preserve">2024115010305</t>
  </si>
  <si>
    <t xml:space="preserve">程鹏</t>
  </si>
  <si>
    <t xml:space="preserve">6217XXXXXXXX0731</t>
  </si>
  <si>
    <t xml:space="preserve">2024115010313</t>
  </si>
  <si>
    <t xml:space="preserve">6217XXXXXXXX5322</t>
  </si>
  <si>
    <t xml:space="preserve">2024115010328</t>
  </si>
  <si>
    <t xml:space="preserve">商佳颖</t>
  </si>
  <si>
    <t xml:space="preserve">6217XXXXXXXX1069</t>
  </si>
  <si>
    <t xml:space="preserve">2024115010330</t>
  </si>
  <si>
    <t xml:space="preserve">王月霞</t>
  </si>
  <si>
    <t xml:space="preserve">6217XXXXXXXX4100</t>
  </si>
  <si>
    <t xml:space="preserve">2024115010333</t>
  </si>
  <si>
    <t xml:space="preserve">闫龙</t>
  </si>
  <si>
    <t xml:space="preserve">6217XXXXXXXX0210</t>
  </si>
  <si>
    <t xml:space="preserve">2024115010334</t>
  </si>
  <si>
    <t xml:space="preserve">杨雨萱</t>
  </si>
  <si>
    <t xml:space="preserve">2024115010341</t>
  </si>
  <si>
    <t xml:space="preserve">周沚沚</t>
  </si>
  <si>
    <t xml:space="preserve">6217XXXXXXXX5629</t>
  </si>
  <si>
    <t xml:space="preserve">2024115010408</t>
  </si>
  <si>
    <t xml:space="preserve">胡俊浩</t>
  </si>
  <si>
    <t xml:space="preserve">6217XXXXXXXX3870</t>
  </si>
  <si>
    <t xml:space="preserve">2024115010410</t>
  </si>
  <si>
    <t xml:space="preserve">李曼湫</t>
  </si>
  <si>
    <t xml:space="preserve">6217XXXXXXXX1895</t>
  </si>
  <si>
    <t xml:space="preserve">2024115010429</t>
  </si>
  <si>
    <t xml:space="preserve">熊进林</t>
  </si>
  <si>
    <t xml:space="preserve">2024115010431</t>
  </si>
  <si>
    <t xml:space="preserve">许燕</t>
  </si>
  <si>
    <t xml:space="preserve">6217XXXXXXXX5458</t>
  </si>
  <si>
    <t xml:space="preserve">2024115010433</t>
  </si>
  <si>
    <t xml:space="preserve">杨丽清</t>
  </si>
  <si>
    <t xml:space="preserve">2024115010442</t>
  </si>
  <si>
    <t xml:space="preserve">朱青玲</t>
  </si>
  <si>
    <t xml:space="preserve">2024116000108</t>
  </si>
  <si>
    <t xml:space="preserve">何印涛</t>
  </si>
  <si>
    <t xml:space="preserve">6217XXXXXXXX2710</t>
  </si>
  <si>
    <t xml:space="preserve">2024116000112</t>
  </si>
  <si>
    <t xml:space="preserve">李明瑞</t>
  </si>
  <si>
    <t xml:space="preserve">6217XXXXXXXX2021</t>
  </si>
  <si>
    <t xml:space="preserve">2024116000116</t>
  </si>
  <si>
    <t xml:space="preserve">刘峻铭</t>
  </si>
  <si>
    <t xml:space="preserve">6217XXXXXXXX3445</t>
  </si>
  <si>
    <t xml:space="preserve">2024116000119</t>
  </si>
  <si>
    <t xml:space="preserve">彭轶康</t>
  </si>
  <si>
    <t xml:space="preserve">6217XXXXXXXX2310</t>
  </si>
  <si>
    <t xml:space="preserve">2024116000120</t>
  </si>
  <si>
    <t xml:space="preserve">孙迅</t>
  </si>
  <si>
    <t xml:space="preserve">6217XXXXXXXX1093</t>
  </si>
  <si>
    <t xml:space="preserve">2024116000127</t>
  </si>
  <si>
    <t xml:space="preserve">熊华宇</t>
  </si>
  <si>
    <t xml:space="preserve">6217XXXXXXXX3149</t>
  </si>
  <si>
    <t xml:space="preserve">2024116000134</t>
  </si>
  <si>
    <t xml:space="preserve">朱文学</t>
  </si>
  <si>
    <t xml:space="preserve">2024116000135</t>
  </si>
  <si>
    <t xml:space="preserve">陈安妮</t>
  </si>
  <si>
    <t xml:space="preserve">2024116000136</t>
  </si>
  <si>
    <t xml:space="preserve">何蓉</t>
  </si>
  <si>
    <t xml:space="preserve">2024116000138</t>
  </si>
  <si>
    <t xml:space="preserve">黄晨灿</t>
  </si>
  <si>
    <t xml:space="preserve">6217XXXXXXXX3038</t>
  </si>
  <si>
    <t xml:space="preserve">2024116000139</t>
  </si>
  <si>
    <t xml:space="preserve">雷淑婷</t>
  </si>
  <si>
    <t xml:space="preserve">6217XXXXXXXX9535</t>
  </si>
  <si>
    <t xml:space="preserve">2024116000141</t>
  </si>
  <si>
    <t xml:space="preserve">林义玲</t>
  </si>
  <si>
    <t xml:space="preserve">6217XXXXXXXX2188</t>
  </si>
  <si>
    <t xml:space="preserve">2024116000144</t>
  </si>
  <si>
    <t xml:space="preserve">孙依媛</t>
  </si>
  <si>
    <t xml:space="preserve">2024116000146</t>
  </si>
  <si>
    <t xml:space="preserve">夏池</t>
  </si>
  <si>
    <t xml:space="preserve">6217XXXXXXXX1793</t>
  </si>
  <si>
    <t xml:space="preserve">2024116000204</t>
  </si>
  <si>
    <t xml:space="preserve">吉义</t>
  </si>
  <si>
    <t xml:space="preserve">6217XXXXXXXX3599</t>
  </si>
  <si>
    <t xml:space="preserve">2024116000207</t>
  </si>
  <si>
    <t xml:space="preserve">余志鹏</t>
  </si>
  <si>
    <t xml:space="preserve">6217XXXXXXXX3778</t>
  </si>
  <si>
    <t xml:space="preserve">2024116000210</t>
  </si>
  <si>
    <t xml:space="preserve">尹文星</t>
  </si>
  <si>
    <t xml:space="preserve">6217XXXXXXXX2619</t>
  </si>
  <si>
    <t xml:space="preserve">2024116000212</t>
  </si>
  <si>
    <t xml:space="preserve">祝紫芸</t>
  </si>
  <si>
    <t xml:space="preserve">6217XXXXXXXX9923</t>
  </si>
  <si>
    <t xml:space="preserve">2024116000218</t>
  </si>
  <si>
    <t xml:space="preserve">刘喜凤</t>
  </si>
  <si>
    <t xml:space="preserve">2024116000224</t>
  </si>
  <si>
    <t xml:space="preserve">王蕊</t>
  </si>
  <si>
    <t xml:space="preserve">6217XXXXXXXX2833</t>
  </si>
  <si>
    <t xml:space="preserve">2024116000226</t>
  </si>
  <si>
    <t xml:space="preserve">刘秋谷</t>
  </si>
  <si>
    <t xml:space="preserve">2024116000236</t>
  </si>
  <si>
    <t xml:space="preserve">鲁姚登</t>
  </si>
  <si>
    <t xml:space="preserve">2024116000240</t>
  </si>
  <si>
    <t xml:space="preserve">童啸风</t>
  </si>
  <si>
    <t xml:space="preserve">6217XXXXXXXX2096</t>
  </si>
  <si>
    <t xml:space="preserve">2024116000241</t>
  </si>
  <si>
    <t xml:space="preserve">许浩轩</t>
  </si>
  <si>
    <t xml:space="preserve">6217XXXXXXXX3567</t>
  </si>
  <si>
    <t xml:space="preserve">2024116000247</t>
  </si>
  <si>
    <t xml:space="preserve">程文才</t>
  </si>
  <si>
    <t xml:space="preserve">6217XXXXXXXX2427</t>
  </si>
  <si>
    <t xml:space="preserve">2024116000248</t>
  </si>
  <si>
    <t xml:space="preserve">左常健</t>
  </si>
  <si>
    <t xml:space="preserve">6217XXXXXXXX4567</t>
  </si>
  <si>
    <t xml:space="preserve">2024116000249</t>
  </si>
  <si>
    <t xml:space="preserve">詹浩</t>
  </si>
  <si>
    <t xml:space="preserve">6217XXXXXXXX1341</t>
  </si>
  <si>
    <t xml:space="preserve">2024116000308</t>
  </si>
  <si>
    <t xml:space="preserve">江馨语</t>
  </si>
  <si>
    <t xml:space="preserve">6217XXXXXXXX7008</t>
  </si>
  <si>
    <t xml:space="preserve">2024116000311</t>
  </si>
  <si>
    <t xml:space="preserve">朱旭涛</t>
  </si>
  <si>
    <t xml:space="preserve">6217XXXXXXXX8153</t>
  </si>
  <si>
    <t xml:space="preserve">2024116000312</t>
  </si>
  <si>
    <t xml:space="preserve">陈敬波</t>
  </si>
  <si>
    <t xml:space="preserve">6217XXXXXXXX4409</t>
  </si>
  <si>
    <t xml:space="preserve">2024116000313</t>
  </si>
  <si>
    <t xml:space="preserve">程雷</t>
  </si>
  <si>
    <t xml:space="preserve">6217XXXXXXXX1330</t>
  </si>
  <si>
    <t xml:space="preserve">2024116000314</t>
  </si>
  <si>
    <t xml:space="preserve">熊佳琦</t>
  </si>
  <si>
    <t xml:space="preserve">6217XXXXXXXX3297</t>
  </si>
  <si>
    <t xml:space="preserve">2024116000315</t>
  </si>
  <si>
    <t xml:space="preserve">胡淑涓</t>
  </si>
  <si>
    <t xml:space="preserve">6217XXXXXXXX2299</t>
  </si>
  <si>
    <t xml:space="preserve">2024116000316</t>
  </si>
  <si>
    <t xml:space="preserve">张义阳</t>
  </si>
  <si>
    <t xml:space="preserve">6217XXXXXXXX1560</t>
  </si>
  <si>
    <t xml:space="preserve">2024116000318</t>
  </si>
  <si>
    <t xml:space="preserve">王子承</t>
  </si>
  <si>
    <t xml:space="preserve">6217XXXXXXXX5578</t>
  </si>
  <si>
    <t xml:space="preserve">2024116000319</t>
  </si>
  <si>
    <t xml:space="preserve">王美君</t>
  </si>
  <si>
    <t xml:space="preserve">2024116000328</t>
  </si>
  <si>
    <t xml:space="preserve">李雨隆</t>
  </si>
  <si>
    <t xml:space="preserve">6217XXXXXXXX4493</t>
  </si>
  <si>
    <t xml:space="preserve">2024116000329</t>
  </si>
  <si>
    <t xml:space="preserve">柯泓</t>
  </si>
  <si>
    <t xml:space="preserve">2024116000330</t>
  </si>
  <si>
    <t xml:space="preserve">叶舒卉</t>
  </si>
  <si>
    <t xml:space="preserve">2024116000335</t>
  </si>
  <si>
    <t xml:space="preserve">田洋</t>
  </si>
  <si>
    <t xml:space="preserve">2024116000344</t>
  </si>
  <si>
    <t xml:space="preserve">方鑫力</t>
  </si>
  <si>
    <t xml:space="preserve">6217XXXXXXXX0640</t>
  </si>
  <si>
    <t xml:space="preserve">2024116000410</t>
  </si>
  <si>
    <t xml:space="preserve">李洪康</t>
  </si>
  <si>
    <t xml:space="preserve">6217XXXXXXXX6729</t>
  </si>
  <si>
    <t xml:space="preserve">2024116000412</t>
  </si>
  <si>
    <t xml:space="preserve">李欣诚</t>
  </si>
  <si>
    <t xml:space="preserve">6217XXXXXXXX5834</t>
  </si>
  <si>
    <t xml:space="preserve">2024116000414</t>
  </si>
  <si>
    <t xml:space="preserve">刘旭</t>
  </si>
  <si>
    <t xml:space="preserve">6217XXXXXXXX2312</t>
  </si>
  <si>
    <t xml:space="preserve">2024116000415</t>
  </si>
  <si>
    <t xml:space="preserve">罗曦铵</t>
  </si>
  <si>
    <t xml:space="preserve">6217XXXXXXXX2866</t>
  </si>
  <si>
    <t xml:space="preserve">2024116000416</t>
  </si>
  <si>
    <t xml:space="preserve">苏娅菲</t>
  </si>
  <si>
    <t xml:space="preserve">2024116000417</t>
  </si>
  <si>
    <t xml:space="preserve">石江伟</t>
  </si>
  <si>
    <t xml:space="preserve">6217XXXXXXXX3716</t>
  </si>
  <si>
    <t xml:space="preserve">2024116000421</t>
  </si>
  <si>
    <t xml:space="preserve">王灿</t>
  </si>
  <si>
    <t xml:space="preserve">6217XXXXXXXX1937</t>
  </si>
  <si>
    <t xml:space="preserve">2024116000434</t>
  </si>
  <si>
    <t xml:space="preserve">郭文婕</t>
  </si>
  <si>
    <t xml:space="preserve">6217XXXXXXXX0745</t>
  </si>
  <si>
    <t xml:space="preserve">2024116000436</t>
  </si>
  <si>
    <t xml:space="preserve">柯丽媛</t>
  </si>
  <si>
    <t xml:space="preserve">6217XXXXXXXX3237</t>
  </si>
  <si>
    <t xml:space="preserve">2024116000437</t>
  </si>
  <si>
    <t xml:space="preserve">李萍</t>
  </si>
  <si>
    <t xml:space="preserve">6217XXXXXXXX5037</t>
  </si>
  <si>
    <t xml:space="preserve">2024116000440</t>
  </si>
  <si>
    <t xml:space="preserve">庞媛媛</t>
  </si>
  <si>
    <t xml:space="preserve">6217XXXXXXXX3190</t>
  </si>
  <si>
    <t xml:space="preserve">2024116000441</t>
  </si>
  <si>
    <t xml:space="preserve">沈叶</t>
  </si>
  <si>
    <t xml:space="preserve">6217XXXXXXXX3289</t>
  </si>
  <si>
    <t xml:space="preserve">2024116000445</t>
  </si>
  <si>
    <t xml:space="preserve">徐思晨</t>
  </si>
  <si>
    <t xml:space="preserve">6217XXXXXXXX2179</t>
  </si>
  <si>
    <t xml:space="preserve">2024116000447</t>
  </si>
  <si>
    <t xml:space="preserve">张杰芳</t>
  </si>
  <si>
    <t xml:space="preserve">6217XXXXXXXX8518</t>
  </si>
  <si>
    <t xml:space="preserve">2024116000448</t>
  </si>
  <si>
    <t xml:space="preserve">赵进鑫</t>
  </si>
  <si>
    <t xml:space="preserve">6217XXXXXXXX6778</t>
  </si>
  <si>
    <t xml:space="preserve">2024116000450</t>
  </si>
  <si>
    <t xml:space="preserve">周洪瑞</t>
  </si>
  <si>
    <t xml:space="preserve">6217XXXXXXXX4138</t>
  </si>
  <si>
    <t xml:space="preserve">2024116050506</t>
  </si>
  <si>
    <t xml:space="preserve">何百川</t>
  </si>
  <si>
    <t xml:space="preserve">6217XXXXXXXX1903</t>
  </si>
  <si>
    <t xml:space="preserve">2024116050507</t>
  </si>
  <si>
    <t xml:space="preserve">姬鹏</t>
  </si>
  <si>
    <t xml:space="preserve">6217XXXXXXXX4484</t>
  </si>
  <si>
    <t xml:space="preserve">2024116050512</t>
  </si>
  <si>
    <t xml:space="preserve">龙开宇</t>
  </si>
  <si>
    <t xml:space="preserve">6217XXXXXXXX3955</t>
  </si>
  <si>
    <t xml:space="preserve">2024116050514</t>
  </si>
  <si>
    <t xml:space="preserve">孙思维</t>
  </si>
  <si>
    <t xml:space="preserve">6217XXXXXXXX1578</t>
  </si>
  <si>
    <t xml:space="preserve">2024116050522</t>
  </si>
  <si>
    <t xml:space="preserve">韩晓艳</t>
  </si>
  <si>
    <t xml:space="preserve">6217XXXXXXXX7859</t>
  </si>
  <si>
    <t xml:space="preserve">2024116050524</t>
  </si>
  <si>
    <t xml:space="preserve">贺文绣</t>
  </si>
  <si>
    <t xml:space="preserve">6217XXXXXXXX3633</t>
  </si>
  <si>
    <t xml:space="preserve">2024116050531</t>
  </si>
  <si>
    <t xml:space="preserve">罗俊茹</t>
  </si>
  <si>
    <t xml:space="preserve">6217XXXXXXXX4857</t>
  </si>
  <si>
    <t xml:space="preserve">2024116050532</t>
  </si>
  <si>
    <t xml:space="preserve">罗鑫沂</t>
  </si>
  <si>
    <t xml:space="preserve">6217XXXXXXXX4089</t>
  </si>
  <si>
    <t xml:space="preserve">2024116050534</t>
  </si>
  <si>
    <t xml:space="preserve">莫金苇</t>
  </si>
  <si>
    <t xml:space="preserve">2024116050535</t>
  </si>
  <si>
    <t xml:space="preserve">潘超越</t>
  </si>
  <si>
    <t xml:space="preserve">6217XXXXXXXX3987</t>
  </si>
  <si>
    <t xml:space="preserve">2024116050541</t>
  </si>
  <si>
    <t xml:space="preserve">王心怡</t>
  </si>
  <si>
    <t xml:space="preserve">6217XXXXXXXX3784</t>
  </si>
  <si>
    <t xml:space="preserve">2024116050542</t>
  </si>
  <si>
    <t xml:space="preserve">吴静思</t>
  </si>
  <si>
    <t xml:space="preserve">6217XXXXXXXX2401</t>
  </si>
  <si>
    <t xml:space="preserve">2024116060703</t>
  </si>
  <si>
    <t xml:space="preserve">陈筠文</t>
  </si>
  <si>
    <t xml:space="preserve">6217XXXXXXXX2828</t>
  </si>
  <si>
    <t xml:space="preserve">2024116060704</t>
  </si>
  <si>
    <t xml:space="preserve">方嘉顺</t>
  </si>
  <si>
    <t xml:space="preserve">6217XXXXXXXX5995</t>
  </si>
  <si>
    <t xml:space="preserve">2024116060719</t>
  </si>
  <si>
    <t xml:space="preserve">覃钰林</t>
  </si>
  <si>
    <t xml:space="preserve">6217XXXXXXXX4394</t>
  </si>
  <si>
    <t xml:space="preserve">2024116060720</t>
  </si>
  <si>
    <t xml:space="preserve">谭田伟</t>
  </si>
  <si>
    <t xml:space="preserve">2024116060723</t>
  </si>
  <si>
    <t xml:space="preserve">吴溪</t>
  </si>
  <si>
    <t xml:space="preserve">6217XXXXXXXX0837</t>
  </si>
  <si>
    <t xml:space="preserve">2024116060724</t>
  </si>
  <si>
    <t xml:space="preserve">于畅</t>
  </si>
  <si>
    <t xml:space="preserve">6217XXXXXXXX6550</t>
  </si>
  <si>
    <t xml:space="preserve">2024116060727</t>
  </si>
  <si>
    <t xml:space="preserve">赵灿华</t>
  </si>
  <si>
    <t xml:space="preserve">6217XXXXXXXX2419</t>
  </si>
  <si>
    <t xml:space="preserve">2024116060738</t>
  </si>
  <si>
    <t xml:space="preserve">向燕</t>
  </si>
  <si>
    <t xml:space="preserve">2024116070608</t>
  </si>
  <si>
    <t xml:space="preserve">黄硕</t>
  </si>
  <si>
    <t xml:space="preserve">6217XXXXXXXX3181</t>
  </si>
  <si>
    <t xml:space="preserve">2024116070614</t>
  </si>
  <si>
    <t xml:space="preserve">全梦浩</t>
  </si>
  <si>
    <t xml:space="preserve">6217XXXXXXXX3947</t>
  </si>
  <si>
    <t xml:space="preserve">2024116070632</t>
  </si>
  <si>
    <t xml:space="preserve">江佳芙</t>
  </si>
  <si>
    <t xml:space="preserve">6217XXXXXXXX5207</t>
  </si>
  <si>
    <t xml:space="preserve">2024116070634</t>
  </si>
  <si>
    <t xml:space="preserve">熊凌玉</t>
  </si>
  <si>
    <t xml:space="preserve">6217XXXXXXXX0522</t>
  </si>
  <si>
    <t xml:space="preserve">2024116070637</t>
  </si>
  <si>
    <t xml:space="preserve">周雅婷</t>
  </si>
  <si>
    <t xml:space="preserve">6217XXXXXXXX0442</t>
  </si>
  <si>
    <t xml:space="preserve">2024116070640</t>
  </si>
  <si>
    <t xml:space="preserve">邹思忆</t>
  </si>
  <si>
    <t xml:space="preserve">6217XXXXXXXX2385</t>
  </si>
  <si>
    <t xml:space="preserve">2024116090802</t>
  </si>
  <si>
    <t xml:space="preserve">程卓</t>
  </si>
  <si>
    <t xml:space="preserve">6217XXXXXXXX1598</t>
  </si>
  <si>
    <t xml:space="preserve">2024116090809</t>
  </si>
  <si>
    <r>
      <rPr>
        <sz val="14"/>
        <color rgb="FF000000"/>
        <rFont val="Noto Sans"/>
        <family val="2"/>
      </rPr>
      <t xml:space="preserve">米尔扎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玉苏音</t>
    </r>
  </si>
  <si>
    <t xml:space="preserve">6217XXXXXXXX9350</t>
  </si>
  <si>
    <t xml:space="preserve">2024116090815</t>
  </si>
  <si>
    <t xml:space="preserve">杨英俊</t>
  </si>
  <si>
    <t xml:space="preserve">6217XXXXXXXX4881</t>
  </si>
  <si>
    <t xml:space="preserve">2024116090816</t>
  </si>
  <si>
    <t xml:space="preserve">赵凯</t>
  </si>
  <si>
    <t xml:space="preserve">6217XXXXXXXX4899</t>
  </si>
  <si>
    <t xml:space="preserve">2024116090819</t>
  </si>
  <si>
    <t xml:space="preserve">曹晗</t>
  </si>
  <si>
    <t xml:space="preserve">6217XXXXXXXX3847</t>
  </si>
  <si>
    <t xml:space="preserve">2024116090822</t>
  </si>
  <si>
    <t xml:space="preserve">储柱彬</t>
  </si>
  <si>
    <t xml:space="preserve">6217XXXXXXXX0448</t>
  </si>
  <si>
    <t xml:space="preserve">2024116090826</t>
  </si>
  <si>
    <t xml:space="preserve">管梦怡</t>
  </si>
  <si>
    <t xml:space="preserve">6217XXXXXXXX4374</t>
  </si>
  <si>
    <t xml:space="preserve">2024116090832</t>
  </si>
  <si>
    <r>
      <rPr>
        <sz val="14"/>
        <color rgb="FF000000"/>
        <rFont val="Noto Sans"/>
        <family val="2"/>
      </rPr>
      <t xml:space="preserve">米热阿依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合皮孜</t>
    </r>
  </si>
  <si>
    <t xml:space="preserve">6217XXXXXXXX9392</t>
  </si>
  <si>
    <t xml:space="preserve">2024116090834</t>
  </si>
  <si>
    <t xml:space="preserve">丘锦萍</t>
  </si>
  <si>
    <t xml:space="preserve">6217XXXXXXXX3569</t>
  </si>
  <si>
    <t xml:space="preserve">2024116090836</t>
  </si>
  <si>
    <t xml:space="preserve">宋浩敏</t>
  </si>
  <si>
    <t xml:space="preserve">6217XXXXXXXX7222</t>
  </si>
  <si>
    <t xml:space="preserve">2024116090837</t>
  </si>
  <si>
    <r>
      <rPr>
        <sz val="14"/>
        <color rgb="FF000000"/>
        <rFont val="Noto Sans"/>
        <family val="2"/>
      </rPr>
      <t xml:space="preserve">苏比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克拜热江</t>
    </r>
  </si>
  <si>
    <t xml:space="preserve">6217XXXXXXXX9277</t>
  </si>
  <si>
    <t xml:space="preserve">2024116090838</t>
  </si>
  <si>
    <t xml:space="preserve">陶雨</t>
  </si>
  <si>
    <t xml:space="preserve">6217XXXXXXXX1713</t>
  </si>
  <si>
    <t xml:space="preserve">2024116090842</t>
  </si>
  <si>
    <t xml:space="preserve">熊仕祺</t>
  </si>
  <si>
    <t xml:space="preserve">6217XXXXXXXX4329</t>
  </si>
  <si>
    <t xml:space="preserve">2024116090845</t>
  </si>
  <si>
    <t xml:space="preserve">许林敏</t>
  </si>
  <si>
    <t xml:space="preserve">2024116090850</t>
  </si>
  <si>
    <t xml:space="preserve">周佳倩</t>
  </si>
  <si>
    <t xml:space="preserve">6217XXXXXXXX9672</t>
  </si>
  <si>
    <t xml:space="preserve">2024117000508</t>
  </si>
  <si>
    <t xml:space="preserve">赵洪骐</t>
  </si>
  <si>
    <t xml:space="preserve">6217XXXXXXXX4442</t>
  </si>
  <si>
    <t xml:space="preserve">2024117000511</t>
  </si>
  <si>
    <t xml:space="preserve">张煜楠</t>
  </si>
  <si>
    <t xml:space="preserve">6217XXXXXXXX4509</t>
  </si>
  <si>
    <t xml:space="preserve">2024117000515</t>
  </si>
  <si>
    <t xml:space="preserve">李姿莹</t>
  </si>
  <si>
    <t xml:space="preserve">2024117000516</t>
  </si>
  <si>
    <t xml:space="preserve">宋美琳</t>
  </si>
  <si>
    <t xml:space="preserve">2024117000518</t>
  </si>
  <si>
    <t xml:space="preserve">刘崇伶</t>
  </si>
  <si>
    <t xml:space="preserve">2024117000519</t>
  </si>
  <si>
    <t xml:space="preserve">唐敏</t>
  </si>
  <si>
    <t xml:space="preserve">6217XXXXXXXX8881</t>
  </si>
  <si>
    <t xml:space="preserve">2024117000527</t>
  </si>
  <si>
    <t xml:space="preserve">叶芳仪</t>
  </si>
  <si>
    <t xml:space="preserve">6217XXXXXXXX1323</t>
  </si>
  <si>
    <t xml:space="preserve">2024117000529</t>
  </si>
  <si>
    <t xml:space="preserve">陈静雅</t>
  </si>
  <si>
    <t xml:space="preserve">6217XXXXXXXX5107</t>
  </si>
  <si>
    <t xml:space="preserve">2024117000534</t>
  </si>
  <si>
    <t xml:space="preserve">董梦瑶</t>
  </si>
  <si>
    <t xml:space="preserve">6217XXXXXXXX7874</t>
  </si>
  <si>
    <t xml:space="preserve">2024117000602</t>
  </si>
  <si>
    <t xml:space="preserve">李志豪</t>
  </si>
  <si>
    <t xml:space="preserve">6217XXXXXXXX1729</t>
  </si>
  <si>
    <t xml:space="preserve">2024117000604</t>
  </si>
  <si>
    <t xml:space="preserve">邹智文</t>
  </si>
  <si>
    <t xml:space="preserve">6217XXXXXXXX4434</t>
  </si>
  <si>
    <t xml:space="preserve">2024117000611</t>
  </si>
  <si>
    <t xml:space="preserve">王绪凯</t>
  </si>
  <si>
    <t xml:space="preserve">6217XXXXXXXX9854</t>
  </si>
  <si>
    <t xml:space="preserve">2024117000620</t>
  </si>
  <si>
    <t xml:space="preserve">张梦婷</t>
  </si>
  <si>
    <t xml:space="preserve">6217XXXXXXXX2149</t>
  </si>
  <si>
    <t xml:space="preserve">2024117000631</t>
  </si>
  <si>
    <t xml:space="preserve">樊晨曦</t>
  </si>
  <si>
    <t xml:space="preserve">2024117000646</t>
  </si>
  <si>
    <t xml:space="preserve">孟瑶</t>
  </si>
  <si>
    <t xml:space="preserve">6217XXXXXXXX8907</t>
  </si>
  <si>
    <t xml:space="preserve">2024117010303</t>
  </si>
  <si>
    <t xml:space="preserve">刘思雨</t>
  </si>
  <si>
    <t xml:space="preserve">6217XXXXXXXX1398</t>
  </si>
  <si>
    <t xml:space="preserve">2024117010313</t>
  </si>
  <si>
    <t xml:space="preserve">陈柯琦</t>
  </si>
  <si>
    <t xml:space="preserve">6217XXXXXXXX4269</t>
  </si>
  <si>
    <t xml:space="preserve">2024117010319</t>
  </si>
  <si>
    <t xml:space="preserve">张思语</t>
  </si>
  <si>
    <t xml:space="preserve">6217XXXXXXXX8989</t>
  </si>
  <si>
    <t xml:space="preserve">2024117010402</t>
  </si>
  <si>
    <t xml:space="preserve">段家乐</t>
  </si>
  <si>
    <t xml:space="preserve">6217XXXXXXXX4236</t>
  </si>
  <si>
    <t xml:space="preserve">2024117010421</t>
  </si>
  <si>
    <t xml:space="preserve">李士豪</t>
  </si>
  <si>
    <t xml:space="preserve">2024117010426</t>
  </si>
  <si>
    <t xml:space="preserve">卫格涛</t>
  </si>
  <si>
    <t xml:space="preserve">2024117020105</t>
  </si>
  <si>
    <t xml:space="preserve">苏炜</t>
  </si>
  <si>
    <t xml:space="preserve">6217XXXXXXXX1091</t>
  </si>
  <si>
    <t xml:space="preserve">2024117020106</t>
  </si>
  <si>
    <t xml:space="preserve">甘羽婷</t>
  </si>
  <si>
    <t xml:space="preserve">6217XXXXXXXX1133</t>
  </si>
  <si>
    <t xml:space="preserve">2024117020109</t>
  </si>
  <si>
    <t xml:space="preserve">毕可</t>
  </si>
  <si>
    <t xml:space="preserve">2024117020113</t>
  </si>
  <si>
    <t xml:space="preserve">王梦艺</t>
  </si>
  <si>
    <t xml:space="preserve">6217XXXXXXXX1406</t>
  </si>
  <si>
    <t xml:space="preserve">2024117020117</t>
  </si>
  <si>
    <t xml:space="preserve">李浩楠</t>
  </si>
  <si>
    <t xml:space="preserve">6217XXXXXXXX1737</t>
  </si>
  <si>
    <t xml:space="preserve">2024117020120</t>
  </si>
  <si>
    <t xml:space="preserve">周高峰</t>
  </si>
  <si>
    <t xml:space="preserve">6217XXXXXXXX1919</t>
  </si>
  <si>
    <t xml:space="preserve">2024117020126</t>
  </si>
  <si>
    <t xml:space="preserve">朱怡冉</t>
  </si>
  <si>
    <t xml:space="preserve">6217XXXXXXXX4688</t>
  </si>
  <si>
    <t xml:space="preserve">2024117020133</t>
  </si>
  <si>
    <t xml:space="preserve">程天玉</t>
  </si>
  <si>
    <t xml:space="preserve">6217XXXXXXXX2784</t>
  </si>
  <si>
    <t xml:space="preserve">2024117020138</t>
  </si>
  <si>
    <t xml:space="preserve">刘思琪</t>
  </si>
  <si>
    <t xml:space="preserve">6217XXXXXXXX4160</t>
  </si>
  <si>
    <t xml:space="preserve">2024117020139</t>
  </si>
  <si>
    <t xml:space="preserve">李柯欣</t>
  </si>
  <si>
    <t xml:space="preserve">6217XXXXXXXX4251</t>
  </si>
  <si>
    <t xml:space="preserve">2024117020221</t>
  </si>
  <si>
    <t xml:space="preserve">李德锋</t>
  </si>
  <si>
    <t xml:space="preserve">6217XXXXXXXX7908</t>
  </si>
  <si>
    <t xml:space="preserve">2024117020227</t>
  </si>
  <si>
    <t xml:space="preserve">李浩天</t>
  </si>
  <si>
    <t xml:space="preserve">6217XXXXXXXX5503</t>
  </si>
  <si>
    <t xml:space="preserve">2024117020233</t>
  </si>
  <si>
    <t xml:space="preserve">李广聪</t>
  </si>
  <si>
    <t xml:space="preserve">6217XXXXXXXX5735</t>
  </si>
  <si>
    <t xml:space="preserve">2024117020237</t>
  </si>
  <si>
    <t xml:space="preserve">魏慕容</t>
  </si>
  <si>
    <t xml:space="preserve">2024213080505</t>
  </si>
  <si>
    <t xml:space="preserve">黄淑玲</t>
  </si>
  <si>
    <t xml:space="preserve">6217XXXXXXXX7786</t>
  </si>
  <si>
    <t xml:space="preserve">2024213080508</t>
  </si>
  <si>
    <t xml:space="preserve">欧阳嫣冉</t>
  </si>
  <si>
    <t xml:space="preserve">6217XXXXXXXX7778</t>
  </si>
  <si>
    <t xml:space="preserve">2024213080509</t>
  </si>
  <si>
    <t xml:space="preserve">魏澜</t>
  </si>
  <si>
    <t xml:space="preserve">6217XXXXXXXX0744</t>
  </si>
  <si>
    <t xml:space="preserve">2024213080511</t>
  </si>
  <si>
    <t xml:space="preserve">赵诗龙</t>
  </si>
  <si>
    <t xml:space="preserve">6217XXXXXXXX1874</t>
  </si>
  <si>
    <t xml:space="preserve">2024213090705</t>
  </si>
  <si>
    <t xml:space="preserve">黄京凤</t>
  </si>
  <si>
    <t xml:space="preserve">6217XXXXXXXX6440</t>
  </si>
  <si>
    <t xml:space="preserve">2024213090707</t>
  </si>
  <si>
    <t xml:space="preserve">雷程博</t>
  </si>
  <si>
    <t xml:space="preserve">6217XXXXXXXX5887</t>
  </si>
  <si>
    <t xml:space="preserve">2024213090710</t>
  </si>
  <si>
    <t xml:space="preserve">刘镇华</t>
  </si>
  <si>
    <t xml:space="preserve">6217XXXXXXXX6341</t>
  </si>
  <si>
    <t xml:space="preserve">2024213090713</t>
  </si>
  <si>
    <t xml:space="preserve">罗欣洋</t>
  </si>
  <si>
    <t xml:space="preserve">6217XXXXXXXX6390</t>
  </si>
  <si>
    <t xml:space="preserve">2024213090718</t>
  </si>
  <si>
    <t xml:space="preserve">田林</t>
  </si>
  <si>
    <t xml:space="preserve">6217XXXXXXXX6366</t>
  </si>
  <si>
    <t xml:space="preserve">2024213090720</t>
  </si>
  <si>
    <t xml:space="preserve">田源</t>
  </si>
  <si>
    <t xml:space="preserve">6217XXXXXXXX6275</t>
  </si>
  <si>
    <t xml:space="preserve">2024213090722</t>
  </si>
  <si>
    <t xml:space="preserve">吴婷</t>
  </si>
  <si>
    <t xml:space="preserve">6217XXXXXXXX6432</t>
  </si>
  <si>
    <t xml:space="preserve">2024213090727</t>
  </si>
  <si>
    <t xml:space="preserve">张心雨</t>
  </si>
  <si>
    <t xml:space="preserve">6217XXXXXXXX3968</t>
  </si>
  <si>
    <t xml:space="preserve">2024213090729</t>
  </si>
  <si>
    <t xml:space="preserve">郑佳</t>
  </si>
  <si>
    <t xml:space="preserve">6217XXXXXXXX6424</t>
  </si>
  <si>
    <t xml:space="preserve">2024214040703</t>
  </si>
  <si>
    <t xml:space="preserve">喻小钰</t>
  </si>
  <si>
    <t xml:space="preserve">6217XXXXXXXX9910</t>
  </si>
  <si>
    <t xml:space="preserve">2024214040706</t>
  </si>
  <si>
    <t xml:space="preserve">徐优</t>
  </si>
  <si>
    <t xml:space="preserve">6217XXXXXXXX6481</t>
  </si>
  <si>
    <t xml:space="preserve">2024214040712</t>
  </si>
  <si>
    <t xml:space="preserve">欧阳雪燕</t>
  </si>
  <si>
    <t xml:space="preserve">6217XXXXXXXX6531</t>
  </si>
  <si>
    <t xml:space="preserve">2024214040714</t>
  </si>
  <si>
    <t xml:space="preserve">罗宇彤</t>
  </si>
  <si>
    <t xml:space="preserve">6217XXXXXXXX6556</t>
  </si>
  <si>
    <t xml:space="preserve">2024214040716</t>
  </si>
  <si>
    <t xml:space="preserve">张晓倩</t>
  </si>
  <si>
    <t xml:space="preserve">6217XXXXXXXX9944</t>
  </si>
  <si>
    <t xml:space="preserve">2024214040723</t>
  </si>
  <si>
    <t xml:space="preserve">杨雨婷</t>
  </si>
  <si>
    <t xml:space="preserve">6217XXXXXXXX9969</t>
  </si>
  <si>
    <t xml:space="preserve">2024214040724</t>
  </si>
  <si>
    <t xml:space="preserve">6217XXXXXXXX6622</t>
  </si>
  <si>
    <t xml:space="preserve">2024214040725</t>
  </si>
  <si>
    <t xml:space="preserve">向佳曦</t>
  </si>
  <si>
    <t xml:space="preserve">6217XXXXXXXX6630</t>
  </si>
  <si>
    <t xml:space="preserve">2024214050809</t>
  </si>
  <si>
    <t xml:space="preserve">丁俊皓</t>
  </si>
  <si>
    <t xml:space="preserve">6217XXXXXXXX7869</t>
  </si>
  <si>
    <t xml:space="preserve">2024214050813</t>
  </si>
  <si>
    <t xml:space="preserve">彭世广</t>
  </si>
  <si>
    <t xml:space="preserve">6217XXXXXXXX7893</t>
  </si>
  <si>
    <t xml:space="preserve">2024214050815</t>
  </si>
  <si>
    <t xml:space="preserve">李维惟</t>
  </si>
  <si>
    <t xml:space="preserve">6217XXXXXXXX7901</t>
  </si>
  <si>
    <t xml:space="preserve">2024214050818</t>
  </si>
  <si>
    <t xml:space="preserve">季颖</t>
  </si>
  <si>
    <t xml:space="preserve">6217XXXXXXXX7927</t>
  </si>
  <si>
    <t xml:space="preserve">2024214050820</t>
  </si>
  <si>
    <t xml:space="preserve">边塞</t>
  </si>
  <si>
    <t xml:space="preserve">6217XXXXXXXX0793</t>
  </si>
  <si>
    <t xml:space="preserve">2024214050821</t>
  </si>
  <si>
    <t xml:space="preserve">邓甜甜</t>
  </si>
  <si>
    <t xml:space="preserve">2024214050822</t>
  </si>
  <si>
    <t xml:space="preserve">樊伟</t>
  </si>
  <si>
    <t xml:space="preserve">6217XXXXXXXX7950</t>
  </si>
  <si>
    <t xml:space="preserve">2024214050823</t>
  </si>
  <si>
    <t xml:space="preserve">陈馨</t>
  </si>
  <si>
    <t xml:space="preserve">2024214050824</t>
  </si>
  <si>
    <t xml:space="preserve">赵欣悦</t>
  </si>
  <si>
    <t xml:space="preserve">2024214050825</t>
  </si>
  <si>
    <t xml:space="preserve">田慧荣</t>
  </si>
  <si>
    <t xml:space="preserve">6217XXXXXXXX7984</t>
  </si>
  <si>
    <t xml:space="preserve">2024215050602</t>
  </si>
  <si>
    <t xml:space="preserve">陈辉</t>
  </si>
  <si>
    <t xml:space="preserve">6217XXXXXXXX8912</t>
  </si>
  <si>
    <t xml:space="preserve">2024215050605</t>
  </si>
  <si>
    <t xml:space="preserve">邓祥运</t>
  </si>
  <si>
    <t xml:space="preserve">6217XXXXXXXX8607</t>
  </si>
  <si>
    <t xml:space="preserve">2024215050612</t>
  </si>
  <si>
    <t xml:space="preserve">胡文超</t>
  </si>
  <si>
    <t xml:space="preserve">6217XXXXXXXX8870</t>
  </si>
  <si>
    <t xml:space="preserve">2024215050616</t>
  </si>
  <si>
    <t xml:space="preserve">李玲</t>
  </si>
  <si>
    <t xml:space="preserve">2024215050617</t>
  </si>
  <si>
    <t xml:space="preserve">李望</t>
  </si>
  <si>
    <t xml:space="preserve">2024215050626</t>
  </si>
  <si>
    <t xml:space="preserve">罗魏</t>
  </si>
  <si>
    <t xml:space="preserve">2024215050628</t>
  </si>
  <si>
    <t xml:space="preserve">梅星星</t>
  </si>
  <si>
    <t xml:space="preserve">2024215050630</t>
  </si>
  <si>
    <t xml:space="preserve">沈迎霄</t>
  </si>
  <si>
    <t xml:space="preserve">6217XXXXXXXX8763</t>
  </si>
  <si>
    <t xml:space="preserve">2024215050633</t>
  </si>
  <si>
    <t xml:space="preserve">唐文强</t>
  </si>
  <si>
    <t xml:space="preserve">6217XXXXXXXX2135</t>
  </si>
  <si>
    <t xml:space="preserve">2024215050637</t>
  </si>
  <si>
    <t xml:space="preserve">王姝艺</t>
  </si>
  <si>
    <t xml:space="preserve">6217XXXXXXXX8540</t>
  </si>
  <si>
    <t xml:space="preserve">2024215050639</t>
  </si>
  <si>
    <t xml:space="preserve">王盈盈</t>
  </si>
  <si>
    <t xml:space="preserve">2024215050651</t>
  </si>
  <si>
    <t xml:space="preserve">杨康</t>
  </si>
  <si>
    <t xml:space="preserve">6217XXXXXXXX2192</t>
  </si>
  <si>
    <t xml:space="preserve">2024215050657</t>
  </si>
  <si>
    <t xml:space="preserve">张卓能</t>
  </si>
  <si>
    <t xml:space="preserve">6217XXXXXXXX8706</t>
  </si>
  <si>
    <t xml:space="preserve">2024215050658</t>
  </si>
  <si>
    <t xml:space="preserve">章子玲</t>
  </si>
  <si>
    <t xml:space="preserve">2024215050661</t>
  </si>
  <si>
    <t xml:space="preserve">朱金振</t>
  </si>
  <si>
    <t xml:space="preserve">20242160A0905</t>
  </si>
  <si>
    <t xml:space="preserve">付远博</t>
  </si>
  <si>
    <t xml:space="preserve">6217XXXXXXXX2333</t>
  </si>
  <si>
    <t xml:space="preserve">20242160A0906</t>
  </si>
  <si>
    <t xml:space="preserve">韩成</t>
  </si>
  <si>
    <t xml:space="preserve">6217XXXXXXXX2499</t>
  </si>
  <si>
    <t xml:space="preserve">20242160A0907</t>
  </si>
  <si>
    <t xml:space="preserve">韩舟阳</t>
  </si>
  <si>
    <t xml:space="preserve">6217XXXXXXXX2358</t>
  </si>
  <si>
    <t xml:space="preserve">20242160A0909</t>
  </si>
  <si>
    <t xml:space="preserve">黄长悦</t>
  </si>
  <si>
    <t xml:space="preserve">6217XXXXXXXX2721</t>
  </si>
  <si>
    <t xml:space="preserve">20242160A0911</t>
  </si>
  <si>
    <t xml:space="preserve">柯俊辉</t>
  </si>
  <si>
    <t xml:space="preserve">6217XXXXXXXX2630</t>
  </si>
  <si>
    <t xml:space="preserve">20242160A0913</t>
  </si>
  <si>
    <t xml:space="preserve">李霖</t>
  </si>
  <si>
    <t xml:space="preserve">6217XXXXXXXX8987</t>
  </si>
  <si>
    <t xml:space="preserve">20242160A0915</t>
  </si>
  <si>
    <t xml:space="preserve">李子恒</t>
  </si>
  <si>
    <t xml:space="preserve">6217XXXXXXXX8995</t>
  </si>
  <si>
    <t xml:space="preserve">20242160A0916</t>
  </si>
  <si>
    <t xml:space="preserve">林小兵</t>
  </si>
  <si>
    <t xml:space="preserve">6217XXXXXXXX2606</t>
  </si>
  <si>
    <t xml:space="preserve">20242160A0920</t>
  </si>
  <si>
    <t xml:space="preserve">陆立坤</t>
  </si>
  <si>
    <t xml:space="preserve">6217XXXXXXXX2804</t>
  </si>
  <si>
    <t xml:space="preserve">20242160A0921</t>
  </si>
  <si>
    <t xml:space="preserve">罗寒</t>
  </si>
  <si>
    <t xml:space="preserve">6217XXXXXXXX9027</t>
  </si>
  <si>
    <t xml:space="preserve">20242160A0922</t>
  </si>
  <si>
    <t xml:space="preserve">梅星宇</t>
  </si>
  <si>
    <t xml:space="preserve">6217XXXXXXXX2598</t>
  </si>
  <si>
    <t xml:space="preserve">20242160A0926</t>
  </si>
  <si>
    <t xml:space="preserve">王海鑫</t>
  </si>
  <si>
    <t xml:space="preserve">6217XXXXXXXX2770</t>
  </si>
  <si>
    <t xml:space="preserve">20242160A0932</t>
  </si>
  <si>
    <t xml:space="preserve">喻洪</t>
  </si>
  <si>
    <t xml:space="preserve">6217XXXXXXXX2507</t>
  </si>
  <si>
    <t xml:space="preserve">20242160A0933</t>
  </si>
  <si>
    <t xml:space="preserve">张昊天</t>
  </si>
  <si>
    <t xml:space="preserve">6217XXXXXXXX2515</t>
  </si>
  <si>
    <t xml:space="preserve">20242160A0939</t>
  </si>
  <si>
    <t xml:space="preserve">邹庆银</t>
  </si>
  <si>
    <t xml:space="preserve">6217XXXXXXXX2697</t>
  </si>
  <si>
    <t xml:space="preserve">20242160A0943</t>
  </si>
  <si>
    <t xml:space="preserve">6217XXXXXXXX9019</t>
  </si>
  <si>
    <t xml:space="preserve">20242160A0952</t>
  </si>
  <si>
    <t xml:space="preserve">王莉</t>
  </si>
  <si>
    <t xml:space="preserve">6217XXXXXXXX2655</t>
  </si>
  <si>
    <t xml:space="preserve">20242160A0958</t>
  </si>
  <si>
    <t xml:space="preserve">周薇</t>
  </si>
  <si>
    <t xml:space="preserve">6217XXXXXXXX2291</t>
  </si>
  <si>
    <t xml:space="preserve">20242160A0959</t>
  </si>
  <si>
    <t xml:space="preserve">朱俊</t>
  </si>
  <si>
    <t xml:space="preserve">6217XXXXXXXX2796</t>
  </si>
  <si>
    <t xml:space="preserve">20242160A1002</t>
  </si>
  <si>
    <t xml:space="preserve">黄达全</t>
  </si>
  <si>
    <t xml:space="preserve">6217XXXXXXXX9410</t>
  </si>
  <si>
    <t xml:space="preserve">20242160A1015</t>
  </si>
  <si>
    <t xml:space="preserve">汪梦</t>
  </si>
  <si>
    <t xml:space="preserve">6217XXXXXXXX0082</t>
  </si>
  <si>
    <t xml:space="preserve">20242160A1017</t>
  </si>
  <si>
    <t xml:space="preserve">吴安琪</t>
  </si>
  <si>
    <t xml:space="preserve">6217XXXXXXXX7430</t>
  </si>
  <si>
    <t xml:space="preserve">20242160A1033</t>
  </si>
  <si>
    <t xml:space="preserve">何业祺</t>
  </si>
  <si>
    <t xml:space="preserve">6217XXXXXXXX0652</t>
  </si>
  <si>
    <t xml:space="preserve">20242160A1034</t>
  </si>
  <si>
    <t xml:space="preserve">雷福根</t>
  </si>
  <si>
    <t xml:space="preserve">6217XXXXXXXX0454</t>
  </si>
  <si>
    <t xml:space="preserve">20242160A1035</t>
  </si>
  <si>
    <t xml:space="preserve">毛珍瑞</t>
  </si>
  <si>
    <t xml:space="preserve">6217XXXXXXXX0702</t>
  </si>
  <si>
    <t xml:space="preserve">20242160A1036</t>
  </si>
  <si>
    <t xml:space="preserve">肖燕治</t>
  </si>
  <si>
    <t xml:space="preserve">6217XXXXXXXX0066</t>
  </si>
  <si>
    <t xml:space="preserve">20242160A1037</t>
  </si>
  <si>
    <t xml:space="preserve">张海林</t>
  </si>
  <si>
    <t xml:space="preserve">6217XXXXXXXX7604</t>
  </si>
  <si>
    <t xml:space="preserve">20242160A1039</t>
  </si>
  <si>
    <t xml:space="preserve">丁鑫婷</t>
  </si>
  <si>
    <t xml:space="preserve">20242160A1046</t>
  </si>
  <si>
    <t xml:space="preserve">郑文琪</t>
  </si>
  <si>
    <t xml:space="preserve">6217XXXXXXXX0488</t>
  </si>
  <si>
    <t xml:space="preserve">20242160A1047</t>
  </si>
  <si>
    <t xml:space="preserve">何思杰</t>
  </si>
  <si>
    <t xml:space="preserve">20242160A1048</t>
  </si>
  <si>
    <t xml:space="preserve">李梓杉</t>
  </si>
  <si>
    <t xml:space="preserve">6217XXXXXXXX0389</t>
  </si>
  <si>
    <t xml:space="preserve">20242160A1049</t>
  </si>
  <si>
    <t xml:space="preserve">吴曦</t>
  </si>
  <si>
    <t xml:space="preserve">6217XXXXXXXX7463</t>
  </si>
  <si>
    <t xml:space="preserve">20242160A1050</t>
  </si>
  <si>
    <t xml:space="preserve">张丫丫</t>
  </si>
  <si>
    <t xml:space="preserve">6217XXXXXXXX7034</t>
  </si>
  <si>
    <t xml:space="preserve">20242160A1101</t>
  </si>
  <si>
    <t xml:space="preserve">6217XXXXXXXX9253</t>
  </si>
  <si>
    <t xml:space="preserve">20242160A1107</t>
  </si>
  <si>
    <t xml:space="preserve">郭佳乐</t>
  </si>
  <si>
    <t xml:space="preserve">6217XXXXXXXX0363</t>
  </si>
  <si>
    <t xml:space="preserve">20242160A1112</t>
  </si>
  <si>
    <t xml:space="preserve">刘思源</t>
  </si>
  <si>
    <t xml:space="preserve">6217XXXXXXXX0496</t>
  </si>
  <si>
    <t xml:space="preserve">20242160A1115</t>
  </si>
  <si>
    <t xml:space="preserve">王驰</t>
  </si>
  <si>
    <t xml:space="preserve">6217XXXXXXXX0611</t>
  </si>
  <si>
    <t xml:space="preserve">20242160A1119</t>
  </si>
  <si>
    <t xml:space="preserve">杨钊</t>
  </si>
  <si>
    <t xml:space="preserve">6217XXXXXXXX0249</t>
  </si>
  <si>
    <t xml:space="preserve">20242160A1132</t>
  </si>
  <si>
    <t xml:space="preserve">胡帅</t>
  </si>
  <si>
    <t xml:space="preserve">6217XXXXXXXX7521</t>
  </si>
  <si>
    <t xml:space="preserve">20242160A1133</t>
  </si>
  <si>
    <t xml:space="preserve">李苏徽</t>
  </si>
  <si>
    <t xml:space="preserve">20242160A1134</t>
  </si>
  <si>
    <t xml:space="preserve">汪灿</t>
  </si>
  <si>
    <t xml:space="preserve">6217XXXXXXXX9985</t>
  </si>
  <si>
    <t xml:space="preserve">20242160A1135</t>
  </si>
  <si>
    <t xml:space="preserve">杨佳贤</t>
  </si>
  <si>
    <t xml:space="preserve">20242160A1141</t>
  </si>
  <si>
    <t xml:space="preserve">刘佩琦</t>
  </si>
  <si>
    <t xml:space="preserve">6217XXXXXXXX0280</t>
  </si>
  <si>
    <t xml:space="preserve">20242160A1142</t>
  </si>
  <si>
    <t xml:space="preserve">毛蕊</t>
  </si>
  <si>
    <t xml:space="preserve">6217XXXXXXXX0231</t>
  </si>
  <si>
    <t xml:space="preserve">20242160A1143</t>
  </si>
  <si>
    <t xml:space="preserve">苏婉婉</t>
  </si>
  <si>
    <t xml:space="preserve">6217XXXXXXXX7224</t>
  </si>
  <si>
    <t xml:space="preserve">20242160A1147</t>
  </si>
  <si>
    <t xml:space="preserve">邝思雨</t>
  </si>
  <si>
    <t xml:space="preserve">6217XXXXXXXX0579</t>
  </si>
  <si>
    <t xml:space="preserve">20242160A1148</t>
  </si>
  <si>
    <t xml:space="preserve">毛韵琳</t>
  </si>
  <si>
    <t xml:space="preserve">6217XXXXXXXX6895</t>
  </si>
  <si>
    <t xml:space="preserve">20242160A1149</t>
  </si>
  <si>
    <t xml:space="preserve">徐凤</t>
  </si>
  <si>
    <t xml:space="preserve">6217XXXXXXXX0306</t>
  </si>
  <si>
    <t xml:space="preserve">20242160A1150</t>
  </si>
  <si>
    <t xml:space="preserve">周美琪</t>
  </si>
  <si>
    <t xml:space="preserve">6217XXXXXXXX0116</t>
  </si>
  <si>
    <t xml:space="preserve">20242160A1215</t>
  </si>
  <si>
    <t xml:space="preserve">王富兴</t>
  </si>
  <si>
    <t xml:space="preserve">6217XXXXXXXX6713</t>
  </si>
  <si>
    <t xml:space="preserve">20242160A1221</t>
  </si>
  <si>
    <t xml:space="preserve">向全增</t>
  </si>
  <si>
    <t xml:space="preserve">6217XXXXXXXX0520</t>
  </si>
  <si>
    <t xml:space="preserve">20242160A1231</t>
  </si>
  <si>
    <t xml:space="preserve">胡志海</t>
  </si>
  <si>
    <t xml:space="preserve">20242160A1232</t>
  </si>
  <si>
    <t xml:space="preserve">卢范涛</t>
  </si>
  <si>
    <t xml:space="preserve">6217XXXXXXXX7612</t>
  </si>
  <si>
    <t xml:space="preserve">20242160A1233</t>
  </si>
  <si>
    <t xml:space="preserve">王耀天</t>
  </si>
  <si>
    <t xml:space="preserve">6217XXXXXXXX0686</t>
  </si>
  <si>
    <t xml:space="preserve">20242160A1234</t>
  </si>
  <si>
    <t xml:space="preserve">杨子龙</t>
  </si>
  <si>
    <t xml:space="preserve">20242160A1240</t>
  </si>
  <si>
    <t xml:space="preserve">刘祥敏</t>
  </si>
  <si>
    <t xml:space="preserve">6217XXXXXXXX0587</t>
  </si>
  <si>
    <t xml:space="preserve">20242160A1243</t>
  </si>
  <si>
    <t xml:space="preserve">吴子涵</t>
  </si>
  <si>
    <t xml:space="preserve">6217XXXXXXXX7299</t>
  </si>
  <si>
    <t xml:space="preserve">20242160A1244</t>
  </si>
  <si>
    <t xml:space="preserve">虞圆珍</t>
  </si>
  <si>
    <t xml:space="preserve">6217XXXXXXXX0108</t>
  </si>
  <si>
    <t xml:space="preserve">20242160A1247</t>
  </si>
  <si>
    <t xml:space="preserve">李梦雨</t>
  </si>
  <si>
    <t xml:space="preserve">6217XXXXXXXX0223</t>
  </si>
  <si>
    <t xml:space="preserve">20242160A1248</t>
  </si>
  <si>
    <t xml:space="preserve">彭嘉怡</t>
  </si>
  <si>
    <t xml:space="preserve">6217XXXXXXXX7620</t>
  </si>
  <si>
    <t xml:space="preserve">20242160A1249</t>
  </si>
  <si>
    <t xml:space="preserve">徐雨晴</t>
  </si>
  <si>
    <t xml:space="preserve">6217XXXXXXXX7729</t>
  </si>
  <si>
    <t xml:space="preserve">20242160A1250</t>
  </si>
  <si>
    <t xml:space="preserve">周亚男</t>
  </si>
  <si>
    <t xml:space="preserve">6217XXXXXXXX7679</t>
  </si>
  <si>
    <t xml:space="preserve">20242160A1308</t>
  </si>
  <si>
    <t xml:space="preserve">黄文强</t>
  </si>
  <si>
    <t xml:space="preserve">6217XXXXXXXX6721</t>
  </si>
  <si>
    <t xml:space="preserve">20242160A1310</t>
  </si>
  <si>
    <t xml:space="preserve">李顺</t>
  </si>
  <si>
    <t xml:space="preserve">6217XXXXXXXX0447</t>
  </si>
  <si>
    <t xml:space="preserve">20242160A1317</t>
  </si>
  <si>
    <t xml:space="preserve">夏子豪</t>
  </si>
  <si>
    <t xml:space="preserve">6217XXXXXXXX7125</t>
  </si>
  <si>
    <t xml:space="preserve">20242160A1319</t>
  </si>
  <si>
    <t xml:space="preserve">尹泽昀</t>
  </si>
  <si>
    <t xml:space="preserve">6217XXXXXXXX0157</t>
  </si>
  <si>
    <t xml:space="preserve">20242160A1331</t>
  </si>
  <si>
    <t xml:space="preserve">勾禄潇</t>
  </si>
  <si>
    <t xml:space="preserve">6217XXXXXXXX7695</t>
  </si>
  <si>
    <t xml:space="preserve">20242160A1332</t>
  </si>
  <si>
    <t xml:space="preserve">黄翊阳</t>
  </si>
  <si>
    <t xml:space="preserve">6217XXXXXXXX0074</t>
  </si>
  <si>
    <t xml:space="preserve">20242160A1333</t>
  </si>
  <si>
    <t xml:space="preserve">罗光洪</t>
  </si>
  <si>
    <t xml:space="preserve">6217XXXXXXXX0694</t>
  </si>
  <si>
    <t xml:space="preserve">20242160A1334</t>
  </si>
  <si>
    <t xml:space="preserve">王有林</t>
  </si>
  <si>
    <t xml:space="preserve">6217XXXXXXXX6820</t>
  </si>
  <si>
    <t xml:space="preserve">20242160A1335</t>
  </si>
  <si>
    <t xml:space="preserve">余鑫</t>
  </si>
  <si>
    <t xml:space="preserve">6217XXXXXXXX0314</t>
  </si>
  <si>
    <t xml:space="preserve">20242160A1337</t>
  </si>
  <si>
    <t xml:space="preserve">刁晓莹</t>
  </si>
  <si>
    <t xml:space="preserve">6217XXXXXXXX0033</t>
  </si>
  <si>
    <t xml:space="preserve">20242160A1338</t>
  </si>
  <si>
    <t xml:space="preserve">龚芹</t>
  </si>
  <si>
    <t xml:space="preserve">6217XXXXXXXX0355</t>
  </si>
  <si>
    <t xml:space="preserve">20242160A1343</t>
  </si>
  <si>
    <t xml:space="preserve">夏英茜</t>
  </si>
  <si>
    <t xml:space="preserve">6217XXXXXXXX0538</t>
  </si>
  <si>
    <t xml:space="preserve">20242160A1346</t>
  </si>
  <si>
    <t xml:space="preserve">方婷</t>
  </si>
  <si>
    <t xml:space="preserve">6217XXXXXXXX7257</t>
  </si>
  <si>
    <t xml:space="preserve">20242160A1347</t>
  </si>
  <si>
    <t xml:space="preserve">李莎</t>
  </si>
  <si>
    <t xml:space="preserve">6217XXXXXXXX7653</t>
  </si>
  <si>
    <t xml:space="preserve">20242160A1348</t>
  </si>
  <si>
    <t xml:space="preserve">宋雯丽</t>
  </si>
  <si>
    <t xml:space="preserve">6217XXXXXXXX7646</t>
  </si>
  <si>
    <t xml:space="preserve">20242160A1349</t>
  </si>
  <si>
    <t xml:space="preserve">杨雪娇</t>
  </si>
  <si>
    <t xml:space="preserve">6217XXXXXXXX6747</t>
  </si>
  <si>
    <t xml:space="preserve">20242160A1401</t>
  </si>
  <si>
    <t xml:space="preserve">胡文博</t>
  </si>
  <si>
    <t xml:space="preserve">6217XXXXXXXX9311</t>
  </si>
  <si>
    <t xml:space="preserve">20242160A1403</t>
  </si>
  <si>
    <t xml:space="preserve">梅佳</t>
  </si>
  <si>
    <t xml:space="preserve">6217XXXXXXXX9329</t>
  </si>
  <si>
    <t xml:space="preserve">20242160A1410</t>
  </si>
  <si>
    <t xml:space="preserve">刘光飞</t>
  </si>
  <si>
    <t xml:space="preserve">6217XXXXXXXX6911</t>
  </si>
  <si>
    <t xml:space="preserve">20242160A1430</t>
  </si>
  <si>
    <t xml:space="preserve">查金武</t>
  </si>
  <si>
    <t xml:space="preserve">6217XXXXXXXX7471</t>
  </si>
  <si>
    <t xml:space="preserve">20242160A1431</t>
  </si>
  <si>
    <t xml:space="preserve">姜伟</t>
  </si>
  <si>
    <t xml:space="preserve">6217XXXXXXXX7737</t>
  </si>
  <si>
    <t xml:space="preserve">20242160A1432</t>
  </si>
  <si>
    <t xml:space="preserve">罗焜</t>
  </si>
  <si>
    <t xml:space="preserve">6217XXXXXXXX0140</t>
  </si>
  <si>
    <t xml:space="preserve">20242160A1433</t>
  </si>
  <si>
    <t xml:space="preserve">向雪衍</t>
  </si>
  <si>
    <t xml:space="preserve">6217XXXXXXXX7711</t>
  </si>
  <si>
    <t xml:space="preserve">20242160A1434</t>
  </si>
  <si>
    <t xml:space="preserve">张成浩</t>
  </si>
  <si>
    <t xml:space="preserve">6217XXXXXXXX6697</t>
  </si>
  <si>
    <t xml:space="preserve">20242160A1435</t>
  </si>
  <si>
    <t xml:space="preserve">孔舒琳</t>
  </si>
  <si>
    <t xml:space="preserve">6217XXXXXXXX1924</t>
  </si>
  <si>
    <t xml:space="preserve">20242160A1436</t>
  </si>
  <si>
    <t xml:space="preserve">陈小春</t>
  </si>
  <si>
    <t xml:space="preserve">6217XXXXXXXX7570</t>
  </si>
  <si>
    <t xml:space="preserve">20242160A1437</t>
  </si>
  <si>
    <t xml:space="preserve">丁婉仪</t>
  </si>
  <si>
    <t xml:space="preserve">6217XXXXXXXX6879</t>
  </si>
  <si>
    <t xml:space="preserve">20242160A1439</t>
  </si>
  <si>
    <t xml:space="preserve">李晓鸣</t>
  </si>
  <si>
    <t xml:space="preserve">6217XXXXXXXX0017</t>
  </si>
  <si>
    <t xml:space="preserve">20242160A1445</t>
  </si>
  <si>
    <t xml:space="preserve">朱梦芹</t>
  </si>
  <si>
    <t xml:space="preserve">6217XXXXXXXX0504</t>
  </si>
  <si>
    <t xml:space="preserve">20242160A1446</t>
  </si>
  <si>
    <t xml:space="preserve">古美琪</t>
  </si>
  <si>
    <t xml:space="preserve">6217XXXXXXXX7117</t>
  </si>
  <si>
    <t xml:space="preserve">20242160A1447</t>
  </si>
  <si>
    <t xml:space="preserve">李欣姣</t>
  </si>
  <si>
    <t xml:space="preserve">20242160A1448</t>
  </si>
  <si>
    <t xml:space="preserve">王佳</t>
  </si>
  <si>
    <t xml:space="preserve">6217XXXXXXXX6903</t>
  </si>
  <si>
    <t xml:space="preserve">20242160A1449</t>
  </si>
  <si>
    <t xml:space="preserve">余银</t>
  </si>
  <si>
    <t xml:space="preserve">6217XXXXXXXX01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611" activeCellId="0" sqref="D3:D2611"/>
    </sheetView>
  </sheetViews>
  <sheetFormatPr defaultColWidth="9.8046875" defaultRowHeight="18" zeroHeight="false" outlineLevelRow="0" outlineLevelCol="0"/>
  <cols>
    <col collapsed="false" customWidth="true" hidden="false" outlineLevel="0" max="1" min="1" style="1" width="11.94"/>
    <col collapsed="false" customWidth="true" hidden="false" outlineLevel="0" max="2" min="2" style="1" width="19.38"/>
    <col collapsed="false" customWidth="true" hidden="false" outlineLevel="0" max="3" min="3" style="1" width="24.29"/>
    <col collapsed="false" customWidth="true" hidden="false" outlineLevel="0" max="4" min="4" style="1" width="37.73"/>
    <col collapsed="false" customWidth="true" hidden="false" outlineLevel="0" max="5" min="5" style="1" width="13.21"/>
    <col collapsed="false" customWidth="true" hidden="false" outlineLevel="0" max="6" min="6" style="1" width="13.0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8" hidden="false" customHeight="true" outlineLevel="0" collapsed="false">
      <c r="A3" s="3" t="n">
        <v>1</v>
      </c>
      <c r="B3" s="5" t="s">
        <v>7</v>
      </c>
      <c r="C3" s="6" t="s">
        <v>8</v>
      </c>
      <c r="D3" s="5" t="s">
        <v>9</v>
      </c>
      <c r="E3" s="7" t="n">
        <v>2200</v>
      </c>
      <c r="F3" s="3" t="n">
        <v>20241204</v>
      </c>
    </row>
    <row r="4" customFormat="false" ht="18" hidden="false" customHeight="true" outlineLevel="0" collapsed="false">
      <c r="A4" s="3" t="n">
        <v>2</v>
      </c>
      <c r="B4" s="5" t="s">
        <v>10</v>
      </c>
      <c r="C4" s="6" t="s">
        <v>11</v>
      </c>
      <c r="D4" s="5" t="s">
        <v>12</v>
      </c>
      <c r="E4" s="7" t="n">
        <v>2200</v>
      </c>
      <c r="F4" s="3" t="n">
        <f aca="false">F3</f>
        <v>20241204</v>
      </c>
    </row>
    <row r="5" customFormat="false" ht="18" hidden="false" customHeight="true" outlineLevel="0" collapsed="false">
      <c r="A5" s="3" t="n">
        <v>3</v>
      </c>
      <c r="B5" s="5" t="s">
        <v>13</v>
      </c>
      <c r="C5" s="6" t="s">
        <v>14</v>
      </c>
      <c r="D5" s="5" t="s">
        <v>15</v>
      </c>
      <c r="E5" s="7" t="n">
        <v>1100</v>
      </c>
      <c r="F5" s="3" t="n">
        <v>20241204</v>
      </c>
    </row>
    <row r="6" customFormat="false" ht="18" hidden="false" customHeight="true" outlineLevel="0" collapsed="false">
      <c r="A6" s="3" t="n">
        <v>4</v>
      </c>
      <c r="B6" s="5" t="s">
        <v>16</v>
      </c>
      <c r="C6" s="6" t="s">
        <v>17</v>
      </c>
      <c r="D6" s="5" t="s">
        <v>18</v>
      </c>
      <c r="E6" s="7" t="n">
        <v>1650</v>
      </c>
      <c r="F6" s="3" t="n">
        <v>20241204</v>
      </c>
    </row>
    <row r="7" customFormat="false" ht="18" hidden="false" customHeight="true" outlineLevel="0" collapsed="false">
      <c r="A7" s="3" t="n">
        <v>5</v>
      </c>
      <c r="B7" s="5" t="s">
        <v>19</v>
      </c>
      <c r="C7" s="6" t="s">
        <v>20</v>
      </c>
      <c r="D7" s="5" t="s">
        <v>21</v>
      </c>
      <c r="E7" s="7" t="n">
        <v>2200</v>
      </c>
      <c r="F7" s="3" t="n">
        <v>20241204</v>
      </c>
    </row>
    <row r="8" customFormat="false" ht="18" hidden="false" customHeight="true" outlineLevel="0" collapsed="false">
      <c r="A8" s="3" t="n">
        <v>6</v>
      </c>
      <c r="B8" s="5" t="s">
        <v>22</v>
      </c>
      <c r="C8" s="6" t="s">
        <v>23</v>
      </c>
      <c r="D8" s="5" t="s">
        <v>24</v>
      </c>
      <c r="E8" s="7" t="n">
        <v>1650</v>
      </c>
      <c r="F8" s="3" t="n">
        <v>20241204</v>
      </c>
    </row>
    <row r="9" customFormat="false" ht="18" hidden="false" customHeight="true" outlineLevel="0" collapsed="false">
      <c r="A9" s="3" t="n">
        <v>7</v>
      </c>
      <c r="B9" s="5" t="s">
        <v>25</v>
      </c>
      <c r="C9" s="6" t="s">
        <v>26</v>
      </c>
      <c r="D9" s="5" t="s">
        <v>27</v>
      </c>
      <c r="E9" s="7" t="n">
        <v>2200</v>
      </c>
      <c r="F9" s="3" t="n">
        <v>20241204</v>
      </c>
    </row>
    <row r="10" customFormat="false" ht="18" hidden="false" customHeight="true" outlineLevel="0" collapsed="false">
      <c r="A10" s="3" t="n">
        <v>8</v>
      </c>
      <c r="B10" s="5" t="s">
        <v>28</v>
      </c>
      <c r="C10" s="6" t="s">
        <v>29</v>
      </c>
      <c r="D10" s="5" t="s">
        <v>30</v>
      </c>
      <c r="E10" s="7" t="n">
        <v>1650</v>
      </c>
      <c r="F10" s="3" t="n">
        <v>20241204</v>
      </c>
    </row>
    <row r="11" customFormat="false" ht="18" hidden="false" customHeight="true" outlineLevel="0" collapsed="false">
      <c r="A11" s="3" t="n">
        <v>9</v>
      </c>
      <c r="B11" s="5" t="s">
        <v>31</v>
      </c>
      <c r="C11" s="6" t="s">
        <v>32</v>
      </c>
      <c r="D11" s="5" t="s">
        <v>33</v>
      </c>
      <c r="E11" s="7" t="n">
        <v>1100</v>
      </c>
      <c r="F11" s="3" t="n">
        <v>20241204</v>
      </c>
    </row>
    <row r="12" customFormat="false" ht="18" hidden="false" customHeight="true" outlineLevel="0" collapsed="false">
      <c r="A12" s="3" t="n">
        <v>10</v>
      </c>
      <c r="B12" s="5" t="s">
        <v>34</v>
      </c>
      <c r="C12" s="6" t="s">
        <v>35</v>
      </c>
      <c r="D12" s="5" t="s">
        <v>36</v>
      </c>
      <c r="E12" s="7" t="n">
        <v>1650</v>
      </c>
      <c r="F12" s="3" t="n">
        <v>20241204</v>
      </c>
    </row>
    <row r="13" customFormat="false" ht="18" hidden="false" customHeight="true" outlineLevel="0" collapsed="false">
      <c r="A13" s="3" t="n">
        <v>11</v>
      </c>
      <c r="B13" s="5" t="s">
        <v>37</v>
      </c>
      <c r="C13" s="6" t="s">
        <v>38</v>
      </c>
      <c r="D13" s="5" t="s">
        <v>39</v>
      </c>
      <c r="E13" s="7" t="n">
        <v>1100</v>
      </c>
      <c r="F13" s="3" t="n">
        <v>20241204</v>
      </c>
    </row>
    <row r="14" customFormat="false" ht="18" hidden="false" customHeight="true" outlineLevel="0" collapsed="false">
      <c r="A14" s="3" t="n">
        <v>12</v>
      </c>
      <c r="B14" s="5" t="s">
        <v>40</v>
      </c>
      <c r="C14" s="6" t="s">
        <v>41</v>
      </c>
      <c r="D14" s="5" t="s">
        <v>42</v>
      </c>
      <c r="E14" s="7" t="n">
        <v>1650</v>
      </c>
      <c r="F14" s="3" t="n">
        <v>20241204</v>
      </c>
    </row>
    <row r="15" customFormat="false" ht="18" hidden="false" customHeight="true" outlineLevel="0" collapsed="false">
      <c r="A15" s="3" t="n">
        <v>13</v>
      </c>
      <c r="B15" s="5" t="s">
        <v>43</v>
      </c>
      <c r="C15" s="6" t="s">
        <v>44</v>
      </c>
      <c r="D15" s="5" t="s">
        <v>45</v>
      </c>
      <c r="E15" s="7" t="n">
        <v>2200</v>
      </c>
      <c r="F15" s="3" t="n">
        <v>20241204</v>
      </c>
    </row>
    <row r="16" customFormat="false" ht="18" hidden="false" customHeight="true" outlineLevel="0" collapsed="false">
      <c r="A16" s="3" t="n">
        <v>14</v>
      </c>
      <c r="B16" s="5" t="s">
        <v>46</v>
      </c>
      <c r="C16" s="6" t="s">
        <v>47</v>
      </c>
      <c r="D16" s="5" t="s">
        <v>48</v>
      </c>
      <c r="E16" s="7" t="n">
        <v>1100</v>
      </c>
      <c r="F16" s="3" t="n">
        <v>20241204</v>
      </c>
    </row>
    <row r="17" customFormat="false" ht="18" hidden="false" customHeight="true" outlineLevel="0" collapsed="false">
      <c r="A17" s="3" t="n">
        <v>15</v>
      </c>
      <c r="B17" s="5" t="s">
        <v>49</v>
      </c>
      <c r="C17" s="6" t="s">
        <v>50</v>
      </c>
      <c r="D17" s="5" t="s">
        <v>51</v>
      </c>
      <c r="E17" s="7" t="n">
        <v>1650</v>
      </c>
      <c r="F17" s="3" t="n">
        <v>20241204</v>
      </c>
    </row>
    <row r="18" customFormat="false" ht="18" hidden="false" customHeight="true" outlineLevel="0" collapsed="false">
      <c r="A18" s="3" t="n">
        <v>16</v>
      </c>
      <c r="B18" s="5" t="s">
        <v>52</v>
      </c>
      <c r="C18" s="6" t="s">
        <v>53</v>
      </c>
      <c r="D18" s="5" t="s">
        <v>54</v>
      </c>
      <c r="E18" s="7" t="n">
        <v>1650</v>
      </c>
      <c r="F18" s="3" t="n">
        <v>20241204</v>
      </c>
    </row>
    <row r="19" customFormat="false" ht="18" hidden="false" customHeight="true" outlineLevel="0" collapsed="false">
      <c r="A19" s="3" t="n">
        <v>17</v>
      </c>
      <c r="B19" s="5" t="s">
        <v>55</v>
      </c>
      <c r="C19" s="6" t="s">
        <v>56</v>
      </c>
      <c r="D19" s="5" t="s">
        <v>57</v>
      </c>
      <c r="E19" s="7" t="n">
        <v>1650</v>
      </c>
      <c r="F19" s="3" t="n">
        <v>20241204</v>
      </c>
    </row>
    <row r="20" customFormat="false" ht="18" hidden="false" customHeight="true" outlineLevel="0" collapsed="false">
      <c r="A20" s="3" t="n">
        <v>18</v>
      </c>
      <c r="B20" s="5" t="s">
        <v>58</v>
      </c>
      <c r="C20" s="6" t="s">
        <v>59</v>
      </c>
      <c r="D20" s="5" t="s">
        <v>60</v>
      </c>
      <c r="E20" s="7" t="n">
        <v>1100</v>
      </c>
      <c r="F20" s="3" t="n">
        <v>20241204</v>
      </c>
    </row>
    <row r="21" customFormat="false" ht="18" hidden="false" customHeight="true" outlineLevel="0" collapsed="false">
      <c r="A21" s="3" t="n">
        <v>19</v>
      </c>
      <c r="B21" s="5" t="s">
        <v>61</v>
      </c>
      <c r="C21" s="6" t="s">
        <v>62</v>
      </c>
      <c r="D21" s="5" t="s">
        <v>63</v>
      </c>
      <c r="E21" s="7" t="n">
        <v>1100</v>
      </c>
      <c r="F21" s="3" t="n">
        <v>20241204</v>
      </c>
    </row>
    <row r="22" customFormat="false" ht="18" hidden="false" customHeight="true" outlineLevel="0" collapsed="false">
      <c r="A22" s="3" t="n">
        <v>20</v>
      </c>
      <c r="B22" s="5" t="s">
        <v>64</v>
      </c>
      <c r="C22" s="6" t="s">
        <v>65</v>
      </c>
      <c r="D22" s="5" t="s">
        <v>66</v>
      </c>
      <c r="E22" s="7" t="n">
        <v>1650</v>
      </c>
      <c r="F22" s="3" t="n">
        <v>20241204</v>
      </c>
    </row>
    <row r="23" customFormat="false" ht="18" hidden="false" customHeight="true" outlineLevel="0" collapsed="false">
      <c r="A23" s="3" t="n">
        <v>21</v>
      </c>
      <c r="B23" s="5" t="s">
        <v>67</v>
      </c>
      <c r="C23" s="6" t="s">
        <v>68</v>
      </c>
      <c r="D23" s="5" t="s">
        <v>69</v>
      </c>
      <c r="E23" s="7" t="n">
        <v>1650</v>
      </c>
      <c r="F23" s="3" t="n">
        <v>20241204</v>
      </c>
    </row>
    <row r="24" customFormat="false" ht="18" hidden="false" customHeight="true" outlineLevel="0" collapsed="false">
      <c r="A24" s="3" t="n">
        <v>22</v>
      </c>
      <c r="B24" s="5" t="s">
        <v>70</v>
      </c>
      <c r="C24" s="6" t="s">
        <v>71</v>
      </c>
      <c r="D24" s="5" t="s">
        <v>72</v>
      </c>
      <c r="E24" s="7" t="n">
        <v>2200</v>
      </c>
      <c r="F24" s="3" t="n">
        <v>20241204</v>
      </c>
    </row>
    <row r="25" customFormat="false" ht="18" hidden="false" customHeight="true" outlineLevel="0" collapsed="false">
      <c r="A25" s="3" t="n">
        <v>23</v>
      </c>
      <c r="B25" s="5" t="s">
        <v>73</v>
      </c>
      <c r="C25" s="6" t="s">
        <v>74</v>
      </c>
      <c r="D25" s="5" t="s">
        <v>75</v>
      </c>
      <c r="E25" s="7" t="n">
        <v>1100</v>
      </c>
      <c r="F25" s="3" t="n">
        <v>20241204</v>
      </c>
    </row>
    <row r="26" customFormat="false" ht="18" hidden="false" customHeight="true" outlineLevel="0" collapsed="false">
      <c r="A26" s="3" t="n">
        <v>24</v>
      </c>
      <c r="B26" s="5" t="s">
        <v>76</v>
      </c>
      <c r="C26" s="6" t="s">
        <v>77</v>
      </c>
      <c r="D26" s="5" t="s">
        <v>78</v>
      </c>
      <c r="E26" s="7" t="n">
        <v>1650</v>
      </c>
      <c r="F26" s="3" t="n">
        <v>20241204</v>
      </c>
    </row>
    <row r="27" customFormat="false" ht="18" hidden="false" customHeight="true" outlineLevel="0" collapsed="false">
      <c r="A27" s="3" t="n">
        <v>25</v>
      </c>
      <c r="B27" s="5" t="s">
        <v>79</v>
      </c>
      <c r="C27" s="6" t="s">
        <v>80</v>
      </c>
      <c r="D27" s="5" t="s">
        <v>81</v>
      </c>
      <c r="E27" s="7" t="n">
        <v>1650</v>
      </c>
      <c r="F27" s="3" t="n">
        <v>20241204</v>
      </c>
    </row>
    <row r="28" customFormat="false" ht="18" hidden="false" customHeight="true" outlineLevel="0" collapsed="false">
      <c r="A28" s="3" t="n">
        <v>26</v>
      </c>
      <c r="B28" s="5" t="s">
        <v>82</v>
      </c>
      <c r="C28" s="6" t="s">
        <v>83</v>
      </c>
      <c r="D28" s="5" t="s">
        <v>84</v>
      </c>
      <c r="E28" s="7" t="n">
        <v>1100</v>
      </c>
      <c r="F28" s="3" t="n">
        <v>20241204</v>
      </c>
    </row>
    <row r="29" customFormat="false" ht="18" hidden="false" customHeight="true" outlineLevel="0" collapsed="false">
      <c r="A29" s="3" t="n">
        <v>27</v>
      </c>
      <c r="B29" s="5" t="s">
        <v>85</v>
      </c>
      <c r="C29" s="6" t="s">
        <v>86</v>
      </c>
      <c r="D29" s="5" t="s">
        <v>87</v>
      </c>
      <c r="E29" s="7" t="n">
        <v>2200</v>
      </c>
      <c r="F29" s="3" t="n">
        <v>20241204</v>
      </c>
    </row>
    <row r="30" customFormat="false" ht="18" hidden="false" customHeight="true" outlineLevel="0" collapsed="false">
      <c r="A30" s="3" t="n">
        <v>28</v>
      </c>
      <c r="B30" s="5" t="s">
        <v>88</v>
      </c>
      <c r="C30" s="6" t="s">
        <v>89</v>
      </c>
      <c r="D30" s="5" t="s">
        <v>90</v>
      </c>
      <c r="E30" s="7" t="n">
        <v>1100</v>
      </c>
      <c r="F30" s="3" t="n">
        <v>20241204</v>
      </c>
    </row>
    <row r="31" customFormat="false" ht="18" hidden="false" customHeight="true" outlineLevel="0" collapsed="false">
      <c r="A31" s="3" t="n">
        <v>29</v>
      </c>
      <c r="B31" s="5" t="s">
        <v>91</v>
      </c>
      <c r="C31" s="6" t="s">
        <v>92</v>
      </c>
      <c r="D31" s="5" t="s">
        <v>93</v>
      </c>
      <c r="E31" s="7" t="n">
        <v>1650</v>
      </c>
      <c r="F31" s="3" t="n">
        <v>20241204</v>
      </c>
    </row>
    <row r="32" customFormat="false" ht="18" hidden="false" customHeight="true" outlineLevel="0" collapsed="false">
      <c r="A32" s="3" t="n">
        <v>30</v>
      </c>
      <c r="B32" s="5" t="s">
        <v>94</v>
      </c>
      <c r="C32" s="6" t="s">
        <v>95</v>
      </c>
      <c r="D32" s="5" t="s">
        <v>96</v>
      </c>
      <c r="E32" s="7" t="n">
        <v>2200</v>
      </c>
      <c r="F32" s="3" t="n">
        <v>20241204</v>
      </c>
    </row>
    <row r="33" customFormat="false" ht="18" hidden="false" customHeight="true" outlineLevel="0" collapsed="false">
      <c r="A33" s="3" t="n">
        <v>31</v>
      </c>
      <c r="B33" s="5" t="s">
        <v>97</v>
      </c>
      <c r="C33" s="6" t="s">
        <v>98</v>
      </c>
      <c r="D33" s="5" t="s">
        <v>99</v>
      </c>
      <c r="E33" s="7" t="n">
        <v>1650</v>
      </c>
      <c r="F33" s="3" t="n">
        <v>20241204</v>
      </c>
    </row>
    <row r="34" customFormat="false" ht="18" hidden="false" customHeight="true" outlineLevel="0" collapsed="false">
      <c r="A34" s="3" t="n">
        <v>32</v>
      </c>
      <c r="B34" s="5" t="s">
        <v>100</v>
      </c>
      <c r="C34" s="6" t="s">
        <v>101</v>
      </c>
      <c r="D34" s="5" t="s">
        <v>102</v>
      </c>
      <c r="E34" s="7" t="n">
        <v>1100</v>
      </c>
      <c r="F34" s="3" t="n">
        <v>20241204</v>
      </c>
    </row>
    <row r="35" customFormat="false" ht="18" hidden="false" customHeight="true" outlineLevel="0" collapsed="false">
      <c r="A35" s="3" t="n">
        <v>33</v>
      </c>
      <c r="B35" s="5" t="s">
        <v>103</v>
      </c>
      <c r="C35" s="6" t="s">
        <v>104</v>
      </c>
      <c r="D35" s="5" t="s">
        <v>105</v>
      </c>
      <c r="E35" s="7" t="n">
        <v>1650</v>
      </c>
      <c r="F35" s="3" t="n">
        <v>20241204</v>
      </c>
    </row>
    <row r="36" customFormat="false" ht="18" hidden="false" customHeight="true" outlineLevel="0" collapsed="false">
      <c r="A36" s="3" t="n">
        <v>34</v>
      </c>
      <c r="B36" s="5" t="s">
        <v>106</v>
      </c>
      <c r="C36" s="6" t="s">
        <v>107</v>
      </c>
      <c r="D36" s="5" t="s">
        <v>108</v>
      </c>
      <c r="E36" s="7" t="n">
        <v>1650</v>
      </c>
      <c r="F36" s="3" t="n">
        <v>20241204</v>
      </c>
    </row>
    <row r="37" customFormat="false" ht="18" hidden="false" customHeight="true" outlineLevel="0" collapsed="false">
      <c r="A37" s="3" t="n">
        <v>35</v>
      </c>
      <c r="B37" s="5" t="s">
        <v>109</v>
      </c>
      <c r="C37" s="6" t="s">
        <v>110</v>
      </c>
      <c r="D37" s="5" t="s">
        <v>111</v>
      </c>
      <c r="E37" s="7" t="n">
        <v>1650</v>
      </c>
      <c r="F37" s="3" t="n">
        <v>20241204</v>
      </c>
    </row>
    <row r="38" customFormat="false" ht="18" hidden="false" customHeight="true" outlineLevel="0" collapsed="false">
      <c r="A38" s="3" t="n">
        <v>36</v>
      </c>
      <c r="B38" s="5" t="s">
        <v>112</v>
      </c>
      <c r="C38" s="6" t="s">
        <v>113</v>
      </c>
      <c r="D38" s="5" t="s">
        <v>114</v>
      </c>
      <c r="E38" s="7" t="n">
        <v>1650</v>
      </c>
      <c r="F38" s="3" t="n">
        <v>20241204</v>
      </c>
    </row>
    <row r="39" customFormat="false" ht="18" hidden="false" customHeight="true" outlineLevel="0" collapsed="false">
      <c r="A39" s="3" t="n">
        <v>37</v>
      </c>
      <c r="B39" s="5" t="s">
        <v>115</v>
      </c>
      <c r="C39" s="6" t="s">
        <v>116</v>
      </c>
      <c r="D39" s="5" t="s">
        <v>117</v>
      </c>
      <c r="E39" s="7" t="n">
        <v>1650</v>
      </c>
      <c r="F39" s="3" t="n">
        <v>20241204</v>
      </c>
    </row>
    <row r="40" customFormat="false" ht="18" hidden="false" customHeight="true" outlineLevel="0" collapsed="false">
      <c r="A40" s="3" t="n">
        <v>38</v>
      </c>
      <c r="B40" s="5" t="s">
        <v>118</v>
      </c>
      <c r="C40" s="6" t="s">
        <v>119</v>
      </c>
      <c r="D40" s="5" t="s">
        <v>120</v>
      </c>
      <c r="E40" s="7" t="n">
        <v>1650</v>
      </c>
      <c r="F40" s="3" t="n">
        <v>20241204</v>
      </c>
    </row>
    <row r="41" customFormat="false" ht="18" hidden="false" customHeight="true" outlineLevel="0" collapsed="false">
      <c r="A41" s="3" t="n">
        <v>39</v>
      </c>
      <c r="B41" s="5" t="s">
        <v>121</v>
      </c>
      <c r="C41" s="6" t="s">
        <v>122</v>
      </c>
      <c r="D41" s="5" t="s">
        <v>123</v>
      </c>
      <c r="E41" s="7" t="n">
        <v>2200</v>
      </c>
      <c r="F41" s="3" t="n">
        <v>20241204</v>
      </c>
    </row>
    <row r="42" customFormat="false" ht="18" hidden="false" customHeight="true" outlineLevel="0" collapsed="false">
      <c r="A42" s="3" t="n">
        <v>40</v>
      </c>
      <c r="B42" s="5" t="s">
        <v>124</v>
      </c>
      <c r="C42" s="6" t="s">
        <v>125</v>
      </c>
      <c r="D42" s="5" t="s">
        <v>126</v>
      </c>
      <c r="E42" s="7" t="n">
        <v>1650</v>
      </c>
      <c r="F42" s="3" t="n">
        <v>20241204</v>
      </c>
    </row>
    <row r="43" customFormat="false" ht="18" hidden="false" customHeight="true" outlineLevel="0" collapsed="false">
      <c r="A43" s="3" t="n">
        <v>41</v>
      </c>
      <c r="B43" s="5" t="s">
        <v>127</v>
      </c>
      <c r="C43" s="6" t="s">
        <v>128</v>
      </c>
      <c r="D43" s="5" t="s">
        <v>129</v>
      </c>
      <c r="E43" s="7" t="n">
        <v>1650</v>
      </c>
      <c r="F43" s="3" t="n">
        <v>20241204</v>
      </c>
    </row>
    <row r="44" customFormat="false" ht="18" hidden="false" customHeight="true" outlineLevel="0" collapsed="false">
      <c r="A44" s="3" t="n">
        <v>42</v>
      </c>
      <c r="B44" s="5" t="s">
        <v>130</v>
      </c>
      <c r="C44" s="6" t="s">
        <v>131</v>
      </c>
      <c r="D44" s="5" t="s">
        <v>132</v>
      </c>
      <c r="E44" s="7" t="n">
        <v>1650</v>
      </c>
      <c r="F44" s="3" t="n">
        <v>20241204</v>
      </c>
    </row>
    <row r="45" customFormat="false" ht="18" hidden="false" customHeight="true" outlineLevel="0" collapsed="false">
      <c r="A45" s="3" t="n">
        <v>43</v>
      </c>
      <c r="B45" s="5" t="s">
        <v>133</v>
      </c>
      <c r="C45" s="6" t="s">
        <v>134</v>
      </c>
      <c r="D45" s="5" t="s">
        <v>135</v>
      </c>
      <c r="E45" s="7" t="n">
        <v>1650</v>
      </c>
      <c r="F45" s="3" t="n">
        <v>20241204</v>
      </c>
    </row>
    <row r="46" customFormat="false" ht="18" hidden="false" customHeight="true" outlineLevel="0" collapsed="false">
      <c r="A46" s="3" t="n">
        <v>44</v>
      </c>
      <c r="B46" s="5" t="s">
        <v>136</v>
      </c>
      <c r="C46" s="6" t="s">
        <v>137</v>
      </c>
      <c r="D46" s="5" t="s">
        <v>138</v>
      </c>
      <c r="E46" s="7" t="n">
        <v>1650</v>
      </c>
      <c r="F46" s="3" t="n">
        <v>20241204</v>
      </c>
    </row>
    <row r="47" customFormat="false" ht="18" hidden="false" customHeight="true" outlineLevel="0" collapsed="false">
      <c r="A47" s="3" t="n">
        <v>45</v>
      </c>
      <c r="B47" s="5" t="s">
        <v>139</v>
      </c>
      <c r="C47" s="6" t="s">
        <v>140</v>
      </c>
      <c r="D47" s="5" t="s">
        <v>141</v>
      </c>
      <c r="E47" s="7" t="n">
        <v>1650</v>
      </c>
      <c r="F47" s="3" t="n">
        <v>20241204</v>
      </c>
    </row>
    <row r="48" customFormat="false" ht="18" hidden="false" customHeight="true" outlineLevel="0" collapsed="false">
      <c r="A48" s="3" t="n">
        <v>46</v>
      </c>
      <c r="B48" s="5" t="s">
        <v>142</v>
      </c>
      <c r="C48" s="6" t="s">
        <v>143</v>
      </c>
      <c r="D48" s="5" t="s">
        <v>144</v>
      </c>
      <c r="E48" s="7" t="n">
        <v>1650</v>
      </c>
      <c r="F48" s="3" t="n">
        <v>20241204</v>
      </c>
    </row>
    <row r="49" customFormat="false" ht="18" hidden="false" customHeight="true" outlineLevel="0" collapsed="false">
      <c r="A49" s="3" t="n">
        <v>47</v>
      </c>
      <c r="B49" s="5" t="s">
        <v>145</v>
      </c>
      <c r="C49" s="6" t="s">
        <v>146</v>
      </c>
      <c r="D49" s="5" t="s">
        <v>147</v>
      </c>
      <c r="E49" s="7" t="n">
        <v>2200</v>
      </c>
      <c r="F49" s="3" t="n">
        <v>20241204</v>
      </c>
    </row>
    <row r="50" customFormat="false" ht="18" hidden="false" customHeight="true" outlineLevel="0" collapsed="false">
      <c r="A50" s="3" t="n">
        <v>48</v>
      </c>
      <c r="B50" s="5" t="s">
        <v>148</v>
      </c>
      <c r="C50" s="6" t="s">
        <v>149</v>
      </c>
      <c r="D50" s="5" t="s">
        <v>150</v>
      </c>
      <c r="E50" s="7" t="n">
        <v>1100</v>
      </c>
      <c r="F50" s="3" t="n">
        <v>20241204</v>
      </c>
    </row>
    <row r="51" customFormat="false" ht="18" hidden="false" customHeight="true" outlineLevel="0" collapsed="false">
      <c r="A51" s="3" t="n">
        <v>49</v>
      </c>
      <c r="B51" s="5" t="s">
        <v>151</v>
      </c>
      <c r="C51" s="6" t="s">
        <v>152</v>
      </c>
      <c r="D51" s="5" t="s">
        <v>153</v>
      </c>
      <c r="E51" s="7" t="n">
        <v>1100</v>
      </c>
      <c r="F51" s="3" t="n">
        <v>20241204</v>
      </c>
    </row>
    <row r="52" customFormat="false" ht="18" hidden="false" customHeight="true" outlineLevel="0" collapsed="false">
      <c r="A52" s="3" t="n">
        <v>50</v>
      </c>
      <c r="B52" s="5" t="s">
        <v>154</v>
      </c>
      <c r="C52" s="6" t="s">
        <v>155</v>
      </c>
      <c r="D52" s="5" t="s">
        <v>156</v>
      </c>
      <c r="E52" s="7" t="n">
        <v>2200</v>
      </c>
      <c r="F52" s="3" t="n">
        <v>20241204</v>
      </c>
    </row>
    <row r="53" customFormat="false" ht="18" hidden="false" customHeight="true" outlineLevel="0" collapsed="false">
      <c r="A53" s="3" t="n">
        <v>51</v>
      </c>
      <c r="B53" s="5" t="s">
        <v>157</v>
      </c>
      <c r="C53" s="6" t="s">
        <v>158</v>
      </c>
      <c r="D53" s="5" t="s">
        <v>159</v>
      </c>
      <c r="E53" s="7" t="n">
        <v>2200</v>
      </c>
      <c r="F53" s="3" t="n">
        <v>20241204</v>
      </c>
    </row>
    <row r="54" customFormat="false" ht="18" hidden="false" customHeight="true" outlineLevel="0" collapsed="false">
      <c r="A54" s="3" t="n">
        <v>52</v>
      </c>
      <c r="B54" s="5" t="s">
        <v>160</v>
      </c>
      <c r="C54" s="6" t="s">
        <v>161</v>
      </c>
      <c r="D54" s="5" t="s">
        <v>162</v>
      </c>
      <c r="E54" s="7" t="n">
        <v>1100</v>
      </c>
      <c r="F54" s="3" t="n">
        <v>20241204</v>
      </c>
    </row>
    <row r="55" customFormat="false" ht="18" hidden="false" customHeight="true" outlineLevel="0" collapsed="false">
      <c r="A55" s="3" t="n">
        <v>53</v>
      </c>
      <c r="B55" s="5" t="s">
        <v>163</v>
      </c>
      <c r="C55" s="6" t="s">
        <v>164</v>
      </c>
      <c r="D55" s="5" t="s">
        <v>165</v>
      </c>
      <c r="E55" s="7" t="n">
        <v>1650</v>
      </c>
      <c r="F55" s="3" t="n">
        <v>20241204</v>
      </c>
    </row>
    <row r="56" customFormat="false" ht="18" hidden="false" customHeight="true" outlineLevel="0" collapsed="false">
      <c r="A56" s="3" t="n">
        <v>54</v>
      </c>
      <c r="B56" s="5" t="s">
        <v>166</v>
      </c>
      <c r="C56" s="6" t="s">
        <v>167</v>
      </c>
      <c r="D56" s="5" t="s">
        <v>168</v>
      </c>
      <c r="E56" s="7" t="n">
        <v>1650</v>
      </c>
      <c r="F56" s="3" t="n">
        <v>20241204</v>
      </c>
    </row>
    <row r="57" customFormat="false" ht="18" hidden="false" customHeight="true" outlineLevel="0" collapsed="false">
      <c r="A57" s="3" t="n">
        <v>55</v>
      </c>
      <c r="B57" s="5" t="s">
        <v>169</v>
      </c>
      <c r="C57" s="6" t="s">
        <v>170</v>
      </c>
      <c r="D57" s="5" t="s">
        <v>171</v>
      </c>
      <c r="E57" s="7" t="n">
        <v>1650</v>
      </c>
      <c r="F57" s="3" t="n">
        <v>20241204</v>
      </c>
    </row>
    <row r="58" customFormat="false" ht="18" hidden="false" customHeight="true" outlineLevel="0" collapsed="false">
      <c r="A58" s="3" t="n">
        <v>56</v>
      </c>
      <c r="B58" s="5" t="s">
        <v>172</v>
      </c>
      <c r="C58" s="6" t="s">
        <v>173</v>
      </c>
      <c r="D58" s="5" t="s">
        <v>174</v>
      </c>
      <c r="E58" s="7" t="n">
        <v>1650</v>
      </c>
      <c r="F58" s="3" t="n">
        <v>20241204</v>
      </c>
    </row>
    <row r="59" customFormat="false" ht="18" hidden="false" customHeight="true" outlineLevel="0" collapsed="false">
      <c r="A59" s="3" t="n">
        <v>57</v>
      </c>
      <c r="B59" s="5" t="s">
        <v>175</v>
      </c>
      <c r="C59" s="6" t="s">
        <v>176</v>
      </c>
      <c r="D59" s="5" t="s">
        <v>177</v>
      </c>
      <c r="E59" s="7" t="n">
        <v>1650</v>
      </c>
      <c r="F59" s="3" t="n">
        <v>20241204</v>
      </c>
    </row>
    <row r="60" customFormat="false" ht="18" hidden="false" customHeight="true" outlineLevel="0" collapsed="false">
      <c r="A60" s="3" t="n">
        <v>58</v>
      </c>
      <c r="B60" s="5" t="s">
        <v>178</v>
      </c>
      <c r="C60" s="6" t="s">
        <v>179</v>
      </c>
      <c r="D60" s="5" t="s">
        <v>180</v>
      </c>
      <c r="E60" s="7" t="n">
        <v>1650</v>
      </c>
      <c r="F60" s="3" t="n">
        <v>20241204</v>
      </c>
    </row>
    <row r="61" customFormat="false" ht="18" hidden="false" customHeight="true" outlineLevel="0" collapsed="false">
      <c r="A61" s="3" t="n">
        <v>59</v>
      </c>
      <c r="B61" s="5" t="s">
        <v>181</v>
      </c>
      <c r="C61" s="6" t="s">
        <v>182</v>
      </c>
      <c r="D61" s="5" t="s">
        <v>183</v>
      </c>
      <c r="E61" s="7" t="n">
        <v>1100</v>
      </c>
      <c r="F61" s="3" t="n">
        <v>20241204</v>
      </c>
    </row>
    <row r="62" customFormat="false" ht="18" hidden="false" customHeight="true" outlineLevel="0" collapsed="false">
      <c r="A62" s="3" t="n">
        <v>60</v>
      </c>
      <c r="B62" s="5" t="s">
        <v>184</v>
      </c>
      <c r="C62" s="6" t="s">
        <v>185</v>
      </c>
      <c r="D62" s="5" t="s">
        <v>186</v>
      </c>
      <c r="E62" s="7" t="n">
        <v>2200</v>
      </c>
      <c r="F62" s="3" t="n">
        <v>20241204</v>
      </c>
    </row>
    <row r="63" customFormat="false" ht="18" hidden="false" customHeight="true" outlineLevel="0" collapsed="false">
      <c r="A63" s="3" t="n">
        <v>61</v>
      </c>
      <c r="B63" s="5" t="s">
        <v>187</v>
      </c>
      <c r="C63" s="6" t="s">
        <v>188</v>
      </c>
      <c r="D63" s="5" t="s">
        <v>189</v>
      </c>
      <c r="E63" s="7" t="n">
        <v>1650</v>
      </c>
      <c r="F63" s="3" t="n">
        <v>20241204</v>
      </c>
    </row>
    <row r="64" customFormat="false" ht="18" hidden="false" customHeight="true" outlineLevel="0" collapsed="false">
      <c r="A64" s="3" t="n">
        <v>62</v>
      </c>
      <c r="B64" s="5" t="s">
        <v>190</v>
      </c>
      <c r="C64" s="6" t="s">
        <v>191</v>
      </c>
      <c r="D64" s="5" t="s">
        <v>192</v>
      </c>
      <c r="E64" s="7" t="n">
        <v>1650</v>
      </c>
      <c r="F64" s="3" t="n">
        <v>20241204</v>
      </c>
    </row>
    <row r="65" customFormat="false" ht="18" hidden="false" customHeight="true" outlineLevel="0" collapsed="false">
      <c r="A65" s="3" t="n">
        <v>63</v>
      </c>
      <c r="B65" s="5" t="s">
        <v>193</v>
      </c>
      <c r="C65" s="6" t="s">
        <v>194</v>
      </c>
      <c r="D65" s="5" t="s">
        <v>195</v>
      </c>
      <c r="E65" s="7" t="n">
        <v>1100</v>
      </c>
      <c r="F65" s="3" t="n">
        <v>20241204</v>
      </c>
    </row>
    <row r="66" customFormat="false" ht="18" hidden="false" customHeight="true" outlineLevel="0" collapsed="false">
      <c r="A66" s="3" t="n">
        <v>64</v>
      </c>
      <c r="B66" s="5" t="s">
        <v>196</v>
      </c>
      <c r="C66" s="6" t="s">
        <v>197</v>
      </c>
      <c r="D66" s="5" t="s">
        <v>198</v>
      </c>
      <c r="E66" s="7" t="n">
        <v>1650</v>
      </c>
      <c r="F66" s="3" t="n">
        <v>20241204</v>
      </c>
    </row>
    <row r="67" customFormat="false" ht="18" hidden="false" customHeight="true" outlineLevel="0" collapsed="false">
      <c r="A67" s="3" t="n">
        <v>65</v>
      </c>
      <c r="B67" s="5" t="s">
        <v>199</v>
      </c>
      <c r="C67" s="6" t="s">
        <v>200</v>
      </c>
      <c r="D67" s="5" t="s">
        <v>201</v>
      </c>
      <c r="E67" s="7" t="n">
        <v>1650</v>
      </c>
      <c r="F67" s="3" t="n">
        <v>20241204</v>
      </c>
    </row>
    <row r="68" customFormat="false" ht="18" hidden="false" customHeight="true" outlineLevel="0" collapsed="false">
      <c r="A68" s="3" t="n">
        <v>66</v>
      </c>
      <c r="B68" s="5" t="s">
        <v>202</v>
      </c>
      <c r="C68" s="6" t="s">
        <v>203</v>
      </c>
      <c r="D68" s="5" t="s">
        <v>204</v>
      </c>
      <c r="E68" s="7" t="n">
        <v>1100</v>
      </c>
      <c r="F68" s="3" t="n">
        <v>20241204</v>
      </c>
    </row>
    <row r="69" customFormat="false" ht="18" hidden="false" customHeight="true" outlineLevel="0" collapsed="false">
      <c r="A69" s="3" t="n">
        <v>67</v>
      </c>
      <c r="B69" s="5" t="s">
        <v>205</v>
      </c>
      <c r="C69" s="6" t="s">
        <v>206</v>
      </c>
      <c r="D69" s="5" t="s">
        <v>207</v>
      </c>
      <c r="E69" s="7" t="n">
        <v>1650</v>
      </c>
      <c r="F69" s="3" t="n">
        <v>20241204</v>
      </c>
    </row>
    <row r="70" customFormat="false" ht="18" hidden="false" customHeight="true" outlineLevel="0" collapsed="false">
      <c r="A70" s="3" t="n">
        <v>68</v>
      </c>
      <c r="B70" s="5" t="s">
        <v>208</v>
      </c>
      <c r="C70" s="6" t="s">
        <v>209</v>
      </c>
      <c r="D70" s="5" t="s">
        <v>210</v>
      </c>
      <c r="E70" s="7" t="n">
        <v>1650</v>
      </c>
      <c r="F70" s="3" t="n">
        <v>20241204</v>
      </c>
    </row>
    <row r="71" customFormat="false" ht="18" hidden="false" customHeight="true" outlineLevel="0" collapsed="false">
      <c r="A71" s="3" t="n">
        <v>69</v>
      </c>
      <c r="B71" s="5" t="s">
        <v>211</v>
      </c>
      <c r="C71" s="6" t="s">
        <v>212</v>
      </c>
      <c r="D71" s="5" t="s">
        <v>213</v>
      </c>
      <c r="E71" s="7" t="n">
        <v>1100</v>
      </c>
      <c r="F71" s="3" t="n">
        <v>20241204</v>
      </c>
    </row>
    <row r="72" customFormat="false" ht="18" hidden="false" customHeight="true" outlineLevel="0" collapsed="false">
      <c r="A72" s="3" t="n">
        <v>70</v>
      </c>
      <c r="B72" s="5" t="s">
        <v>214</v>
      </c>
      <c r="C72" s="6" t="s">
        <v>215</v>
      </c>
      <c r="D72" s="5" t="s">
        <v>216</v>
      </c>
      <c r="E72" s="7" t="n">
        <v>2200</v>
      </c>
      <c r="F72" s="3" t="n">
        <v>20241204</v>
      </c>
    </row>
    <row r="73" customFormat="false" ht="18" hidden="false" customHeight="true" outlineLevel="0" collapsed="false">
      <c r="A73" s="3" t="n">
        <v>71</v>
      </c>
      <c r="B73" s="5" t="s">
        <v>217</v>
      </c>
      <c r="C73" s="6" t="s">
        <v>218</v>
      </c>
      <c r="D73" s="5" t="s">
        <v>219</v>
      </c>
      <c r="E73" s="7" t="n">
        <v>1650</v>
      </c>
      <c r="F73" s="3" t="n">
        <v>20241204</v>
      </c>
    </row>
    <row r="74" customFormat="false" ht="18" hidden="false" customHeight="true" outlineLevel="0" collapsed="false">
      <c r="A74" s="3" t="n">
        <v>72</v>
      </c>
      <c r="B74" s="5" t="s">
        <v>220</v>
      </c>
      <c r="C74" s="6" t="s">
        <v>221</v>
      </c>
      <c r="D74" s="5" t="s">
        <v>222</v>
      </c>
      <c r="E74" s="7" t="n">
        <v>1650</v>
      </c>
      <c r="F74" s="3" t="n">
        <v>20241204</v>
      </c>
    </row>
    <row r="75" customFormat="false" ht="18" hidden="false" customHeight="true" outlineLevel="0" collapsed="false">
      <c r="A75" s="3" t="n">
        <v>73</v>
      </c>
      <c r="B75" s="5" t="s">
        <v>223</v>
      </c>
      <c r="C75" s="6" t="s">
        <v>224</v>
      </c>
      <c r="D75" s="5" t="s">
        <v>225</v>
      </c>
      <c r="E75" s="7" t="n">
        <v>1100</v>
      </c>
      <c r="F75" s="3" t="n">
        <v>20241204</v>
      </c>
    </row>
    <row r="76" customFormat="false" ht="18" hidden="false" customHeight="true" outlineLevel="0" collapsed="false">
      <c r="A76" s="3" t="n">
        <v>74</v>
      </c>
      <c r="B76" s="5" t="s">
        <v>226</v>
      </c>
      <c r="C76" s="6" t="s">
        <v>227</v>
      </c>
      <c r="D76" s="5" t="s">
        <v>228</v>
      </c>
      <c r="E76" s="7" t="n">
        <v>1650</v>
      </c>
      <c r="F76" s="3" t="n">
        <v>20241204</v>
      </c>
    </row>
    <row r="77" customFormat="false" ht="18" hidden="false" customHeight="true" outlineLevel="0" collapsed="false">
      <c r="A77" s="3" t="n">
        <v>75</v>
      </c>
      <c r="B77" s="5" t="s">
        <v>229</v>
      </c>
      <c r="C77" s="6" t="s">
        <v>230</v>
      </c>
      <c r="D77" s="5" t="s">
        <v>231</v>
      </c>
      <c r="E77" s="7" t="n">
        <v>2200</v>
      </c>
      <c r="F77" s="3" t="n">
        <v>20241204</v>
      </c>
    </row>
    <row r="78" customFormat="false" ht="18" hidden="false" customHeight="true" outlineLevel="0" collapsed="false">
      <c r="A78" s="3" t="n">
        <v>76</v>
      </c>
      <c r="B78" s="5" t="s">
        <v>232</v>
      </c>
      <c r="C78" s="6" t="s">
        <v>233</v>
      </c>
      <c r="D78" s="5" t="s">
        <v>234</v>
      </c>
      <c r="E78" s="7" t="n">
        <v>1650</v>
      </c>
      <c r="F78" s="3" t="n">
        <v>20241204</v>
      </c>
    </row>
    <row r="79" customFormat="false" ht="18" hidden="false" customHeight="true" outlineLevel="0" collapsed="false">
      <c r="A79" s="3" t="n">
        <v>77</v>
      </c>
      <c r="B79" s="5" t="s">
        <v>235</v>
      </c>
      <c r="C79" s="6" t="s">
        <v>236</v>
      </c>
      <c r="D79" s="5" t="s">
        <v>237</v>
      </c>
      <c r="E79" s="7" t="n">
        <v>1100</v>
      </c>
      <c r="F79" s="3" t="n">
        <v>20241204</v>
      </c>
    </row>
    <row r="80" customFormat="false" ht="18" hidden="false" customHeight="true" outlineLevel="0" collapsed="false">
      <c r="A80" s="3" t="n">
        <v>78</v>
      </c>
      <c r="B80" s="5" t="s">
        <v>238</v>
      </c>
      <c r="C80" s="6" t="s">
        <v>239</v>
      </c>
      <c r="D80" s="5" t="s">
        <v>240</v>
      </c>
      <c r="E80" s="7" t="n">
        <v>1100</v>
      </c>
      <c r="F80" s="3" t="n">
        <v>20241204</v>
      </c>
    </row>
    <row r="81" customFormat="false" ht="18" hidden="false" customHeight="true" outlineLevel="0" collapsed="false">
      <c r="A81" s="3" t="n">
        <v>79</v>
      </c>
      <c r="B81" s="5" t="s">
        <v>241</v>
      </c>
      <c r="C81" s="6" t="s">
        <v>242</v>
      </c>
      <c r="D81" s="5" t="s">
        <v>243</v>
      </c>
      <c r="E81" s="7" t="n">
        <v>2200</v>
      </c>
      <c r="F81" s="3" t="n">
        <v>20241204</v>
      </c>
    </row>
    <row r="82" customFormat="false" ht="18" hidden="false" customHeight="true" outlineLevel="0" collapsed="false">
      <c r="A82" s="3" t="n">
        <v>80</v>
      </c>
      <c r="B82" s="5" t="s">
        <v>244</v>
      </c>
      <c r="C82" s="6" t="s">
        <v>245</v>
      </c>
      <c r="D82" s="5" t="s">
        <v>246</v>
      </c>
      <c r="E82" s="7" t="n">
        <v>1650</v>
      </c>
      <c r="F82" s="3" t="n">
        <v>20241204</v>
      </c>
    </row>
    <row r="83" customFormat="false" ht="18" hidden="false" customHeight="true" outlineLevel="0" collapsed="false">
      <c r="A83" s="3" t="n">
        <v>81</v>
      </c>
      <c r="B83" s="5" t="s">
        <v>247</v>
      </c>
      <c r="C83" s="6" t="s">
        <v>248</v>
      </c>
      <c r="D83" s="5" t="s">
        <v>249</v>
      </c>
      <c r="E83" s="7" t="n">
        <v>1650</v>
      </c>
      <c r="F83" s="3" t="n">
        <v>20241204</v>
      </c>
    </row>
    <row r="84" customFormat="false" ht="18" hidden="false" customHeight="true" outlineLevel="0" collapsed="false">
      <c r="A84" s="3" t="n">
        <v>82</v>
      </c>
      <c r="B84" s="5" t="s">
        <v>250</v>
      </c>
      <c r="C84" s="6" t="s">
        <v>251</v>
      </c>
      <c r="D84" s="5" t="s">
        <v>252</v>
      </c>
      <c r="E84" s="7" t="n">
        <v>1650</v>
      </c>
      <c r="F84" s="3" t="n">
        <v>20241204</v>
      </c>
    </row>
    <row r="85" customFormat="false" ht="18" hidden="false" customHeight="true" outlineLevel="0" collapsed="false">
      <c r="A85" s="3" t="n">
        <v>83</v>
      </c>
      <c r="B85" s="5" t="s">
        <v>253</v>
      </c>
      <c r="C85" s="6" t="s">
        <v>254</v>
      </c>
      <c r="D85" s="5" t="s">
        <v>255</v>
      </c>
      <c r="E85" s="7" t="n">
        <v>1650</v>
      </c>
      <c r="F85" s="3" t="n">
        <v>20241204</v>
      </c>
    </row>
    <row r="86" customFormat="false" ht="18" hidden="false" customHeight="true" outlineLevel="0" collapsed="false">
      <c r="A86" s="3" t="n">
        <v>84</v>
      </c>
      <c r="B86" s="5" t="s">
        <v>256</v>
      </c>
      <c r="C86" s="6" t="s">
        <v>257</v>
      </c>
      <c r="D86" s="5" t="s">
        <v>258</v>
      </c>
      <c r="E86" s="7" t="n">
        <v>1650</v>
      </c>
      <c r="F86" s="3" t="n">
        <v>20241204</v>
      </c>
    </row>
    <row r="87" customFormat="false" ht="18" hidden="false" customHeight="true" outlineLevel="0" collapsed="false">
      <c r="A87" s="3" t="n">
        <v>85</v>
      </c>
      <c r="B87" s="5" t="s">
        <v>259</v>
      </c>
      <c r="C87" s="6" t="s">
        <v>260</v>
      </c>
      <c r="D87" s="5" t="s">
        <v>261</v>
      </c>
      <c r="E87" s="7" t="n">
        <v>1650</v>
      </c>
      <c r="F87" s="3" t="n">
        <v>20241204</v>
      </c>
    </row>
    <row r="88" customFormat="false" ht="18" hidden="false" customHeight="true" outlineLevel="0" collapsed="false">
      <c r="A88" s="3" t="n">
        <v>86</v>
      </c>
      <c r="B88" s="5" t="s">
        <v>262</v>
      </c>
      <c r="C88" s="6" t="s">
        <v>263</v>
      </c>
      <c r="D88" s="5" t="s">
        <v>264</v>
      </c>
      <c r="E88" s="7" t="n">
        <v>2200</v>
      </c>
      <c r="F88" s="3" t="n">
        <v>20241204</v>
      </c>
    </row>
    <row r="89" customFormat="false" ht="18" hidden="false" customHeight="true" outlineLevel="0" collapsed="false">
      <c r="A89" s="3" t="n">
        <v>87</v>
      </c>
      <c r="B89" s="5" t="s">
        <v>265</v>
      </c>
      <c r="C89" s="6" t="s">
        <v>266</v>
      </c>
      <c r="D89" s="5" t="s">
        <v>267</v>
      </c>
      <c r="E89" s="7" t="n">
        <v>1650</v>
      </c>
      <c r="F89" s="3" t="n">
        <v>20241204</v>
      </c>
    </row>
    <row r="90" customFormat="false" ht="18" hidden="false" customHeight="true" outlineLevel="0" collapsed="false">
      <c r="A90" s="3" t="n">
        <v>88</v>
      </c>
      <c r="B90" s="5" t="s">
        <v>268</v>
      </c>
      <c r="C90" s="6" t="s">
        <v>269</v>
      </c>
      <c r="D90" s="5" t="s">
        <v>270</v>
      </c>
      <c r="E90" s="7" t="n">
        <v>1100</v>
      </c>
      <c r="F90" s="3" t="n">
        <v>20241204</v>
      </c>
    </row>
    <row r="91" customFormat="false" ht="18" hidden="false" customHeight="true" outlineLevel="0" collapsed="false">
      <c r="A91" s="3" t="n">
        <v>89</v>
      </c>
      <c r="B91" s="5" t="s">
        <v>271</v>
      </c>
      <c r="C91" s="6" t="s">
        <v>272</v>
      </c>
      <c r="D91" s="5" t="s">
        <v>273</v>
      </c>
      <c r="E91" s="7" t="n">
        <v>1650</v>
      </c>
      <c r="F91" s="3" t="n">
        <v>20241204</v>
      </c>
    </row>
    <row r="92" customFormat="false" ht="18" hidden="false" customHeight="true" outlineLevel="0" collapsed="false">
      <c r="A92" s="3" t="n">
        <v>90</v>
      </c>
      <c r="B92" s="5" t="s">
        <v>274</v>
      </c>
      <c r="C92" s="6" t="s">
        <v>275</v>
      </c>
      <c r="D92" s="5" t="s">
        <v>276</v>
      </c>
      <c r="E92" s="7" t="n">
        <v>1650</v>
      </c>
      <c r="F92" s="3" t="n">
        <v>20241204</v>
      </c>
    </row>
    <row r="93" customFormat="false" ht="18" hidden="false" customHeight="true" outlineLevel="0" collapsed="false">
      <c r="A93" s="3" t="n">
        <v>91</v>
      </c>
      <c r="B93" s="5" t="s">
        <v>277</v>
      </c>
      <c r="C93" s="6" t="s">
        <v>278</v>
      </c>
      <c r="D93" s="5" t="s">
        <v>279</v>
      </c>
      <c r="E93" s="7" t="n">
        <v>2200</v>
      </c>
      <c r="F93" s="3" t="n">
        <v>20241204</v>
      </c>
    </row>
    <row r="94" customFormat="false" ht="18" hidden="false" customHeight="true" outlineLevel="0" collapsed="false">
      <c r="A94" s="3" t="n">
        <v>92</v>
      </c>
      <c r="B94" s="5" t="s">
        <v>280</v>
      </c>
      <c r="C94" s="6" t="s">
        <v>281</v>
      </c>
      <c r="D94" s="5" t="s">
        <v>282</v>
      </c>
      <c r="E94" s="7" t="n">
        <v>1100</v>
      </c>
      <c r="F94" s="3" t="n">
        <v>20241204</v>
      </c>
    </row>
    <row r="95" customFormat="false" ht="18" hidden="false" customHeight="true" outlineLevel="0" collapsed="false">
      <c r="A95" s="3" t="n">
        <v>93</v>
      </c>
      <c r="B95" s="5" t="s">
        <v>283</v>
      </c>
      <c r="C95" s="6" t="s">
        <v>284</v>
      </c>
      <c r="D95" s="5" t="s">
        <v>285</v>
      </c>
      <c r="E95" s="7" t="n">
        <v>2200</v>
      </c>
      <c r="F95" s="3" t="n">
        <v>20241204</v>
      </c>
    </row>
    <row r="96" customFormat="false" ht="18" hidden="false" customHeight="true" outlineLevel="0" collapsed="false">
      <c r="A96" s="3" t="n">
        <v>94</v>
      </c>
      <c r="B96" s="5" t="s">
        <v>286</v>
      </c>
      <c r="C96" s="6" t="s">
        <v>287</v>
      </c>
      <c r="D96" s="5" t="s">
        <v>288</v>
      </c>
      <c r="E96" s="7" t="n">
        <v>1650</v>
      </c>
      <c r="F96" s="3" t="n">
        <v>20241204</v>
      </c>
    </row>
    <row r="97" customFormat="false" ht="18" hidden="false" customHeight="true" outlineLevel="0" collapsed="false">
      <c r="A97" s="3" t="n">
        <v>95</v>
      </c>
      <c r="B97" s="5" t="s">
        <v>289</v>
      </c>
      <c r="C97" s="6" t="s">
        <v>290</v>
      </c>
      <c r="D97" s="5" t="s">
        <v>291</v>
      </c>
      <c r="E97" s="7" t="n">
        <v>1100</v>
      </c>
      <c r="F97" s="3" t="n">
        <v>20241204</v>
      </c>
    </row>
    <row r="98" customFormat="false" ht="18" hidden="false" customHeight="true" outlineLevel="0" collapsed="false">
      <c r="A98" s="3" t="n">
        <v>96</v>
      </c>
      <c r="B98" s="5" t="s">
        <v>292</v>
      </c>
      <c r="C98" s="6" t="s">
        <v>293</v>
      </c>
      <c r="D98" s="5" t="s">
        <v>294</v>
      </c>
      <c r="E98" s="7" t="n">
        <v>1650</v>
      </c>
      <c r="F98" s="3" t="n">
        <v>20241204</v>
      </c>
    </row>
    <row r="99" customFormat="false" ht="18" hidden="false" customHeight="true" outlineLevel="0" collapsed="false">
      <c r="A99" s="3" t="n">
        <v>97</v>
      </c>
      <c r="B99" s="5" t="s">
        <v>295</v>
      </c>
      <c r="C99" s="6" t="s">
        <v>296</v>
      </c>
      <c r="D99" s="5" t="s">
        <v>297</v>
      </c>
      <c r="E99" s="7" t="n">
        <v>1650</v>
      </c>
      <c r="F99" s="3" t="n">
        <v>20241204</v>
      </c>
    </row>
    <row r="100" customFormat="false" ht="18" hidden="false" customHeight="true" outlineLevel="0" collapsed="false">
      <c r="A100" s="3" t="n">
        <v>98</v>
      </c>
      <c r="B100" s="5" t="s">
        <v>298</v>
      </c>
      <c r="C100" s="6" t="s">
        <v>299</v>
      </c>
      <c r="D100" s="5" t="s">
        <v>300</v>
      </c>
      <c r="E100" s="7" t="n">
        <v>2200</v>
      </c>
      <c r="F100" s="3" t="n">
        <v>20241204</v>
      </c>
    </row>
    <row r="101" customFormat="false" ht="18" hidden="false" customHeight="true" outlineLevel="0" collapsed="false">
      <c r="A101" s="3" t="n">
        <v>99</v>
      </c>
      <c r="B101" s="5" t="s">
        <v>301</v>
      </c>
      <c r="C101" s="6" t="s">
        <v>302</v>
      </c>
      <c r="D101" s="5" t="s">
        <v>303</v>
      </c>
      <c r="E101" s="7" t="n">
        <v>1650</v>
      </c>
      <c r="F101" s="3" t="n">
        <v>20241204</v>
      </c>
    </row>
    <row r="102" customFormat="false" ht="18" hidden="false" customHeight="true" outlineLevel="0" collapsed="false">
      <c r="A102" s="3" t="n">
        <v>100</v>
      </c>
      <c r="B102" s="5" t="s">
        <v>304</v>
      </c>
      <c r="C102" s="6" t="s">
        <v>305</v>
      </c>
      <c r="D102" s="5" t="s">
        <v>306</v>
      </c>
      <c r="E102" s="7" t="n">
        <v>1100</v>
      </c>
      <c r="F102" s="3" t="n">
        <v>20241204</v>
      </c>
    </row>
    <row r="103" customFormat="false" ht="18" hidden="false" customHeight="true" outlineLevel="0" collapsed="false">
      <c r="A103" s="3" t="n">
        <v>101</v>
      </c>
      <c r="B103" s="5" t="s">
        <v>307</v>
      </c>
      <c r="C103" s="6" t="s">
        <v>308</v>
      </c>
      <c r="D103" s="5" t="s">
        <v>309</v>
      </c>
      <c r="E103" s="7" t="n">
        <v>1650</v>
      </c>
      <c r="F103" s="3" t="n">
        <v>20241204</v>
      </c>
    </row>
    <row r="104" customFormat="false" ht="18" hidden="false" customHeight="true" outlineLevel="0" collapsed="false">
      <c r="A104" s="3" t="n">
        <v>102</v>
      </c>
      <c r="B104" s="5" t="s">
        <v>310</v>
      </c>
      <c r="C104" s="6" t="s">
        <v>311</v>
      </c>
      <c r="D104" s="5" t="s">
        <v>312</v>
      </c>
      <c r="E104" s="7" t="n">
        <v>2200</v>
      </c>
      <c r="F104" s="3" t="n">
        <v>20241204</v>
      </c>
    </row>
    <row r="105" customFormat="false" ht="18" hidden="false" customHeight="true" outlineLevel="0" collapsed="false">
      <c r="A105" s="3" t="n">
        <v>103</v>
      </c>
      <c r="B105" s="5" t="s">
        <v>313</v>
      </c>
      <c r="C105" s="6" t="s">
        <v>314</v>
      </c>
      <c r="D105" s="5" t="s">
        <v>315</v>
      </c>
      <c r="E105" s="7" t="n">
        <v>1100</v>
      </c>
      <c r="F105" s="3" t="n">
        <v>20241204</v>
      </c>
    </row>
    <row r="106" customFormat="false" ht="18" hidden="false" customHeight="true" outlineLevel="0" collapsed="false">
      <c r="A106" s="3" t="n">
        <v>104</v>
      </c>
      <c r="B106" s="5" t="s">
        <v>316</v>
      </c>
      <c r="C106" s="6" t="s">
        <v>317</v>
      </c>
      <c r="D106" s="5" t="s">
        <v>318</v>
      </c>
      <c r="E106" s="7" t="n">
        <v>1650</v>
      </c>
      <c r="F106" s="3" t="n">
        <v>20241204</v>
      </c>
    </row>
    <row r="107" customFormat="false" ht="18" hidden="false" customHeight="true" outlineLevel="0" collapsed="false">
      <c r="A107" s="3" t="n">
        <v>105</v>
      </c>
      <c r="B107" s="5" t="s">
        <v>319</v>
      </c>
      <c r="C107" s="6" t="s">
        <v>320</v>
      </c>
      <c r="D107" s="5" t="s">
        <v>321</v>
      </c>
      <c r="E107" s="7" t="n">
        <v>2200</v>
      </c>
      <c r="F107" s="3" t="n">
        <v>20241204</v>
      </c>
    </row>
    <row r="108" customFormat="false" ht="18" hidden="false" customHeight="true" outlineLevel="0" collapsed="false">
      <c r="A108" s="3" t="n">
        <v>106</v>
      </c>
      <c r="B108" s="5" t="s">
        <v>322</v>
      </c>
      <c r="C108" s="6" t="s">
        <v>323</v>
      </c>
      <c r="D108" s="5" t="s">
        <v>324</v>
      </c>
      <c r="E108" s="7" t="n">
        <v>1650</v>
      </c>
      <c r="F108" s="3" t="n">
        <v>20241204</v>
      </c>
    </row>
    <row r="109" customFormat="false" ht="18" hidden="false" customHeight="true" outlineLevel="0" collapsed="false">
      <c r="A109" s="3" t="n">
        <v>107</v>
      </c>
      <c r="B109" s="5" t="s">
        <v>325</v>
      </c>
      <c r="C109" s="6" t="s">
        <v>326</v>
      </c>
      <c r="D109" s="5" t="s">
        <v>327</v>
      </c>
      <c r="E109" s="7" t="n">
        <v>1650</v>
      </c>
      <c r="F109" s="3" t="n">
        <v>20241204</v>
      </c>
    </row>
    <row r="110" customFormat="false" ht="18" hidden="false" customHeight="true" outlineLevel="0" collapsed="false">
      <c r="A110" s="3" t="n">
        <v>108</v>
      </c>
      <c r="B110" s="5" t="s">
        <v>328</v>
      </c>
      <c r="C110" s="6" t="s">
        <v>329</v>
      </c>
      <c r="D110" s="5" t="s">
        <v>330</v>
      </c>
      <c r="E110" s="7" t="n">
        <v>1650</v>
      </c>
      <c r="F110" s="3" t="n">
        <v>20241204</v>
      </c>
    </row>
    <row r="111" customFormat="false" ht="18" hidden="false" customHeight="true" outlineLevel="0" collapsed="false">
      <c r="A111" s="3" t="n">
        <v>109</v>
      </c>
      <c r="B111" s="5" t="s">
        <v>331</v>
      </c>
      <c r="C111" s="6" t="s">
        <v>332</v>
      </c>
      <c r="D111" s="5" t="s">
        <v>333</v>
      </c>
      <c r="E111" s="7" t="n">
        <v>1650</v>
      </c>
      <c r="F111" s="3" t="n">
        <v>20241204</v>
      </c>
    </row>
    <row r="112" customFormat="false" ht="18" hidden="false" customHeight="true" outlineLevel="0" collapsed="false">
      <c r="A112" s="3" t="n">
        <v>110</v>
      </c>
      <c r="B112" s="5" t="s">
        <v>334</v>
      </c>
      <c r="C112" s="6" t="s">
        <v>335</v>
      </c>
      <c r="D112" s="5" t="s">
        <v>336</v>
      </c>
      <c r="E112" s="7" t="n">
        <v>1100</v>
      </c>
      <c r="F112" s="3" t="n">
        <v>20241204</v>
      </c>
    </row>
    <row r="113" customFormat="false" ht="18" hidden="false" customHeight="true" outlineLevel="0" collapsed="false">
      <c r="A113" s="3" t="n">
        <v>111</v>
      </c>
      <c r="B113" s="5" t="s">
        <v>337</v>
      </c>
      <c r="C113" s="6" t="s">
        <v>338</v>
      </c>
      <c r="D113" s="5" t="s">
        <v>339</v>
      </c>
      <c r="E113" s="7" t="n">
        <v>1650</v>
      </c>
      <c r="F113" s="3" t="n">
        <v>20241204</v>
      </c>
    </row>
    <row r="114" customFormat="false" ht="18" hidden="false" customHeight="true" outlineLevel="0" collapsed="false">
      <c r="A114" s="3" t="n">
        <v>112</v>
      </c>
      <c r="B114" s="5" t="s">
        <v>340</v>
      </c>
      <c r="C114" s="6" t="s">
        <v>341</v>
      </c>
      <c r="D114" s="5" t="s">
        <v>342</v>
      </c>
      <c r="E114" s="7" t="n">
        <v>1650</v>
      </c>
      <c r="F114" s="3" t="n">
        <v>20241204</v>
      </c>
    </row>
    <row r="115" customFormat="false" ht="18" hidden="false" customHeight="true" outlineLevel="0" collapsed="false">
      <c r="A115" s="3" t="n">
        <v>113</v>
      </c>
      <c r="B115" s="5" t="s">
        <v>343</v>
      </c>
      <c r="C115" s="6" t="s">
        <v>344</v>
      </c>
      <c r="D115" s="5" t="s">
        <v>345</v>
      </c>
      <c r="E115" s="7" t="n">
        <v>1100</v>
      </c>
      <c r="F115" s="3" t="n">
        <v>20241204</v>
      </c>
    </row>
    <row r="116" customFormat="false" ht="18" hidden="false" customHeight="true" outlineLevel="0" collapsed="false">
      <c r="A116" s="3" t="n">
        <v>114</v>
      </c>
      <c r="B116" s="5" t="s">
        <v>346</v>
      </c>
      <c r="C116" s="6" t="s">
        <v>347</v>
      </c>
      <c r="D116" s="5" t="s">
        <v>348</v>
      </c>
      <c r="E116" s="7" t="n">
        <v>1650</v>
      </c>
      <c r="F116" s="3" t="n">
        <v>20241204</v>
      </c>
    </row>
    <row r="117" customFormat="false" ht="18" hidden="false" customHeight="true" outlineLevel="0" collapsed="false">
      <c r="A117" s="3" t="n">
        <v>115</v>
      </c>
      <c r="B117" s="5" t="s">
        <v>349</v>
      </c>
      <c r="C117" s="6" t="s">
        <v>350</v>
      </c>
      <c r="D117" s="5" t="s">
        <v>351</v>
      </c>
      <c r="E117" s="7" t="n">
        <v>1650</v>
      </c>
      <c r="F117" s="3" t="n">
        <v>20241204</v>
      </c>
    </row>
    <row r="118" customFormat="false" ht="18" hidden="false" customHeight="true" outlineLevel="0" collapsed="false">
      <c r="A118" s="3" t="n">
        <v>116</v>
      </c>
      <c r="B118" s="5" t="s">
        <v>352</v>
      </c>
      <c r="C118" s="6" t="s">
        <v>353</v>
      </c>
      <c r="D118" s="5" t="s">
        <v>354</v>
      </c>
      <c r="E118" s="7" t="n">
        <v>1650</v>
      </c>
      <c r="F118" s="3" t="n">
        <v>20241204</v>
      </c>
    </row>
    <row r="119" customFormat="false" ht="18" hidden="false" customHeight="true" outlineLevel="0" collapsed="false">
      <c r="A119" s="3" t="n">
        <v>117</v>
      </c>
      <c r="B119" s="5" t="s">
        <v>355</v>
      </c>
      <c r="C119" s="6" t="s">
        <v>356</v>
      </c>
      <c r="D119" s="5" t="s">
        <v>357</v>
      </c>
      <c r="E119" s="7" t="n">
        <v>2200</v>
      </c>
      <c r="F119" s="3" t="n">
        <v>20241204</v>
      </c>
    </row>
    <row r="120" customFormat="false" ht="18" hidden="false" customHeight="true" outlineLevel="0" collapsed="false">
      <c r="A120" s="3" t="n">
        <v>118</v>
      </c>
      <c r="B120" s="5" t="s">
        <v>358</v>
      </c>
      <c r="C120" s="6" t="s">
        <v>359</v>
      </c>
      <c r="D120" s="5" t="s">
        <v>360</v>
      </c>
      <c r="E120" s="7" t="n">
        <v>2200</v>
      </c>
      <c r="F120" s="3" t="n">
        <v>20241204</v>
      </c>
    </row>
    <row r="121" customFormat="false" ht="18" hidden="false" customHeight="true" outlineLevel="0" collapsed="false">
      <c r="A121" s="3" t="n">
        <v>119</v>
      </c>
      <c r="B121" s="5" t="s">
        <v>361</v>
      </c>
      <c r="C121" s="6" t="s">
        <v>362</v>
      </c>
      <c r="D121" s="5" t="s">
        <v>363</v>
      </c>
      <c r="E121" s="7" t="n">
        <v>1650</v>
      </c>
      <c r="F121" s="3" t="n">
        <v>20241204</v>
      </c>
    </row>
    <row r="122" customFormat="false" ht="18" hidden="false" customHeight="true" outlineLevel="0" collapsed="false">
      <c r="A122" s="3" t="n">
        <v>120</v>
      </c>
      <c r="B122" s="5" t="s">
        <v>364</v>
      </c>
      <c r="C122" s="6" t="s">
        <v>365</v>
      </c>
      <c r="D122" s="5" t="s">
        <v>366</v>
      </c>
      <c r="E122" s="7" t="n">
        <v>2200</v>
      </c>
      <c r="F122" s="3" t="n">
        <v>20241204</v>
      </c>
    </row>
    <row r="123" customFormat="false" ht="18" hidden="false" customHeight="true" outlineLevel="0" collapsed="false">
      <c r="A123" s="3" t="n">
        <v>121</v>
      </c>
      <c r="B123" s="5" t="s">
        <v>367</v>
      </c>
      <c r="C123" s="6" t="s">
        <v>368</v>
      </c>
      <c r="D123" s="5" t="s">
        <v>369</v>
      </c>
      <c r="E123" s="7" t="n">
        <v>2200</v>
      </c>
      <c r="F123" s="3" t="n">
        <v>20241204</v>
      </c>
    </row>
    <row r="124" customFormat="false" ht="18" hidden="false" customHeight="true" outlineLevel="0" collapsed="false">
      <c r="A124" s="3" t="n">
        <v>122</v>
      </c>
      <c r="B124" s="5" t="s">
        <v>370</v>
      </c>
      <c r="C124" s="6" t="s">
        <v>371</v>
      </c>
      <c r="D124" s="5" t="s">
        <v>372</v>
      </c>
      <c r="E124" s="7" t="n">
        <v>1650</v>
      </c>
      <c r="F124" s="3" t="n">
        <v>20241204</v>
      </c>
    </row>
    <row r="125" customFormat="false" ht="18" hidden="false" customHeight="true" outlineLevel="0" collapsed="false">
      <c r="A125" s="3" t="n">
        <v>123</v>
      </c>
      <c r="B125" s="5" t="s">
        <v>373</v>
      </c>
      <c r="C125" s="6" t="s">
        <v>374</v>
      </c>
      <c r="D125" s="5" t="s">
        <v>375</v>
      </c>
      <c r="E125" s="7" t="n">
        <v>2200</v>
      </c>
      <c r="F125" s="3" t="n">
        <v>20241204</v>
      </c>
    </row>
    <row r="126" customFormat="false" ht="18" hidden="false" customHeight="true" outlineLevel="0" collapsed="false">
      <c r="A126" s="3" t="n">
        <v>124</v>
      </c>
      <c r="B126" s="5" t="s">
        <v>376</v>
      </c>
      <c r="C126" s="6" t="s">
        <v>377</v>
      </c>
      <c r="D126" s="5" t="s">
        <v>378</v>
      </c>
      <c r="E126" s="7" t="n">
        <v>1650</v>
      </c>
      <c r="F126" s="3" t="n">
        <v>20241204</v>
      </c>
    </row>
    <row r="127" customFormat="false" ht="18" hidden="false" customHeight="true" outlineLevel="0" collapsed="false">
      <c r="A127" s="3" t="n">
        <v>125</v>
      </c>
      <c r="B127" s="5" t="s">
        <v>379</v>
      </c>
      <c r="C127" s="6" t="s">
        <v>380</v>
      </c>
      <c r="D127" s="5" t="s">
        <v>381</v>
      </c>
      <c r="E127" s="7" t="n">
        <v>1100</v>
      </c>
      <c r="F127" s="3" t="n">
        <v>20241204</v>
      </c>
    </row>
    <row r="128" customFormat="false" ht="18" hidden="false" customHeight="true" outlineLevel="0" collapsed="false">
      <c r="A128" s="3" t="n">
        <v>126</v>
      </c>
      <c r="B128" s="5" t="s">
        <v>382</v>
      </c>
      <c r="C128" s="6" t="s">
        <v>383</v>
      </c>
      <c r="D128" s="5" t="s">
        <v>384</v>
      </c>
      <c r="E128" s="7" t="n">
        <v>2200</v>
      </c>
      <c r="F128" s="3" t="n">
        <v>20241204</v>
      </c>
    </row>
    <row r="129" customFormat="false" ht="18" hidden="false" customHeight="true" outlineLevel="0" collapsed="false">
      <c r="A129" s="3" t="n">
        <v>127</v>
      </c>
      <c r="B129" s="5" t="s">
        <v>385</v>
      </c>
      <c r="C129" s="6" t="s">
        <v>386</v>
      </c>
      <c r="D129" s="5" t="s">
        <v>387</v>
      </c>
      <c r="E129" s="7" t="n">
        <v>2200</v>
      </c>
      <c r="F129" s="3" t="n">
        <v>20241204</v>
      </c>
    </row>
    <row r="130" customFormat="false" ht="18" hidden="false" customHeight="true" outlineLevel="0" collapsed="false">
      <c r="A130" s="3" t="n">
        <v>128</v>
      </c>
      <c r="B130" s="5" t="s">
        <v>388</v>
      </c>
      <c r="C130" s="6" t="s">
        <v>389</v>
      </c>
      <c r="D130" s="5" t="s">
        <v>390</v>
      </c>
      <c r="E130" s="7" t="n">
        <v>1650</v>
      </c>
      <c r="F130" s="3" t="n">
        <v>20241204</v>
      </c>
    </row>
    <row r="131" customFormat="false" ht="18" hidden="false" customHeight="true" outlineLevel="0" collapsed="false">
      <c r="A131" s="3" t="n">
        <v>129</v>
      </c>
      <c r="B131" s="5" t="s">
        <v>391</v>
      </c>
      <c r="C131" s="6" t="s">
        <v>392</v>
      </c>
      <c r="D131" s="5" t="s">
        <v>393</v>
      </c>
      <c r="E131" s="7" t="n">
        <v>1650</v>
      </c>
      <c r="F131" s="3" t="n">
        <v>20241204</v>
      </c>
    </row>
    <row r="132" customFormat="false" ht="18" hidden="false" customHeight="true" outlineLevel="0" collapsed="false">
      <c r="A132" s="3" t="n">
        <v>130</v>
      </c>
      <c r="B132" s="5" t="s">
        <v>394</v>
      </c>
      <c r="C132" s="6" t="s">
        <v>395</v>
      </c>
      <c r="D132" s="5" t="s">
        <v>396</v>
      </c>
      <c r="E132" s="7" t="n">
        <v>1650</v>
      </c>
      <c r="F132" s="3" t="n">
        <v>20241204</v>
      </c>
    </row>
    <row r="133" customFormat="false" ht="18" hidden="false" customHeight="true" outlineLevel="0" collapsed="false">
      <c r="A133" s="3" t="n">
        <v>131</v>
      </c>
      <c r="B133" s="5" t="s">
        <v>397</v>
      </c>
      <c r="C133" s="6" t="s">
        <v>398</v>
      </c>
      <c r="D133" s="5" t="s">
        <v>399</v>
      </c>
      <c r="E133" s="7" t="n">
        <v>1650</v>
      </c>
      <c r="F133" s="3" t="n">
        <v>20241204</v>
      </c>
    </row>
    <row r="134" customFormat="false" ht="18" hidden="false" customHeight="true" outlineLevel="0" collapsed="false">
      <c r="A134" s="3" t="n">
        <v>132</v>
      </c>
      <c r="B134" s="5" t="s">
        <v>400</v>
      </c>
      <c r="C134" s="6" t="s">
        <v>401</v>
      </c>
      <c r="D134" s="5" t="s">
        <v>402</v>
      </c>
      <c r="E134" s="7" t="n">
        <v>1650</v>
      </c>
      <c r="F134" s="3" t="n">
        <v>20241204</v>
      </c>
    </row>
    <row r="135" customFormat="false" ht="18" hidden="false" customHeight="true" outlineLevel="0" collapsed="false">
      <c r="A135" s="3" t="n">
        <v>133</v>
      </c>
      <c r="B135" s="5" t="s">
        <v>403</v>
      </c>
      <c r="C135" s="6" t="s">
        <v>404</v>
      </c>
      <c r="D135" s="5" t="s">
        <v>405</v>
      </c>
      <c r="E135" s="7" t="n">
        <v>1650</v>
      </c>
      <c r="F135" s="3" t="n">
        <v>20241204</v>
      </c>
    </row>
    <row r="136" customFormat="false" ht="18" hidden="false" customHeight="true" outlineLevel="0" collapsed="false">
      <c r="A136" s="3" t="n">
        <v>134</v>
      </c>
      <c r="B136" s="5" t="s">
        <v>406</v>
      </c>
      <c r="C136" s="6" t="s">
        <v>407</v>
      </c>
      <c r="D136" s="5" t="s">
        <v>408</v>
      </c>
      <c r="E136" s="7" t="n">
        <v>1100</v>
      </c>
      <c r="F136" s="3" t="n">
        <v>20241204</v>
      </c>
    </row>
    <row r="137" customFormat="false" ht="18" hidden="false" customHeight="true" outlineLevel="0" collapsed="false">
      <c r="A137" s="3" t="n">
        <v>135</v>
      </c>
      <c r="B137" s="5" t="s">
        <v>409</v>
      </c>
      <c r="C137" s="6" t="s">
        <v>410</v>
      </c>
      <c r="D137" s="5" t="s">
        <v>411</v>
      </c>
      <c r="E137" s="7" t="n">
        <v>1650</v>
      </c>
      <c r="F137" s="3" t="n">
        <v>20241204</v>
      </c>
    </row>
    <row r="138" customFormat="false" ht="18" hidden="false" customHeight="true" outlineLevel="0" collapsed="false">
      <c r="A138" s="3" t="n">
        <v>136</v>
      </c>
      <c r="B138" s="5" t="s">
        <v>412</v>
      </c>
      <c r="C138" s="6" t="s">
        <v>413</v>
      </c>
      <c r="D138" s="5" t="s">
        <v>414</v>
      </c>
      <c r="E138" s="7" t="n">
        <v>1650</v>
      </c>
      <c r="F138" s="3" t="n">
        <v>20241204</v>
      </c>
    </row>
    <row r="139" customFormat="false" ht="18" hidden="false" customHeight="true" outlineLevel="0" collapsed="false">
      <c r="A139" s="3" t="n">
        <v>137</v>
      </c>
      <c r="B139" s="5" t="s">
        <v>415</v>
      </c>
      <c r="C139" s="6" t="s">
        <v>416</v>
      </c>
      <c r="D139" s="5" t="s">
        <v>417</v>
      </c>
      <c r="E139" s="7" t="n">
        <v>1100</v>
      </c>
      <c r="F139" s="3" t="n">
        <v>20241204</v>
      </c>
    </row>
    <row r="140" customFormat="false" ht="18" hidden="false" customHeight="true" outlineLevel="0" collapsed="false">
      <c r="A140" s="3" t="n">
        <v>138</v>
      </c>
      <c r="B140" s="5" t="s">
        <v>418</v>
      </c>
      <c r="C140" s="6" t="s">
        <v>419</v>
      </c>
      <c r="D140" s="5" t="s">
        <v>420</v>
      </c>
      <c r="E140" s="7" t="n">
        <v>1100</v>
      </c>
      <c r="F140" s="3" t="n">
        <v>20241204</v>
      </c>
    </row>
    <row r="141" customFormat="false" ht="18" hidden="false" customHeight="true" outlineLevel="0" collapsed="false">
      <c r="A141" s="3" t="n">
        <v>139</v>
      </c>
      <c r="B141" s="5" t="s">
        <v>421</v>
      </c>
      <c r="C141" s="6" t="s">
        <v>422</v>
      </c>
      <c r="D141" s="5" t="s">
        <v>423</v>
      </c>
      <c r="E141" s="7" t="n">
        <v>1100</v>
      </c>
      <c r="F141" s="3" t="n">
        <v>20241204</v>
      </c>
    </row>
    <row r="142" customFormat="false" ht="18" hidden="false" customHeight="true" outlineLevel="0" collapsed="false">
      <c r="A142" s="3" t="n">
        <v>140</v>
      </c>
      <c r="B142" s="5" t="s">
        <v>424</v>
      </c>
      <c r="C142" s="6" t="s">
        <v>425</v>
      </c>
      <c r="D142" s="5" t="s">
        <v>426</v>
      </c>
      <c r="E142" s="7" t="n">
        <v>1650</v>
      </c>
      <c r="F142" s="3" t="n">
        <v>20241204</v>
      </c>
    </row>
    <row r="143" customFormat="false" ht="18" hidden="false" customHeight="true" outlineLevel="0" collapsed="false">
      <c r="A143" s="3" t="n">
        <v>141</v>
      </c>
      <c r="B143" s="5" t="s">
        <v>427</v>
      </c>
      <c r="C143" s="6" t="s">
        <v>428</v>
      </c>
      <c r="D143" s="5" t="s">
        <v>429</v>
      </c>
      <c r="E143" s="7" t="n">
        <v>1100</v>
      </c>
      <c r="F143" s="3" t="n">
        <v>20241204</v>
      </c>
    </row>
    <row r="144" customFormat="false" ht="18" hidden="false" customHeight="true" outlineLevel="0" collapsed="false">
      <c r="A144" s="3" t="n">
        <v>142</v>
      </c>
      <c r="B144" s="5" t="s">
        <v>430</v>
      </c>
      <c r="C144" s="6" t="s">
        <v>431</v>
      </c>
      <c r="D144" s="5" t="s">
        <v>432</v>
      </c>
      <c r="E144" s="7" t="n">
        <v>2200</v>
      </c>
      <c r="F144" s="3" t="n">
        <v>20241204</v>
      </c>
    </row>
    <row r="145" customFormat="false" ht="18" hidden="false" customHeight="true" outlineLevel="0" collapsed="false">
      <c r="A145" s="3" t="n">
        <v>143</v>
      </c>
      <c r="B145" s="5" t="s">
        <v>433</v>
      </c>
      <c r="C145" s="6" t="s">
        <v>434</v>
      </c>
      <c r="D145" s="5" t="s">
        <v>435</v>
      </c>
      <c r="E145" s="7" t="n">
        <v>1100</v>
      </c>
      <c r="F145" s="3" t="n">
        <v>20241204</v>
      </c>
    </row>
    <row r="146" customFormat="false" ht="18" hidden="false" customHeight="true" outlineLevel="0" collapsed="false">
      <c r="A146" s="3" t="n">
        <v>144</v>
      </c>
      <c r="B146" s="5" t="s">
        <v>436</v>
      </c>
      <c r="C146" s="6" t="s">
        <v>437</v>
      </c>
      <c r="D146" s="5" t="s">
        <v>438</v>
      </c>
      <c r="E146" s="7" t="n">
        <v>1650</v>
      </c>
      <c r="F146" s="3" t="n">
        <v>20241204</v>
      </c>
    </row>
    <row r="147" customFormat="false" ht="18" hidden="false" customHeight="true" outlineLevel="0" collapsed="false">
      <c r="A147" s="3" t="n">
        <v>145</v>
      </c>
      <c r="B147" s="5" t="s">
        <v>439</v>
      </c>
      <c r="C147" s="6" t="s">
        <v>440</v>
      </c>
      <c r="D147" s="5" t="s">
        <v>441</v>
      </c>
      <c r="E147" s="7" t="n">
        <v>1650</v>
      </c>
      <c r="F147" s="3" t="n">
        <v>20241204</v>
      </c>
    </row>
    <row r="148" customFormat="false" ht="18" hidden="false" customHeight="true" outlineLevel="0" collapsed="false">
      <c r="A148" s="3" t="n">
        <v>146</v>
      </c>
      <c r="B148" s="5" t="s">
        <v>442</v>
      </c>
      <c r="C148" s="6" t="s">
        <v>443</v>
      </c>
      <c r="D148" s="5" t="s">
        <v>444</v>
      </c>
      <c r="E148" s="7" t="n">
        <v>1100</v>
      </c>
      <c r="F148" s="3" t="n">
        <v>20241204</v>
      </c>
    </row>
    <row r="149" customFormat="false" ht="18" hidden="false" customHeight="true" outlineLevel="0" collapsed="false">
      <c r="A149" s="3" t="n">
        <v>147</v>
      </c>
      <c r="B149" s="5" t="s">
        <v>445</v>
      </c>
      <c r="C149" s="6" t="s">
        <v>446</v>
      </c>
      <c r="D149" s="5" t="s">
        <v>447</v>
      </c>
      <c r="E149" s="7" t="n">
        <v>1100</v>
      </c>
      <c r="F149" s="3" t="n">
        <v>20241204</v>
      </c>
    </row>
    <row r="150" customFormat="false" ht="18" hidden="false" customHeight="true" outlineLevel="0" collapsed="false">
      <c r="A150" s="3" t="n">
        <v>148</v>
      </c>
      <c r="B150" s="5" t="s">
        <v>448</v>
      </c>
      <c r="C150" s="6" t="s">
        <v>449</v>
      </c>
      <c r="D150" s="5" t="s">
        <v>450</v>
      </c>
      <c r="E150" s="7" t="n">
        <v>1100</v>
      </c>
      <c r="F150" s="3" t="n">
        <v>20241204</v>
      </c>
    </row>
    <row r="151" customFormat="false" ht="18" hidden="false" customHeight="true" outlineLevel="0" collapsed="false">
      <c r="A151" s="3" t="n">
        <v>149</v>
      </c>
      <c r="B151" s="5" t="s">
        <v>451</v>
      </c>
      <c r="C151" s="6" t="s">
        <v>452</v>
      </c>
      <c r="D151" s="5" t="s">
        <v>453</v>
      </c>
      <c r="E151" s="7" t="n">
        <v>1100</v>
      </c>
      <c r="F151" s="3" t="n">
        <v>20241204</v>
      </c>
    </row>
    <row r="152" customFormat="false" ht="18" hidden="false" customHeight="true" outlineLevel="0" collapsed="false">
      <c r="A152" s="3" t="n">
        <v>150</v>
      </c>
      <c r="B152" s="5" t="s">
        <v>454</v>
      </c>
      <c r="C152" s="6" t="s">
        <v>455</v>
      </c>
      <c r="D152" s="5" t="s">
        <v>456</v>
      </c>
      <c r="E152" s="7" t="n">
        <v>1650</v>
      </c>
      <c r="F152" s="3" t="n">
        <v>20241204</v>
      </c>
    </row>
    <row r="153" customFormat="false" ht="18" hidden="false" customHeight="true" outlineLevel="0" collapsed="false">
      <c r="A153" s="3" t="n">
        <v>151</v>
      </c>
      <c r="B153" s="5" t="s">
        <v>457</v>
      </c>
      <c r="C153" s="6" t="s">
        <v>458</v>
      </c>
      <c r="D153" s="5" t="s">
        <v>459</v>
      </c>
      <c r="E153" s="7" t="n">
        <v>1100</v>
      </c>
      <c r="F153" s="3" t="n">
        <v>20241204</v>
      </c>
    </row>
    <row r="154" customFormat="false" ht="18" hidden="false" customHeight="true" outlineLevel="0" collapsed="false">
      <c r="A154" s="3" t="n">
        <v>152</v>
      </c>
      <c r="B154" s="5" t="s">
        <v>460</v>
      </c>
      <c r="C154" s="6" t="s">
        <v>461</v>
      </c>
      <c r="D154" s="5" t="s">
        <v>462</v>
      </c>
      <c r="E154" s="7" t="n">
        <v>2200</v>
      </c>
      <c r="F154" s="3" t="n">
        <v>20241204</v>
      </c>
    </row>
    <row r="155" customFormat="false" ht="18" hidden="false" customHeight="true" outlineLevel="0" collapsed="false">
      <c r="A155" s="3" t="n">
        <v>153</v>
      </c>
      <c r="B155" s="5" t="s">
        <v>463</v>
      </c>
      <c r="C155" s="6" t="s">
        <v>464</v>
      </c>
      <c r="D155" s="5" t="s">
        <v>465</v>
      </c>
      <c r="E155" s="7" t="n">
        <v>1100</v>
      </c>
      <c r="F155" s="3" t="n">
        <v>20241204</v>
      </c>
    </row>
    <row r="156" customFormat="false" ht="18" hidden="false" customHeight="true" outlineLevel="0" collapsed="false">
      <c r="A156" s="3" t="n">
        <v>154</v>
      </c>
      <c r="B156" s="5" t="s">
        <v>466</v>
      </c>
      <c r="C156" s="6" t="s">
        <v>467</v>
      </c>
      <c r="D156" s="5" t="s">
        <v>468</v>
      </c>
      <c r="E156" s="7" t="n">
        <v>1650</v>
      </c>
      <c r="F156" s="3" t="n">
        <v>20241204</v>
      </c>
    </row>
    <row r="157" customFormat="false" ht="18" hidden="false" customHeight="true" outlineLevel="0" collapsed="false">
      <c r="A157" s="3" t="n">
        <v>155</v>
      </c>
      <c r="B157" s="5" t="s">
        <v>469</v>
      </c>
      <c r="C157" s="6" t="s">
        <v>470</v>
      </c>
      <c r="D157" s="5" t="s">
        <v>471</v>
      </c>
      <c r="E157" s="7" t="n">
        <v>2200</v>
      </c>
      <c r="F157" s="3" t="n">
        <v>20241204</v>
      </c>
    </row>
    <row r="158" customFormat="false" ht="18" hidden="false" customHeight="true" outlineLevel="0" collapsed="false">
      <c r="A158" s="3" t="n">
        <v>156</v>
      </c>
      <c r="B158" s="5" t="s">
        <v>472</v>
      </c>
      <c r="C158" s="6" t="s">
        <v>473</v>
      </c>
      <c r="D158" s="5" t="s">
        <v>474</v>
      </c>
      <c r="E158" s="7" t="n">
        <v>1100</v>
      </c>
      <c r="F158" s="3" t="n">
        <v>20241204</v>
      </c>
    </row>
    <row r="159" customFormat="false" ht="18" hidden="false" customHeight="true" outlineLevel="0" collapsed="false">
      <c r="A159" s="3" t="n">
        <v>157</v>
      </c>
      <c r="B159" s="5" t="s">
        <v>475</v>
      </c>
      <c r="C159" s="6" t="s">
        <v>476</v>
      </c>
      <c r="D159" s="5" t="s">
        <v>477</v>
      </c>
      <c r="E159" s="7" t="n">
        <v>1100</v>
      </c>
      <c r="F159" s="3" t="n">
        <v>20241204</v>
      </c>
    </row>
    <row r="160" customFormat="false" ht="18" hidden="false" customHeight="true" outlineLevel="0" collapsed="false">
      <c r="A160" s="3" t="n">
        <v>158</v>
      </c>
      <c r="B160" s="5" t="s">
        <v>478</v>
      </c>
      <c r="C160" s="6" t="s">
        <v>479</v>
      </c>
      <c r="D160" s="5" t="s">
        <v>480</v>
      </c>
      <c r="E160" s="7" t="n">
        <v>1650</v>
      </c>
      <c r="F160" s="3" t="n">
        <v>20241204</v>
      </c>
    </row>
    <row r="161" customFormat="false" ht="18" hidden="false" customHeight="true" outlineLevel="0" collapsed="false">
      <c r="A161" s="3" t="n">
        <v>159</v>
      </c>
      <c r="B161" s="5" t="s">
        <v>481</v>
      </c>
      <c r="C161" s="6" t="s">
        <v>482</v>
      </c>
      <c r="D161" s="5" t="s">
        <v>483</v>
      </c>
      <c r="E161" s="7" t="n">
        <v>1650</v>
      </c>
      <c r="F161" s="3" t="n">
        <v>20241204</v>
      </c>
    </row>
    <row r="162" customFormat="false" ht="18" hidden="false" customHeight="true" outlineLevel="0" collapsed="false">
      <c r="A162" s="3" t="n">
        <v>160</v>
      </c>
      <c r="B162" s="5" t="s">
        <v>484</v>
      </c>
      <c r="C162" s="6" t="s">
        <v>485</v>
      </c>
      <c r="D162" s="5" t="s">
        <v>486</v>
      </c>
      <c r="E162" s="7" t="n">
        <v>1650</v>
      </c>
      <c r="F162" s="3" t="n">
        <v>20241204</v>
      </c>
    </row>
    <row r="163" customFormat="false" ht="18" hidden="false" customHeight="true" outlineLevel="0" collapsed="false">
      <c r="A163" s="3" t="n">
        <v>161</v>
      </c>
      <c r="B163" s="5" t="s">
        <v>487</v>
      </c>
      <c r="C163" s="6" t="s">
        <v>488</v>
      </c>
      <c r="D163" s="5" t="s">
        <v>489</v>
      </c>
      <c r="E163" s="7" t="n">
        <v>1100</v>
      </c>
      <c r="F163" s="3" t="n">
        <v>20241204</v>
      </c>
    </row>
    <row r="164" customFormat="false" ht="18" hidden="false" customHeight="true" outlineLevel="0" collapsed="false">
      <c r="A164" s="3" t="n">
        <v>162</v>
      </c>
      <c r="B164" s="5" t="s">
        <v>490</v>
      </c>
      <c r="C164" s="6" t="s">
        <v>491</v>
      </c>
      <c r="D164" s="5" t="s">
        <v>492</v>
      </c>
      <c r="E164" s="7" t="n">
        <v>1100</v>
      </c>
      <c r="F164" s="3" t="n">
        <v>20241204</v>
      </c>
    </row>
    <row r="165" customFormat="false" ht="18" hidden="false" customHeight="true" outlineLevel="0" collapsed="false">
      <c r="A165" s="3" t="n">
        <v>163</v>
      </c>
      <c r="B165" s="5" t="s">
        <v>493</v>
      </c>
      <c r="C165" s="6" t="s">
        <v>494</v>
      </c>
      <c r="D165" s="5" t="s">
        <v>495</v>
      </c>
      <c r="E165" s="7" t="n">
        <v>1650</v>
      </c>
      <c r="F165" s="3" t="n">
        <v>20241204</v>
      </c>
    </row>
    <row r="166" customFormat="false" ht="18" hidden="false" customHeight="true" outlineLevel="0" collapsed="false">
      <c r="A166" s="3" t="n">
        <v>164</v>
      </c>
      <c r="B166" s="5" t="s">
        <v>496</v>
      </c>
      <c r="C166" s="6" t="s">
        <v>497</v>
      </c>
      <c r="D166" s="5" t="s">
        <v>498</v>
      </c>
      <c r="E166" s="7" t="n">
        <v>1100</v>
      </c>
      <c r="F166" s="3" t="n">
        <v>20241204</v>
      </c>
    </row>
    <row r="167" customFormat="false" ht="18" hidden="false" customHeight="true" outlineLevel="0" collapsed="false">
      <c r="A167" s="3" t="n">
        <v>165</v>
      </c>
      <c r="B167" s="5" t="s">
        <v>499</v>
      </c>
      <c r="C167" s="6" t="s">
        <v>500</v>
      </c>
      <c r="D167" s="5" t="s">
        <v>501</v>
      </c>
      <c r="E167" s="7" t="n">
        <v>1100</v>
      </c>
      <c r="F167" s="3" t="n">
        <v>20241204</v>
      </c>
    </row>
    <row r="168" customFormat="false" ht="18" hidden="false" customHeight="true" outlineLevel="0" collapsed="false">
      <c r="A168" s="3" t="n">
        <v>166</v>
      </c>
      <c r="B168" s="5" t="s">
        <v>502</v>
      </c>
      <c r="C168" s="6" t="s">
        <v>503</v>
      </c>
      <c r="D168" s="5" t="s">
        <v>504</v>
      </c>
      <c r="E168" s="7" t="n">
        <v>1100</v>
      </c>
      <c r="F168" s="3" t="n">
        <v>20241204</v>
      </c>
    </row>
    <row r="169" customFormat="false" ht="18" hidden="false" customHeight="true" outlineLevel="0" collapsed="false">
      <c r="A169" s="3" t="n">
        <v>167</v>
      </c>
      <c r="B169" s="5" t="s">
        <v>505</v>
      </c>
      <c r="C169" s="6" t="s">
        <v>506</v>
      </c>
      <c r="D169" s="5" t="s">
        <v>507</v>
      </c>
      <c r="E169" s="7" t="n">
        <v>2200</v>
      </c>
      <c r="F169" s="3" t="n">
        <v>20241204</v>
      </c>
    </row>
    <row r="170" customFormat="false" ht="18" hidden="false" customHeight="true" outlineLevel="0" collapsed="false">
      <c r="A170" s="3" t="n">
        <v>168</v>
      </c>
      <c r="B170" s="5" t="s">
        <v>508</v>
      </c>
      <c r="C170" s="6" t="s">
        <v>509</v>
      </c>
      <c r="D170" s="5" t="s">
        <v>510</v>
      </c>
      <c r="E170" s="7" t="n">
        <v>2200</v>
      </c>
      <c r="F170" s="3" t="n">
        <v>20241204</v>
      </c>
    </row>
    <row r="171" customFormat="false" ht="18" hidden="false" customHeight="true" outlineLevel="0" collapsed="false">
      <c r="A171" s="3" t="n">
        <v>169</v>
      </c>
      <c r="B171" s="5" t="s">
        <v>511</v>
      </c>
      <c r="C171" s="6" t="s">
        <v>512</v>
      </c>
      <c r="D171" s="5" t="s">
        <v>513</v>
      </c>
      <c r="E171" s="7" t="n">
        <v>1650</v>
      </c>
      <c r="F171" s="3" t="n">
        <v>20241204</v>
      </c>
    </row>
    <row r="172" customFormat="false" ht="18" hidden="false" customHeight="true" outlineLevel="0" collapsed="false">
      <c r="A172" s="3" t="n">
        <v>170</v>
      </c>
      <c r="B172" s="5" t="s">
        <v>514</v>
      </c>
      <c r="C172" s="6" t="s">
        <v>515</v>
      </c>
      <c r="D172" s="5" t="s">
        <v>516</v>
      </c>
      <c r="E172" s="7" t="n">
        <v>1650</v>
      </c>
      <c r="F172" s="3" t="n">
        <v>20241204</v>
      </c>
    </row>
    <row r="173" customFormat="false" ht="18" hidden="false" customHeight="true" outlineLevel="0" collapsed="false">
      <c r="A173" s="3" t="n">
        <v>171</v>
      </c>
      <c r="B173" s="5" t="s">
        <v>517</v>
      </c>
      <c r="C173" s="6" t="s">
        <v>518</v>
      </c>
      <c r="D173" s="5" t="s">
        <v>519</v>
      </c>
      <c r="E173" s="7" t="n">
        <v>1650</v>
      </c>
      <c r="F173" s="3" t="n">
        <v>20241204</v>
      </c>
    </row>
    <row r="174" customFormat="false" ht="18" hidden="false" customHeight="true" outlineLevel="0" collapsed="false">
      <c r="A174" s="3" t="n">
        <v>172</v>
      </c>
      <c r="B174" s="5" t="s">
        <v>520</v>
      </c>
      <c r="C174" s="6" t="s">
        <v>521</v>
      </c>
      <c r="D174" s="5" t="s">
        <v>522</v>
      </c>
      <c r="E174" s="7" t="n">
        <v>1650</v>
      </c>
      <c r="F174" s="3" t="n">
        <v>20241204</v>
      </c>
    </row>
    <row r="175" customFormat="false" ht="18" hidden="false" customHeight="true" outlineLevel="0" collapsed="false">
      <c r="A175" s="3" t="n">
        <v>173</v>
      </c>
      <c r="B175" s="5" t="s">
        <v>523</v>
      </c>
      <c r="C175" s="6" t="s">
        <v>524</v>
      </c>
      <c r="D175" s="5" t="s">
        <v>525</v>
      </c>
      <c r="E175" s="7" t="n">
        <v>1100</v>
      </c>
      <c r="F175" s="3" t="n">
        <v>20241204</v>
      </c>
    </row>
    <row r="176" customFormat="false" ht="18" hidden="false" customHeight="true" outlineLevel="0" collapsed="false">
      <c r="A176" s="3" t="n">
        <v>174</v>
      </c>
      <c r="B176" s="5" t="s">
        <v>526</v>
      </c>
      <c r="C176" s="6" t="s">
        <v>527</v>
      </c>
      <c r="D176" s="5" t="s">
        <v>528</v>
      </c>
      <c r="E176" s="7" t="n">
        <v>2200</v>
      </c>
      <c r="F176" s="3" t="n">
        <v>20241204</v>
      </c>
    </row>
    <row r="177" customFormat="false" ht="18" hidden="false" customHeight="true" outlineLevel="0" collapsed="false">
      <c r="A177" s="3" t="n">
        <v>175</v>
      </c>
      <c r="B177" s="5" t="s">
        <v>529</v>
      </c>
      <c r="C177" s="6" t="s">
        <v>530</v>
      </c>
      <c r="D177" s="5" t="s">
        <v>531</v>
      </c>
      <c r="E177" s="7" t="n">
        <v>1100</v>
      </c>
      <c r="F177" s="3" t="n">
        <v>20241204</v>
      </c>
    </row>
    <row r="178" customFormat="false" ht="18" hidden="false" customHeight="true" outlineLevel="0" collapsed="false">
      <c r="A178" s="3" t="n">
        <v>176</v>
      </c>
      <c r="B178" s="5" t="s">
        <v>532</v>
      </c>
      <c r="C178" s="6" t="s">
        <v>533</v>
      </c>
      <c r="D178" s="5" t="s">
        <v>534</v>
      </c>
      <c r="E178" s="7" t="n">
        <v>1100</v>
      </c>
      <c r="F178" s="3" t="n">
        <v>20241204</v>
      </c>
    </row>
    <row r="179" customFormat="false" ht="18" hidden="false" customHeight="true" outlineLevel="0" collapsed="false">
      <c r="A179" s="3" t="n">
        <v>177</v>
      </c>
      <c r="B179" s="5" t="s">
        <v>535</v>
      </c>
      <c r="C179" s="6" t="s">
        <v>536</v>
      </c>
      <c r="D179" s="5" t="s">
        <v>537</v>
      </c>
      <c r="E179" s="7" t="n">
        <v>1650</v>
      </c>
      <c r="F179" s="3" t="n">
        <v>20241204</v>
      </c>
    </row>
    <row r="180" customFormat="false" ht="18" hidden="false" customHeight="true" outlineLevel="0" collapsed="false">
      <c r="A180" s="3" t="n">
        <v>178</v>
      </c>
      <c r="B180" s="5" t="s">
        <v>538</v>
      </c>
      <c r="C180" s="6" t="s">
        <v>539</v>
      </c>
      <c r="D180" s="5" t="s">
        <v>540</v>
      </c>
      <c r="E180" s="7" t="n">
        <v>1100</v>
      </c>
      <c r="F180" s="3" t="n">
        <v>20241204</v>
      </c>
    </row>
    <row r="181" customFormat="false" ht="18" hidden="false" customHeight="true" outlineLevel="0" collapsed="false">
      <c r="A181" s="3" t="n">
        <v>179</v>
      </c>
      <c r="B181" s="5" t="s">
        <v>541</v>
      </c>
      <c r="C181" s="6" t="s">
        <v>542</v>
      </c>
      <c r="D181" s="5" t="s">
        <v>543</v>
      </c>
      <c r="E181" s="7" t="n">
        <v>1650</v>
      </c>
      <c r="F181" s="3" t="n">
        <v>20241204</v>
      </c>
    </row>
    <row r="182" customFormat="false" ht="18" hidden="false" customHeight="true" outlineLevel="0" collapsed="false">
      <c r="A182" s="3" t="n">
        <v>180</v>
      </c>
      <c r="B182" s="5" t="s">
        <v>544</v>
      </c>
      <c r="C182" s="6" t="s">
        <v>545</v>
      </c>
      <c r="D182" s="5" t="s">
        <v>546</v>
      </c>
      <c r="E182" s="7" t="n">
        <v>2200</v>
      </c>
      <c r="F182" s="3" t="n">
        <v>20241204</v>
      </c>
    </row>
    <row r="183" customFormat="false" ht="18" hidden="false" customHeight="true" outlineLevel="0" collapsed="false">
      <c r="A183" s="3" t="n">
        <v>181</v>
      </c>
      <c r="B183" s="5" t="s">
        <v>547</v>
      </c>
      <c r="C183" s="6" t="s">
        <v>548</v>
      </c>
      <c r="D183" s="5" t="s">
        <v>549</v>
      </c>
      <c r="E183" s="7" t="n">
        <v>1650</v>
      </c>
      <c r="F183" s="3" t="n">
        <v>20241204</v>
      </c>
    </row>
    <row r="184" customFormat="false" ht="18" hidden="false" customHeight="true" outlineLevel="0" collapsed="false">
      <c r="A184" s="3" t="n">
        <v>182</v>
      </c>
      <c r="B184" s="5" t="s">
        <v>550</v>
      </c>
      <c r="C184" s="6" t="s">
        <v>551</v>
      </c>
      <c r="D184" s="5" t="s">
        <v>552</v>
      </c>
      <c r="E184" s="7" t="n">
        <v>2200</v>
      </c>
      <c r="F184" s="3" t="n">
        <v>20241204</v>
      </c>
    </row>
    <row r="185" customFormat="false" ht="18" hidden="false" customHeight="true" outlineLevel="0" collapsed="false">
      <c r="A185" s="3" t="n">
        <v>183</v>
      </c>
      <c r="B185" s="5" t="s">
        <v>553</v>
      </c>
      <c r="C185" s="6" t="s">
        <v>554</v>
      </c>
      <c r="D185" s="5" t="s">
        <v>555</v>
      </c>
      <c r="E185" s="7" t="n">
        <v>1100</v>
      </c>
      <c r="F185" s="3" t="n">
        <v>20241204</v>
      </c>
    </row>
    <row r="186" customFormat="false" ht="18" hidden="false" customHeight="true" outlineLevel="0" collapsed="false">
      <c r="A186" s="3" t="n">
        <v>184</v>
      </c>
      <c r="B186" s="5" t="s">
        <v>556</v>
      </c>
      <c r="C186" s="6" t="s">
        <v>557</v>
      </c>
      <c r="D186" s="5" t="s">
        <v>558</v>
      </c>
      <c r="E186" s="7" t="n">
        <v>1650</v>
      </c>
      <c r="F186" s="3" t="n">
        <v>20241204</v>
      </c>
    </row>
    <row r="187" customFormat="false" ht="18" hidden="false" customHeight="true" outlineLevel="0" collapsed="false">
      <c r="A187" s="3" t="n">
        <v>185</v>
      </c>
      <c r="B187" s="5" t="s">
        <v>559</v>
      </c>
      <c r="C187" s="6" t="s">
        <v>560</v>
      </c>
      <c r="D187" s="5" t="s">
        <v>561</v>
      </c>
      <c r="E187" s="7" t="n">
        <v>1650</v>
      </c>
      <c r="F187" s="3" t="n">
        <v>20241204</v>
      </c>
    </row>
    <row r="188" customFormat="false" ht="18" hidden="false" customHeight="true" outlineLevel="0" collapsed="false">
      <c r="A188" s="3" t="n">
        <v>186</v>
      </c>
      <c r="B188" s="5" t="s">
        <v>562</v>
      </c>
      <c r="C188" s="6" t="s">
        <v>563</v>
      </c>
      <c r="D188" s="5" t="s">
        <v>564</v>
      </c>
      <c r="E188" s="7" t="n">
        <v>1100</v>
      </c>
      <c r="F188" s="3" t="n">
        <v>20241204</v>
      </c>
    </row>
    <row r="189" customFormat="false" ht="18" hidden="false" customHeight="true" outlineLevel="0" collapsed="false">
      <c r="A189" s="3" t="n">
        <v>187</v>
      </c>
      <c r="B189" s="5" t="s">
        <v>565</v>
      </c>
      <c r="C189" s="6" t="s">
        <v>566</v>
      </c>
      <c r="D189" s="5" t="s">
        <v>567</v>
      </c>
      <c r="E189" s="7" t="n">
        <v>1650</v>
      </c>
      <c r="F189" s="3" t="n">
        <v>20241204</v>
      </c>
    </row>
    <row r="190" customFormat="false" ht="18" hidden="false" customHeight="true" outlineLevel="0" collapsed="false">
      <c r="A190" s="3" t="n">
        <v>188</v>
      </c>
      <c r="B190" s="5" t="s">
        <v>568</v>
      </c>
      <c r="C190" s="6" t="s">
        <v>569</v>
      </c>
      <c r="D190" s="5" t="s">
        <v>570</v>
      </c>
      <c r="E190" s="7" t="n">
        <v>1650</v>
      </c>
      <c r="F190" s="3" t="n">
        <v>20241204</v>
      </c>
    </row>
    <row r="191" customFormat="false" ht="18" hidden="false" customHeight="true" outlineLevel="0" collapsed="false">
      <c r="A191" s="3" t="n">
        <v>189</v>
      </c>
      <c r="B191" s="5" t="s">
        <v>571</v>
      </c>
      <c r="C191" s="6" t="s">
        <v>572</v>
      </c>
      <c r="D191" s="5" t="s">
        <v>573</v>
      </c>
      <c r="E191" s="7" t="n">
        <v>1650</v>
      </c>
      <c r="F191" s="3" t="n">
        <v>20241204</v>
      </c>
    </row>
    <row r="192" customFormat="false" ht="18" hidden="false" customHeight="true" outlineLevel="0" collapsed="false">
      <c r="A192" s="3" t="n">
        <v>190</v>
      </c>
      <c r="B192" s="5" t="s">
        <v>574</v>
      </c>
      <c r="C192" s="6" t="s">
        <v>575</v>
      </c>
      <c r="D192" s="5" t="s">
        <v>576</v>
      </c>
      <c r="E192" s="7" t="n">
        <v>1100</v>
      </c>
      <c r="F192" s="3" t="n">
        <v>20241204</v>
      </c>
    </row>
    <row r="193" customFormat="false" ht="18" hidden="false" customHeight="true" outlineLevel="0" collapsed="false">
      <c r="A193" s="3" t="n">
        <v>191</v>
      </c>
      <c r="B193" s="5" t="s">
        <v>577</v>
      </c>
      <c r="C193" s="6" t="s">
        <v>578</v>
      </c>
      <c r="D193" s="5" t="s">
        <v>579</v>
      </c>
      <c r="E193" s="7" t="n">
        <v>1650</v>
      </c>
      <c r="F193" s="3" t="n">
        <v>20241204</v>
      </c>
    </row>
    <row r="194" customFormat="false" ht="18" hidden="false" customHeight="true" outlineLevel="0" collapsed="false">
      <c r="A194" s="3" t="n">
        <v>192</v>
      </c>
      <c r="B194" s="5" t="s">
        <v>580</v>
      </c>
      <c r="C194" s="6" t="s">
        <v>581</v>
      </c>
      <c r="D194" s="5" t="s">
        <v>582</v>
      </c>
      <c r="E194" s="7" t="n">
        <v>2200</v>
      </c>
      <c r="F194" s="3" t="n">
        <v>20241204</v>
      </c>
    </row>
    <row r="195" customFormat="false" ht="18" hidden="false" customHeight="true" outlineLevel="0" collapsed="false">
      <c r="A195" s="3" t="n">
        <v>193</v>
      </c>
      <c r="B195" s="5" t="s">
        <v>583</v>
      </c>
      <c r="C195" s="6" t="s">
        <v>584</v>
      </c>
      <c r="D195" s="5" t="s">
        <v>585</v>
      </c>
      <c r="E195" s="7" t="n">
        <v>2200</v>
      </c>
      <c r="F195" s="3" t="n">
        <v>20241204</v>
      </c>
    </row>
    <row r="196" customFormat="false" ht="18" hidden="false" customHeight="true" outlineLevel="0" collapsed="false">
      <c r="A196" s="3" t="n">
        <v>194</v>
      </c>
      <c r="B196" s="5" t="s">
        <v>586</v>
      </c>
      <c r="C196" s="6" t="s">
        <v>587</v>
      </c>
      <c r="D196" s="5" t="s">
        <v>588</v>
      </c>
      <c r="E196" s="7" t="n">
        <v>1650</v>
      </c>
      <c r="F196" s="3" t="n">
        <v>20241204</v>
      </c>
    </row>
    <row r="197" customFormat="false" ht="18" hidden="false" customHeight="true" outlineLevel="0" collapsed="false">
      <c r="A197" s="3" t="n">
        <v>195</v>
      </c>
      <c r="B197" s="5" t="s">
        <v>589</v>
      </c>
      <c r="C197" s="6" t="s">
        <v>590</v>
      </c>
      <c r="D197" s="5" t="s">
        <v>591</v>
      </c>
      <c r="E197" s="7" t="n">
        <v>1100</v>
      </c>
      <c r="F197" s="3" t="n">
        <v>20241204</v>
      </c>
    </row>
    <row r="198" customFormat="false" ht="18" hidden="false" customHeight="true" outlineLevel="0" collapsed="false">
      <c r="A198" s="3" t="n">
        <v>196</v>
      </c>
      <c r="B198" s="5" t="s">
        <v>592</v>
      </c>
      <c r="C198" s="6" t="s">
        <v>593</v>
      </c>
      <c r="D198" s="5" t="s">
        <v>594</v>
      </c>
      <c r="E198" s="7" t="n">
        <v>2200</v>
      </c>
      <c r="F198" s="3" t="n">
        <v>20241204</v>
      </c>
    </row>
    <row r="199" customFormat="false" ht="18" hidden="false" customHeight="true" outlineLevel="0" collapsed="false">
      <c r="A199" s="3" t="n">
        <v>197</v>
      </c>
      <c r="B199" s="5" t="s">
        <v>595</v>
      </c>
      <c r="C199" s="6" t="s">
        <v>596</v>
      </c>
      <c r="D199" s="5" t="s">
        <v>597</v>
      </c>
      <c r="E199" s="7" t="n">
        <v>1650</v>
      </c>
      <c r="F199" s="3" t="n">
        <v>20241204</v>
      </c>
    </row>
    <row r="200" customFormat="false" ht="18" hidden="false" customHeight="true" outlineLevel="0" collapsed="false">
      <c r="A200" s="3" t="n">
        <v>198</v>
      </c>
      <c r="B200" s="5" t="s">
        <v>598</v>
      </c>
      <c r="C200" s="6" t="s">
        <v>599</v>
      </c>
      <c r="D200" s="5" t="s">
        <v>600</v>
      </c>
      <c r="E200" s="7" t="n">
        <v>1650</v>
      </c>
      <c r="F200" s="3" t="n">
        <v>20241204</v>
      </c>
    </row>
    <row r="201" customFormat="false" ht="18" hidden="false" customHeight="true" outlineLevel="0" collapsed="false">
      <c r="A201" s="3" t="n">
        <v>199</v>
      </c>
      <c r="B201" s="5" t="s">
        <v>601</v>
      </c>
      <c r="C201" s="6" t="s">
        <v>602</v>
      </c>
      <c r="D201" s="5" t="s">
        <v>603</v>
      </c>
      <c r="E201" s="7" t="n">
        <v>1650</v>
      </c>
      <c r="F201" s="3" t="n">
        <v>20241204</v>
      </c>
    </row>
    <row r="202" customFormat="false" ht="18" hidden="false" customHeight="true" outlineLevel="0" collapsed="false">
      <c r="A202" s="3" t="n">
        <v>200</v>
      </c>
      <c r="B202" s="5" t="s">
        <v>604</v>
      </c>
      <c r="C202" s="6" t="s">
        <v>605</v>
      </c>
      <c r="D202" s="5" t="s">
        <v>606</v>
      </c>
      <c r="E202" s="7" t="n">
        <v>1650</v>
      </c>
      <c r="F202" s="3" t="n">
        <v>20241204</v>
      </c>
    </row>
    <row r="203" customFormat="false" ht="18" hidden="false" customHeight="true" outlineLevel="0" collapsed="false">
      <c r="A203" s="3" t="n">
        <v>201</v>
      </c>
      <c r="B203" s="5" t="s">
        <v>607</v>
      </c>
      <c r="C203" s="6" t="s">
        <v>608</v>
      </c>
      <c r="D203" s="5" t="s">
        <v>609</v>
      </c>
      <c r="E203" s="7" t="n">
        <v>1100</v>
      </c>
      <c r="F203" s="3" t="n">
        <v>20241204</v>
      </c>
    </row>
    <row r="204" customFormat="false" ht="18" hidden="false" customHeight="true" outlineLevel="0" collapsed="false">
      <c r="A204" s="3" t="n">
        <v>202</v>
      </c>
      <c r="B204" s="5" t="s">
        <v>610</v>
      </c>
      <c r="C204" s="6" t="s">
        <v>611</v>
      </c>
      <c r="D204" s="5" t="s">
        <v>612</v>
      </c>
      <c r="E204" s="7" t="n">
        <v>1100</v>
      </c>
      <c r="F204" s="3" t="n">
        <v>20241204</v>
      </c>
    </row>
    <row r="205" customFormat="false" ht="18" hidden="false" customHeight="true" outlineLevel="0" collapsed="false">
      <c r="A205" s="3" t="n">
        <v>203</v>
      </c>
      <c r="B205" s="5" t="s">
        <v>613</v>
      </c>
      <c r="C205" s="6" t="s">
        <v>614</v>
      </c>
      <c r="D205" s="5" t="s">
        <v>615</v>
      </c>
      <c r="E205" s="7" t="n">
        <v>1100</v>
      </c>
      <c r="F205" s="3" t="n">
        <v>20241204</v>
      </c>
    </row>
    <row r="206" customFormat="false" ht="18" hidden="false" customHeight="true" outlineLevel="0" collapsed="false">
      <c r="A206" s="3" t="n">
        <v>204</v>
      </c>
      <c r="B206" s="5" t="s">
        <v>616</v>
      </c>
      <c r="C206" s="6" t="s">
        <v>617</v>
      </c>
      <c r="D206" s="5" t="s">
        <v>618</v>
      </c>
      <c r="E206" s="7" t="n">
        <v>1100</v>
      </c>
      <c r="F206" s="3" t="n">
        <v>20241204</v>
      </c>
    </row>
    <row r="207" customFormat="false" ht="18" hidden="false" customHeight="true" outlineLevel="0" collapsed="false">
      <c r="A207" s="3" t="n">
        <v>205</v>
      </c>
      <c r="B207" s="5" t="s">
        <v>619</v>
      </c>
      <c r="C207" s="6" t="s">
        <v>620</v>
      </c>
      <c r="D207" s="5" t="s">
        <v>621</v>
      </c>
      <c r="E207" s="7" t="n">
        <v>1650</v>
      </c>
      <c r="F207" s="3" t="n">
        <v>20241204</v>
      </c>
    </row>
    <row r="208" customFormat="false" ht="18" hidden="false" customHeight="true" outlineLevel="0" collapsed="false">
      <c r="A208" s="3" t="n">
        <v>206</v>
      </c>
      <c r="B208" s="5" t="s">
        <v>622</v>
      </c>
      <c r="C208" s="6" t="s">
        <v>623</v>
      </c>
      <c r="D208" s="5" t="s">
        <v>624</v>
      </c>
      <c r="E208" s="7" t="n">
        <v>1650</v>
      </c>
      <c r="F208" s="3" t="n">
        <v>20241204</v>
      </c>
    </row>
    <row r="209" customFormat="false" ht="18" hidden="false" customHeight="true" outlineLevel="0" collapsed="false">
      <c r="A209" s="3" t="n">
        <v>207</v>
      </c>
      <c r="B209" s="5" t="s">
        <v>625</v>
      </c>
      <c r="C209" s="6" t="s">
        <v>626</v>
      </c>
      <c r="D209" s="5" t="s">
        <v>627</v>
      </c>
      <c r="E209" s="7" t="n">
        <v>1100</v>
      </c>
      <c r="F209" s="3" t="n">
        <v>20241204</v>
      </c>
    </row>
    <row r="210" customFormat="false" ht="18" hidden="false" customHeight="true" outlineLevel="0" collapsed="false">
      <c r="A210" s="3" t="n">
        <v>208</v>
      </c>
      <c r="B210" s="5" t="s">
        <v>628</v>
      </c>
      <c r="C210" s="6" t="s">
        <v>629</v>
      </c>
      <c r="D210" s="5" t="s">
        <v>630</v>
      </c>
      <c r="E210" s="7" t="n">
        <v>1100</v>
      </c>
      <c r="F210" s="3" t="n">
        <v>20241204</v>
      </c>
    </row>
    <row r="211" customFormat="false" ht="18" hidden="false" customHeight="true" outlineLevel="0" collapsed="false">
      <c r="A211" s="3" t="n">
        <v>209</v>
      </c>
      <c r="B211" s="5" t="s">
        <v>631</v>
      </c>
      <c r="C211" s="6" t="s">
        <v>632</v>
      </c>
      <c r="D211" s="5" t="s">
        <v>633</v>
      </c>
      <c r="E211" s="7" t="n">
        <v>1650</v>
      </c>
      <c r="F211" s="3" t="n">
        <v>20241204</v>
      </c>
    </row>
    <row r="212" customFormat="false" ht="18" hidden="false" customHeight="true" outlineLevel="0" collapsed="false">
      <c r="A212" s="3" t="n">
        <v>210</v>
      </c>
      <c r="B212" s="5" t="s">
        <v>634</v>
      </c>
      <c r="C212" s="6" t="s">
        <v>635</v>
      </c>
      <c r="D212" s="5" t="s">
        <v>636</v>
      </c>
      <c r="E212" s="7" t="n">
        <v>1100</v>
      </c>
      <c r="F212" s="3" t="n">
        <v>20241204</v>
      </c>
    </row>
    <row r="213" customFormat="false" ht="18" hidden="false" customHeight="true" outlineLevel="0" collapsed="false">
      <c r="A213" s="3" t="n">
        <v>211</v>
      </c>
      <c r="B213" s="5" t="s">
        <v>637</v>
      </c>
      <c r="C213" s="6" t="s">
        <v>638</v>
      </c>
      <c r="D213" s="5" t="s">
        <v>639</v>
      </c>
      <c r="E213" s="7" t="n">
        <v>1650</v>
      </c>
      <c r="F213" s="3" t="n">
        <v>20241204</v>
      </c>
    </row>
    <row r="214" customFormat="false" ht="18" hidden="false" customHeight="true" outlineLevel="0" collapsed="false">
      <c r="A214" s="3" t="n">
        <v>212</v>
      </c>
      <c r="B214" s="5" t="s">
        <v>640</v>
      </c>
      <c r="C214" s="6" t="s">
        <v>641</v>
      </c>
      <c r="D214" s="5" t="s">
        <v>642</v>
      </c>
      <c r="E214" s="7" t="n">
        <v>1100</v>
      </c>
      <c r="F214" s="3" t="n">
        <v>20241204</v>
      </c>
    </row>
    <row r="215" customFormat="false" ht="18" hidden="false" customHeight="true" outlineLevel="0" collapsed="false">
      <c r="A215" s="3" t="n">
        <v>213</v>
      </c>
      <c r="B215" s="5" t="s">
        <v>643</v>
      </c>
      <c r="C215" s="6" t="s">
        <v>644</v>
      </c>
      <c r="D215" s="5" t="s">
        <v>645</v>
      </c>
      <c r="E215" s="7" t="n">
        <v>1100</v>
      </c>
      <c r="F215" s="3" t="n">
        <v>20241204</v>
      </c>
    </row>
    <row r="216" customFormat="false" ht="18" hidden="false" customHeight="true" outlineLevel="0" collapsed="false">
      <c r="A216" s="3" t="n">
        <v>214</v>
      </c>
      <c r="B216" s="5" t="s">
        <v>646</v>
      </c>
      <c r="C216" s="6" t="s">
        <v>647</v>
      </c>
      <c r="D216" s="5" t="s">
        <v>648</v>
      </c>
      <c r="E216" s="7" t="n">
        <v>1650</v>
      </c>
      <c r="F216" s="3" t="n">
        <v>20241204</v>
      </c>
    </row>
    <row r="217" customFormat="false" ht="18" hidden="false" customHeight="true" outlineLevel="0" collapsed="false">
      <c r="A217" s="3" t="n">
        <v>215</v>
      </c>
      <c r="B217" s="5" t="s">
        <v>649</v>
      </c>
      <c r="C217" s="6" t="s">
        <v>650</v>
      </c>
      <c r="D217" s="5" t="s">
        <v>651</v>
      </c>
      <c r="E217" s="7" t="n">
        <v>2200</v>
      </c>
      <c r="F217" s="3" t="n">
        <v>20241204</v>
      </c>
    </row>
    <row r="218" customFormat="false" ht="18" hidden="false" customHeight="true" outlineLevel="0" collapsed="false">
      <c r="A218" s="3" t="n">
        <v>216</v>
      </c>
      <c r="B218" s="5" t="s">
        <v>652</v>
      </c>
      <c r="C218" s="6" t="s">
        <v>653</v>
      </c>
      <c r="D218" s="5" t="s">
        <v>654</v>
      </c>
      <c r="E218" s="7" t="n">
        <v>1650</v>
      </c>
      <c r="F218" s="3" t="n">
        <v>20241204</v>
      </c>
    </row>
    <row r="219" customFormat="false" ht="18" hidden="false" customHeight="true" outlineLevel="0" collapsed="false">
      <c r="A219" s="3" t="n">
        <v>217</v>
      </c>
      <c r="B219" s="5" t="s">
        <v>655</v>
      </c>
      <c r="C219" s="6" t="s">
        <v>656</v>
      </c>
      <c r="D219" s="5" t="s">
        <v>657</v>
      </c>
      <c r="E219" s="7" t="n">
        <v>1100</v>
      </c>
      <c r="F219" s="3" t="n">
        <v>20241204</v>
      </c>
    </row>
    <row r="220" customFormat="false" ht="18" hidden="false" customHeight="true" outlineLevel="0" collapsed="false">
      <c r="A220" s="3" t="n">
        <v>218</v>
      </c>
      <c r="B220" s="5" t="s">
        <v>658</v>
      </c>
      <c r="C220" s="6" t="s">
        <v>659</v>
      </c>
      <c r="D220" s="5" t="s">
        <v>660</v>
      </c>
      <c r="E220" s="7" t="n">
        <v>1650</v>
      </c>
      <c r="F220" s="3" t="n">
        <v>20241204</v>
      </c>
    </row>
    <row r="221" customFormat="false" ht="18" hidden="false" customHeight="true" outlineLevel="0" collapsed="false">
      <c r="A221" s="3" t="n">
        <v>219</v>
      </c>
      <c r="B221" s="5" t="s">
        <v>661</v>
      </c>
      <c r="C221" s="6" t="s">
        <v>662</v>
      </c>
      <c r="D221" s="5" t="s">
        <v>663</v>
      </c>
      <c r="E221" s="7" t="n">
        <v>1100</v>
      </c>
      <c r="F221" s="3" t="n">
        <v>20241204</v>
      </c>
    </row>
    <row r="222" customFormat="false" ht="18" hidden="false" customHeight="true" outlineLevel="0" collapsed="false">
      <c r="A222" s="3" t="n">
        <v>220</v>
      </c>
      <c r="B222" s="5" t="s">
        <v>664</v>
      </c>
      <c r="C222" s="6" t="s">
        <v>665</v>
      </c>
      <c r="D222" s="5" t="s">
        <v>666</v>
      </c>
      <c r="E222" s="7" t="n">
        <v>2200</v>
      </c>
      <c r="F222" s="3" t="n">
        <v>20241204</v>
      </c>
    </row>
    <row r="223" customFormat="false" ht="18" hidden="false" customHeight="true" outlineLevel="0" collapsed="false">
      <c r="A223" s="3" t="n">
        <v>221</v>
      </c>
      <c r="B223" s="5" t="s">
        <v>667</v>
      </c>
      <c r="C223" s="6" t="s">
        <v>668</v>
      </c>
      <c r="D223" s="5" t="s">
        <v>669</v>
      </c>
      <c r="E223" s="7" t="n">
        <v>2200</v>
      </c>
      <c r="F223" s="3" t="n">
        <v>20241204</v>
      </c>
    </row>
    <row r="224" customFormat="false" ht="18" hidden="false" customHeight="true" outlineLevel="0" collapsed="false">
      <c r="A224" s="3" t="n">
        <v>222</v>
      </c>
      <c r="B224" s="5" t="s">
        <v>670</v>
      </c>
      <c r="C224" s="6" t="s">
        <v>671</v>
      </c>
      <c r="D224" s="5" t="s">
        <v>672</v>
      </c>
      <c r="E224" s="7" t="n">
        <v>1650</v>
      </c>
      <c r="F224" s="3" t="n">
        <v>20241204</v>
      </c>
    </row>
    <row r="225" customFormat="false" ht="18" hidden="false" customHeight="true" outlineLevel="0" collapsed="false">
      <c r="A225" s="3" t="n">
        <v>223</v>
      </c>
      <c r="B225" s="5" t="s">
        <v>673</v>
      </c>
      <c r="C225" s="6" t="s">
        <v>674</v>
      </c>
      <c r="D225" s="5" t="s">
        <v>675</v>
      </c>
      <c r="E225" s="7" t="n">
        <v>1650</v>
      </c>
      <c r="F225" s="3" t="n">
        <v>20241204</v>
      </c>
    </row>
    <row r="226" customFormat="false" ht="18" hidden="false" customHeight="true" outlineLevel="0" collapsed="false">
      <c r="A226" s="3" t="n">
        <v>224</v>
      </c>
      <c r="B226" s="5" t="s">
        <v>676</v>
      </c>
      <c r="C226" s="6" t="s">
        <v>677</v>
      </c>
      <c r="D226" s="5" t="s">
        <v>678</v>
      </c>
      <c r="E226" s="7" t="n">
        <v>1650</v>
      </c>
      <c r="F226" s="3" t="n">
        <v>20241204</v>
      </c>
    </row>
    <row r="227" customFormat="false" ht="18" hidden="false" customHeight="true" outlineLevel="0" collapsed="false">
      <c r="A227" s="3" t="n">
        <v>225</v>
      </c>
      <c r="B227" s="5" t="s">
        <v>679</v>
      </c>
      <c r="C227" s="6" t="s">
        <v>680</v>
      </c>
      <c r="D227" s="5" t="s">
        <v>681</v>
      </c>
      <c r="E227" s="7" t="n">
        <v>1650</v>
      </c>
      <c r="F227" s="3" t="n">
        <v>20241204</v>
      </c>
    </row>
    <row r="228" customFormat="false" ht="18" hidden="false" customHeight="true" outlineLevel="0" collapsed="false">
      <c r="A228" s="3" t="n">
        <v>226</v>
      </c>
      <c r="B228" s="5" t="s">
        <v>682</v>
      </c>
      <c r="C228" s="6" t="s">
        <v>683</v>
      </c>
      <c r="D228" s="5" t="s">
        <v>684</v>
      </c>
      <c r="E228" s="7" t="n">
        <v>1100</v>
      </c>
      <c r="F228" s="3" t="n">
        <v>20241204</v>
      </c>
    </row>
    <row r="229" customFormat="false" ht="18" hidden="false" customHeight="true" outlineLevel="0" collapsed="false">
      <c r="A229" s="3" t="n">
        <v>227</v>
      </c>
      <c r="B229" s="5" t="s">
        <v>685</v>
      </c>
      <c r="C229" s="6" t="s">
        <v>686</v>
      </c>
      <c r="D229" s="5" t="s">
        <v>687</v>
      </c>
      <c r="E229" s="7" t="n">
        <v>1650</v>
      </c>
      <c r="F229" s="3" t="n">
        <v>20241204</v>
      </c>
    </row>
    <row r="230" customFormat="false" ht="18" hidden="false" customHeight="true" outlineLevel="0" collapsed="false">
      <c r="A230" s="3" t="n">
        <v>228</v>
      </c>
      <c r="B230" s="5" t="s">
        <v>688</v>
      </c>
      <c r="C230" s="6" t="s">
        <v>689</v>
      </c>
      <c r="D230" s="5" t="s">
        <v>690</v>
      </c>
      <c r="E230" s="7" t="n">
        <v>2200</v>
      </c>
      <c r="F230" s="3" t="n">
        <v>20241204</v>
      </c>
    </row>
    <row r="231" customFormat="false" ht="18" hidden="false" customHeight="true" outlineLevel="0" collapsed="false">
      <c r="A231" s="3" t="n">
        <v>229</v>
      </c>
      <c r="B231" s="5" t="s">
        <v>691</v>
      </c>
      <c r="C231" s="6" t="s">
        <v>692</v>
      </c>
      <c r="D231" s="5" t="s">
        <v>693</v>
      </c>
      <c r="E231" s="7" t="n">
        <v>1100</v>
      </c>
      <c r="F231" s="3" t="n">
        <v>20241204</v>
      </c>
    </row>
    <row r="232" customFormat="false" ht="18" hidden="false" customHeight="true" outlineLevel="0" collapsed="false">
      <c r="A232" s="3" t="n">
        <v>230</v>
      </c>
      <c r="B232" s="5" t="s">
        <v>694</v>
      </c>
      <c r="C232" s="6" t="s">
        <v>695</v>
      </c>
      <c r="D232" s="5" t="s">
        <v>696</v>
      </c>
      <c r="E232" s="7" t="n">
        <v>2200</v>
      </c>
      <c r="F232" s="3" t="n">
        <v>20241204</v>
      </c>
    </row>
    <row r="233" customFormat="false" ht="18" hidden="false" customHeight="true" outlineLevel="0" collapsed="false">
      <c r="A233" s="3" t="n">
        <v>231</v>
      </c>
      <c r="B233" s="5" t="s">
        <v>697</v>
      </c>
      <c r="C233" s="6" t="s">
        <v>698</v>
      </c>
      <c r="D233" s="5" t="s">
        <v>699</v>
      </c>
      <c r="E233" s="7" t="n">
        <v>1650</v>
      </c>
      <c r="F233" s="3" t="n">
        <v>20241204</v>
      </c>
    </row>
    <row r="234" customFormat="false" ht="18" hidden="false" customHeight="true" outlineLevel="0" collapsed="false">
      <c r="A234" s="3" t="n">
        <v>232</v>
      </c>
      <c r="B234" s="5" t="s">
        <v>700</v>
      </c>
      <c r="C234" s="6" t="s">
        <v>701</v>
      </c>
      <c r="D234" s="5" t="s">
        <v>702</v>
      </c>
      <c r="E234" s="7" t="n">
        <v>1650</v>
      </c>
      <c r="F234" s="3" t="n">
        <v>20241204</v>
      </c>
    </row>
    <row r="235" customFormat="false" ht="18" hidden="false" customHeight="true" outlineLevel="0" collapsed="false">
      <c r="A235" s="3" t="n">
        <v>233</v>
      </c>
      <c r="B235" s="5" t="s">
        <v>703</v>
      </c>
      <c r="C235" s="6" t="s">
        <v>704</v>
      </c>
      <c r="D235" s="5" t="s">
        <v>705</v>
      </c>
      <c r="E235" s="7" t="n">
        <v>1650</v>
      </c>
      <c r="F235" s="3" t="n">
        <v>20241204</v>
      </c>
    </row>
    <row r="236" customFormat="false" ht="18" hidden="false" customHeight="true" outlineLevel="0" collapsed="false">
      <c r="A236" s="3" t="n">
        <v>234</v>
      </c>
      <c r="B236" s="5" t="s">
        <v>706</v>
      </c>
      <c r="C236" s="6" t="s">
        <v>707</v>
      </c>
      <c r="D236" s="5" t="s">
        <v>708</v>
      </c>
      <c r="E236" s="7" t="n">
        <v>1100</v>
      </c>
      <c r="F236" s="3" t="n">
        <v>20241204</v>
      </c>
    </row>
    <row r="237" customFormat="false" ht="18" hidden="false" customHeight="true" outlineLevel="0" collapsed="false">
      <c r="A237" s="3" t="n">
        <v>235</v>
      </c>
      <c r="B237" s="5" t="s">
        <v>709</v>
      </c>
      <c r="C237" s="6" t="s">
        <v>710</v>
      </c>
      <c r="D237" s="5" t="s">
        <v>711</v>
      </c>
      <c r="E237" s="7" t="n">
        <v>1650</v>
      </c>
      <c r="F237" s="3" t="n">
        <v>20241204</v>
      </c>
    </row>
    <row r="238" customFormat="false" ht="18" hidden="false" customHeight="true" outlineLevel="0" collapsed="false">
      <c r="A238" s="3" t="n">
        <v>236</v>
      </c>
      <c r="B238" s="5" t="s">
        <v>712</v>
      </c>
      <c r="C238" s="6" t="s">
        <v>713</v>
      </c>
      <c r="D238" s="5" t="s">
        <v>714</v>
      </c>
      <c r="E238" s="7" t="n">
        <v>1650</v>
      </c>
      <c r="F238" s="3" t="n">
        <v>20241204</v>
      </c>
    </row>
    <row r="239" customFormat="false" ht="18" hidden="false" customHeight="true" outlineLevel="0" collapsed="false">
      <c r="A239" s="3" t="n">
        <v>237</v>
      </c>
      <c r="B239" s="5" t="s">
        <v>715</v>
      </c>
      <c r="C239" s="6" t="s">
        <v>716</v>
      </c>
      <c r="D239" s="5" t="s">
        <v>717</v>
      </c>
      <c r="E239" s="7" t="n">
        <v>1650</v>
      </c>
      <c r="F239" s="3" t="n">
        <v>20241204</v>
      </c>
    </row>
    <row r="240" customFormat="false" ht="18" hidden="false" customHeight="true" outlineLevel="0" collapsed="false">
      <c r="A240" s="3" t="n">
        <v>238</v>
      </c>
      <c r="B240" s="5" t="s">
        <v>718</v>
      </c>
      <c r="C240" s="6" t="s">
        <v>719</v>
      </c>
      <c r="D240" s="5" t="s">
        <v>720</v>
      </c>
      <c r="E240" s="7" t="n">
        <v>1650</v>
      </c>
      <c r="F240" s="3" t="n">
        <v>20241204</v>
      </c>
    </row>
    <row r="241" customFormat="false" ht="18" hidden="false" customHeight="true" outlineLevel="0" collapsed="false">
      <c r="A241" s="3" t="n">
        <v>239</v>
      </c>
      <c r="B241" s="5" t="s">
        <v>721</v>
      </c>
      <c r="C241" s="6" t="s">
        <v>722</v>
      </c>
      <c r="D241" s="5" t="s">
        <v>723</v>
      </c>
      <c r="E241" s="7" t="n">
        <v>1650</v>
      </c>
      <c r="F241" s="3" t="n">
        <v>20241204</v>
      </c>
    </row>
    <row r="242" customFormat="false" ht="18" hidden="false" customHeight="true" outlineLevel="0" collapsed="false">
      <c r="A242" s="3" t="n">
        <v>240</v>
      </c>
      <c r="B242" s="5" t="s">
        <v>724</v>
      </c>
      <c r="C242" s="6" t="s">
        <v>725</v>
      </c>
      <c r="D242" s="5" t="s">
        <v>726</v>
      </c>
      <c r="E242" s="7" t="n">
        <v>1650</v>
      </c>
      <c r="F242" s="3" t="n">
        <v>20241204</v>
      </c>
    </row>
    <row r="243" customFormat="false" ht="18" hidden="false" customHeight="true" outlineLevel="0" collapsed="false">
      <c r="A243" s="3" t="n">
        <v>241</v>
      </c>
      <c r="B243" s="5" t="s">
        <v>727</v>
      </c>
      <c r="C243" s="6" t="s">
        <v>728</v>
      </c>
      <c r="D243" s="5" t="s">
        <v>729</v>
      </c>
      <c r="E243" s="7" t="n">
        <v>2200</v>
      </c>
      <c r="F243" s="3" t="n">
        <v>20241204</v>
      </c>
    </row>
    <row r="244" customFormat="false" ht="18" hidden="false" customHeight="true" outlineLevel="0" collapsed="false">
      <c r="A244" s="3" t="n">
        <v>242</v>
      </c>
      <c r="B244" s="5" t="s">
        <v>730</v>
      </c>
      <c r="C244" s="6" t="s">
        <v>731</v>
      </c>
      <c r="D244" s="5" t="s">
        <v>732</v>
      </c>
      <c r="E244" s="7" t="n">
        <v>2200</v>
      </c>
      <c r="F244" s="3" t="n">
        <v>20241204</v>
      </c>
    </row>
    <row r="245" customFormat="false" ht="18" hidden="false" customHeight="true" outlineLevel="0" collapsed="false">
      <c r="A245" s="3" t="n">
        <v>243</v>
      </c>
      <c r="B245" s="5" t="s">
        <v>733</v>
      </c>
      <c r="C245" s="6" t="s">
        <v>734</v>
      </c>
      <c r="D245" s="5" t="s">
        <v>735</v>
      </c>
      <c r="E245" s="7" t="n">
        <v>2200</v>
      </c>
      <c r="F245" s="3" t="n">
        <v>20241204</v>
      </c>
    </row>
    <row r="246" customFormat="false" ht="18" hidden="false" customHeight="true" outlineLevel="0" collapsed="false">
      <c r="A246" s="3" t="n">
        <v>244</v>
      </c>
      <c r="B246" s="5" t="s">
        <v>736</v>
      </c>
      <c r="C246" s="6" t="s">
        <v>737</v>
      </c>
      <c r="D246" s="5" t="s">
        <v>738</v>
      </c>
      <c r="E246" s="7" t="n">
        <v>1100</v>
      </c>
      <c r="F246" s="3" t="n">
        <v>20241204</v>
      </c>
    </row>
    <row r="247" customFormat="false" ht="18" hidden="false" customHeight="true" outlineLevel="0" collapsed="false">
      <c r="A247" s="3" t="n">
        <v>245</v>
      </c>
      <c r="B247" s="5" t="s">
        <v>739</v>
      </c>
      <c r="C247" s="6" t="s">
        <v>740</v>
      </c>
      <c r="D247" s="5" t="s">
        <v>741</v>
      </c>
      <c r="E247" s="7" t="n">
        <v>1100</v>
      </c>
      <c r="F247" s="3" t="n">
        <v>20241204</v>
      </c>
    </row>
    <row r="248" customFormat="false" ht="18" hidden="false" customHeight="true" outlineLevel="0" collapsed="false">
      <c r="A248" s="3" t="n">
        <v>246</v>
      </c>
      <c r="B248" s="5" t="s">
        <v>742</v>
      </c>
      <c r="C248" s="6" t="s">
        <v>743</v>
      </c>
      <c r="D248" s="5" t="s">
        <v>744</v>
      </c>
      <c r="E248" s="7" t="n">
        <v>1650</v>
      </c>
      <c r="F248" s="3" t="n">
        <v>20241204</v>
      </c>
    </row>
    <row r="249" customFormat="false" ht="18" hidden="false" customHeight="true" outlineLevel="0" collapsed="false">
      <c r="A249" s="3" t="n">
        <v>247</v>
      </c>
      <c r="B249" s="5" t="s">
        <v>745</v>
      </c>
      <c r="C249" s="6" t="s">
        <v>746</v>
      </c>
      <c r="D249" s="5" t="s">
        <v>747</v>
      </c>
      <c r="E249" s="7" t="n">
        <v>1650</v>
      </c>
      <c r="F249" s="3" t="n">
        <v>20241204</v>
      </c>
    </row>
    <row r="250" customFormat="false" ht="18" hidden="false" customHeight="true" outlineLevel="0" collapsed="false">
      <c r="A250" s="3" t="n">
        <v>248</v>
      </c>
      <c r="B250" s="5" t="s">
        <v>748</v>
      </c>
      <c r="C250" s="6" t="s">
        <v>749</v>
      </c>
      <c r="D250" s="5" t="s">
        <v>750</v>
      </c>
      <c r="E250" s="7" t="n">
        <v>2200</v>
      </c>
      <c r="F250" s="3" t="n">
        <v>20241204</v>
      </c>
    </row>
    <row r="251" customFormat="false" ht="18" hidden="false" customHeight="true" outlineLevel="0" collapsed="false">
      <c r="A251" s="3" t="n">
        <v>249</v>
      </c>
      <c r="B251" s="5" t="s">
        <v>751</v>
      </c>
      <c r="C251" s="6" t="s">
        <v>752</v>
      </c>
      <c r="D251" s="5" t="s">
        <v>753</v>
      </c>
      <c r="E251" s="7" t="n">
        <v>1650</v>
      </c>
      <c r="F251" s="3" t="n">
        <v>20241204</v>
      </c>
    </row>
    <row r="252" customFormat="false" ht="18" hidden="false" customHeight="true" outlineLevel="0" collapsed="false">
      <c r="A252" s="3" t="n">
        <v>250</v>
      </c>
      <c r="B252" s="5" t="s">
        <v>754</v>
      </c>
      <c r="C252" s="6" t="s">
        <v>755</v>
      </c>
      <c r="D252" s="5" t="s">
        <v>756</v>
      </c>
      <c r="E252" s="7" t="n">
        <v>1650</v>
      </c>
      <c r="F252" s="3" t="n">
        <v>20241204</v>
      </c>
    </row>
    <row r="253" customFormat="false" ht="18" hidden="false" customHeight="true" outlineLevel="0" collapsed="false">
      <c r="A253" s="3" t="n">
        <v>251</v>
      </c>
      <c r="B253" s="5" t="s">
        <v>757</v>
      </c>
      <c r="C253" s="6" t="s">
        <v>758</v>
      </c>
      <c r="D253" s="5" t="s">
        <v>759</v>
      </c>
      <c r="E253" s="7" t="n">
        <v>2200</v>
      </c>
      <c r="F253" s="3" t="n">
        <v>20241204</v>
      </c>
    </row>
    <row r="254" customFormat="false" ht="18" hidden="false" customHeight="true" outlineLevel="0" collapsed="false">
      <c r="A254" s="3" t="n">
        <v>252</v>
      </c>
      <c r="B254" s="5" t="s">
        <v>760</v>
      </c>
      <c r="C254" s="6" t="s">
        <v>761</v>
      </c>
      <c r="D254" s="5" t="s">
        <v>762</v>
      </c>
      <c r="E254" s="7" t="n">
        <v>1650</v>
      </c>
      <c r="F254" s="3" t="n">
        <v>20241204</v>
      </c>
    </row>
    <row r="255" customFormat="false" ht="18" hidden="false" customHeight="true" outlineLevel="0" collapsed="false">
      <c r="A255" s="3" t="n">
        <v>253</v>
      </c>
      <c r="B255" s="5" t="s">
        <v>763</v>
      </c>
      <c r="C255" s="6" t="s">
        <v>764</v>
      </c>
      <c r="D255" s="5" t="s">
        <v>765</v>
      </c>
      <c r="E255" s="7" t="n">
        <v>1650</v>
      </c>
      <c r="F255" s="3" t="n">
        <v>20241204</v>
      </c>
    </row>
    <row r="256" customFormat="false" ht="18" hidden="false" customHeight="true" outlineLevel="0" collapsed="false">
      <c r="A256" s="3" t="n">
        <v>254</v>
      </c>
      <c r="B256" s="5" t="s">
        <v>766</v>
      </c>
      <c r="C256" s="6" t="s">
        <v>767</v>
      </c>
      <c r="D256" s="5" t="s">
        <v>768</v>
      </c>
      <c r="E256" s="7" t="n">
        <v>2200</v>
      </c>
      <c r="F256" s="3" t="n">
        <v>20241204</v>
      </c>
    </row>
    <row r="257" customFormat="false" ht="18" hidden="false" customHeight="true" outlineLevel="0" collapsed="false">
      <c r="A257" s="3" t="n">
        <v>255</v>
      </c>
      <c r="B257" s="5" t="s">
        <v>769</v>
      </c>
      <c r="C257" s="6" t="s">
        <v>770</v>
      </c>
      <c r="D257" s="5" t="s">
        <v>771</v>
      </c>
      <c r="E257" s="7" t="n">
        <v>1650</v>
      </c>
      <c r="F257" s="3" t="n">
        <v>20241204</v>
      </c>
    </row>
    <row r="258" customFormat="false" ht="18" hidden="false" customHeight="true" outlineLevel="0" collapsed="false">
      <c r="A258" s="3" t="n">
        <v>256</v>
      </c>
      <c r="B258" s="5" t="s">
        <v>772</v>
      </c>
      <c r="C258" s="6" t="s">
        <v>773</v>
      </c>
      <c r="D258" s="5" t="s">
        <v>774</v>
      </c>
      <c r="E258" s="7" t="n">
        <v>1100</v>
      </c>
      <c r="F258" s="3" t="n">
        <v>20241204</v>
      </c>
    </row>
    <row r="259" customFormat="false" ht="18" hidden="false" customHeight="true" outlineLevel="0" collapsed="false">
      <c r="A259" s="3" t="n">
        <v>257</v>
      </c>
      <c r="B259" s="5" t="s">
        <v>775</v>
      </c>
      <c r="C259" s="6" t="s">
        <v>776</v>
      </c>
      <c r="D259" s="5" t="s">
        <v>777</v>
      </c>
      <c r="E259" s="7" t="n">
        <v>1650</v>
      </c>
      <c r="F259" s="3" t="n">
        <v>20241204</v>
      </c>
    </row>
    <row r="260" customFormat="false" ht="18" hidden="false" customHeight="true" outlineLevel="0" collapsed="false">
      <c r="A260" s="3" t="n">
        <v>258</v>
      </c>
      <c r="B260" s="5" t="s">
        <v>778</v>
      </c>
      <c r="C260" s="6" t="s">
        <v>779</v>
      </c>
      <c r="D260" s="5" t="s">
        <v>780</v>
      </c>
      <c r="E260" s="7" t="n">
        <v>1650</v>
      </c>
      <c r="F260" s="3" t="n">
        <v>20241204</v>
      </c>
    </row>
    <row r="261" customFormat="false" ht="18" hidden="false" customHeight="true" outlineLevel="0" collapsed="false">
      <c r="A261" s="3" t="n">
        <v>259</v>
      </c>
      <c r="B261" s="5" t="s">
        <v>781</v>
      </c>
      <c r="C261" s="6" t="s">
        <v>782</v>
      </c>
      <c r="D261" s="5" t="s">
        <v>783</v>
      </c>
      <c r="E261" s="7" t="n">
        <v>1650</v>
      </c>
      <c r="F261" s="3" t="n">
        <v>20241204</v>
      </c>
    </row>
    <row r="262" customFormat="false" ht="18" hidden="false" customHeight="true" outlineLevel="0" collapsed="false">
      <c r="A262" s="3" t="n">
        <v>260</v>
      </c>
      <c r="B262" s="5" t="s">
        <v>784</v>
      </c>
      <c r="C262" s="6" t="s">
        <v>785</v>
      </c>
      <c r="D262" s="5" t="s">
        <v>786</v>
      </c>
      <c r="E262" s="7" t="n">
        <v>1650</v>
      </c>
      <c r="F262" s="3" t="n">
        <v>20241204</v>
      </c>
    </row>
    <row r="263" customFormat="false" ht="18" hidden="false" customHeight="true" outlineLevel="0" collapsed="false">
      <c r="A263" s="3" t="n">
        <v>261</v>
      </c>
      <c r="B263" s="5" t="s">
        <v>787</v>
      </c>
      <c r="C263" s="6" t="s">
        <v>788</v>
      </c>
      <c r="D263" s="5" t="s">
        <v>789</v>
      </c>
      <c r="E263" s="7" t="n">
        <v>1100</v>
      </c>
      <c r="F263" s="3" t="n">
        <v>20241204</v>
      </c>
    </row>
    <row r="264" customFormat="false" ht="18" hidden="false" customHeight="true" outlineLevel="0" collapsed="false">
      <c r="A264" s="3" t="n">
        <v>262</v>
      </c>
      <c r="B264" s="5" t="s">
        <v>790</v>
      </c>
      <c r="C264" s="6" t="s">
        <v>791</v>
      </c>
      <c r="D264" s="5" t="s">
        <v>792</v>
      </c>
      <c r="E264" s="7" t="n">
        <v>1650</v>
      </c>
      <c r="F264" s="3" t="n">
        <v>20241204</v>
      </c>
    </row>
    <row r="265" customFormat="false" ht="18" hidden="false" customHeight="true" outlineLevel="0" collapsed="false">
      <c r="A265" s="3" t="n">
        <v>263</v>
      </c>
      <c r="B265" s="5" t="s">
        <v>793</v>
      </c>
      <c r="C265" s="6" t="s">
        <v>794</v>
      </c>
      <c r="D265" s="5" t="s">
        <v>795</v>
      </c>
      <c r="E265" s="7" t="n">
        <v>1650</v>
      </c>
      <c r="F265" s="3" t="n">
        <v>20241204</v>
      </c>
    </row>
    <row r="266" customFormat="false" ht="18" hidden="false" customHeight="true" outlineLevel="0" collapsed="false">
      <c r="A266" s="3" t="n">
        <v>264</v>
      </c>
      <c r="B266" s="5" t="s">
        <v>796</v>
      </c>
      <c r="C266" s="6" t="s">
        <v>797</v>
      </c>
      <c r="D266" s="5" t="s">
        <v>798</v>
      </c>
      <c r="E266" s="7" t="n">
        <v>1100</v>
      </c>
      <c r="F266" s="3" t="n">
        <v>20241204</v>
      </c>
    </row>
    <row r="267" customFormat="false" ht="18" hidden="false" customHeight="true" outlineLevel="0" collapsed="false">
      <c r="A267" s="3" t="n">
        <v>265</v>
      </c>
      <c r="B267" s="5" t="s">
        <v>799</v>
      </c>
      <c r="C267" s="6" t="s">
        <v>800</v>
      </c>
      <c r="D267" s="5" t="s">
        <v>801</v>
      </c>
      <c r="E267" s="7" t="n">
        <v>1650</v>
      </c>
      <c r="F267" s="3" t="n">
        <v>20241204</v>
      </c>
    </row>
    <row r="268" customFormat="false" ht="18" hidden="false" customHeight="true" outlineLevel="0" collapsed="false">
      <c r="A268" s="3" t="n">
        <v>266</v>
      </c>
      <c r="B268" s="5" t="s">
        <v>802</v>
      </c>
      <c r="C268" s="6" t="s">
        <v>803</v>
      </c>
      <c r="D268" s="5" t="s">
        <v>804</v>
      </c>
      <c r="E268" s="7" t="n">
        <v>1100</v>
      </c>
      <c r="F268" s="3" t="n">
        <v>20241204</v>
      </c>
    </row>
    <row r="269" customFormat="false" ht="18" hidden="false" customHeight="true" outlineLevel="0" collapsed="false">
      <c r="A269" s="3" t="n">
        <v>267</v>
      </c>
      <c r="B269" s="5" t="s">
        <v>805</v>
      </c>
      <c r="C269" s="6" t="s">
        <v>806</v>
      </c>
      <c r="D269" s="5" t="s">
        <v>807</v>
      </c>
      <c r="E269" s="7" t="n">
        <v>1650</v>
      </c>
      <c r="F269" s="3" t="n">
        <v>20241204</v>
      </c>
    </row>
    <row r="270" customFormat="false" ht="18" hidden="false" customHeight="true" outlineLevel="0" collapsed="false">
      <c r="A270" s="3" t="n">
        <v>268</v>
      </c>
      <c r="B270" s="5" t="s">
        <v>808</v>
      </c>
      <c r="C270" s="6" t="s">
        <v>809</v>
      </c>
      <c r="D270" s="5" t="s">
        <v>810</v>
      </c>
      <c r="E270" s="7" t="n">
        <v>1650</v>
      </c>
      <c r="F270" s="3" t="n">
        <v>20241204</v>
      </c>
    </row>
    <row r="271" customFormat="false" ht="18" hidden="false" customHeight="true" outlineLevel="0" collapsed="false">
      <c r="A271" s="3" t="n">
        <v>269</v>
      </c>
      <c r="B271" s="5" t="s">
        <v>811</v>
      </c>
      <c r="C271" s="6" t="s">
        <v>812</v>
      </c>
      <c r="D271" s="5" t="s">
        <v>813</v>
      </c>
      <c r="E271" s="7" t="n">
        <v>1100</v>
      </c>
      <c r="F271" s="3" t="n">
        <v>20241204</v>
      </c>
    </row>
    <row r="272" customFormat="false" ht="18" hidden="false" customHeight="true" outlineLevel="0" collapsed="false">
      <c r="A272" s="3" t="n">
        <v>270</v>
      </c>
      <c r="B272" s="5" t="s">
        <v>814</v>
      </c>
      <c r="C272" s="6" t="s">
        <v>815</v>
      </c>
      <c r="D272" s="5" t="s">
        <v>816</v>
      </c>
      <c r="E272" s="7" t="n">
        <v>1650</v>
      </c>
      <c r="F272" s="3" t="n">
        <v>20241204</v>
      </c>
    </row>
    <row r="273" customFormat="false" ht="18" hidden="false" customHeight="true" outlineLevel="0" collapsed="false">
      <c r="A273" s="3" t="n">
        <v>271</v>
      </c>
      <c r="B273" s="5" t="s">
        <v>817</v>
      </c>
      <c r="C273" s="6" t="s">
        <v>818</v>
      </c>
      <c r="D273" s="5" t="s">
        <v>819</v>
      </c>
      <c r="E273" s="7" t="n">
        <v>2200</v>
      </c>
      <c r="F273" s="3" t="n">
        <v>20241204</v>
      </c>
    </row>
    <row r="274" customFormat="false" ht="18" hidden="false" customHeight="true" outlineLevel="0" collapsed="false">
      <c r="A274" s="3" t="n">
        <v>272</v>
      </c>
      <c r="B274" s="5" t="s">
        <v>820</v>
      </c>
      <c r="C274" s="6" t="s">
        <v>821</v>
      </c>
      <c r="D274" s="5" t="s">
        <v>822</v>
      </c>
      <c r="E274" s="7" t="n">
        <v>1650</v>
      </c>
      <c r="F274" s="3" t="n">
        <v>20241204</v>
      </c>
    </row>
    <row r="275" customFormat="false" ht="18" hidden="false" customHeight="true" outlineLevel="0" collapsed="false">
      <c r="A275" s="3" t="n">
        <v>273</v>
      </c>
      <c r="B275" s="5" t="s">
        <v>823</v>
      </c>
      <c r="C275" s="6" t="s">
        <v>824</v>
      </c>
      <c r="D275" s="5" t="s">
        <v>825</v>
      </c>
      <c r="E275" s="7" t="n">
        <v>1100</v>
      </c>
      <c r="F275" s="3" t="n">
        <v>20241204</v>
      </c>
    </row>
    <row r="276" customFormat="false" ht="18" hidden="false" customHeight="true" outlineLevel="0" collapsed="false">
      <c r="A276" s="3" t="n">
        <v>274</v>
      </c>
      <c r="B276" s="5" t="s">
        <v>826</v>
      </c>
      <c r="C276" s="6" t="s">
        <v>827</v>
      </c>
      <c r="D276" s="5" t="s">
        <v>828</v>
      </c>
      <c r="E276" s="7" t="n">
        <v>2200</v>
      </c>
      <c r="F276" s="3" t="n">
        <v>20241204</v>
      </c>
    </row>
    <row r="277" customFormat="false" ht="18" hidden="false" customHeight="true" outlineLevel="0" collapsed="false">
      <c r="A277" s="3" t="n">
        <v>275</v>
      </c>
      <c r="B277" s="5" t="s">
        <v>829</v>
      </c>
      <c r="C277" s="6" t="s">
        <v>830</v>
      </c>
      <c r="D277" s="5" t="s">
        <v>831</v>
      </c>
      <c r="E277" s="7" t="n">
        <v>1650</v>
      </c>
      <c r="F277" s="3" t="n">
        <v>20241204</v>
      </c>
    </row>
    <row r="278" customFormat="false" ht="18" hidden="false" customHeight="true" outlineLevel="0" collapsed="false">
      <c r="A278" s="3" t="n">
        <v>276</v>
      </c>
      <c r="B278" s="5" t="s">
        <v>832</v>
      </c>
      <c r="C278" s="6" t="s">
        <v>833</v>
      </c>
      <c r="D278" s="5" t="s">
        <v>834</v>
      </c>
      <c r="E278" s="7" t="n">
        <v>1650</v>
      </c>
      <c r="F278" s="3" t="n">
        <v>20241204</v>
      </c>
    </row>
    <row r="279" customFormat="false" ht="18" hidden="false" customHeight="true" outlineLevel="0" collapsed="false">
      <c r="A279" s="3" t="n">
        <v>277</v>
      </c>
      <c r="B279" s="5" t="s">
        <v>835</v>
      </c>
      <c r="C279" s="6" t="s">
        <v>836</v>
      </c>
      <c r="D279" s="5" t="s">
        <v>837</v>
      </c>
      <c r="E279" s="7" t="n">
        <v>1100</v>
      </c>
      <c r="F279" s="3" t="n">
        <v>20241204</v>
      </c>
    </row>
    <row r="280" customFormat="false" ht="18" hidden="false" customHeight="true" outlineLevel="0" collapsed="false">
      <c r="A280" s="3" t="n">
        <v>278</v>
      </c>
      <c r="B280" s="5" t="s">
        <v>838</v>
      </c>
      <c r="C280" s="6" t="s">
        <v>839</v>
      </c>
      <c r="D280" s="5" t="s">
        <v>840</v>
      </c>
      <c r="E280" s="7" t="n">
        <v>1650</v>
      </c>
      <c r="F280" s="3" t="n">
        <v>20241204</v>
      </c>
    </row>
    <row r="281" customFormat="false" ht="18" hidden="false" customHeight="true" outlineLevel="0" collapsed="false">
      <c r="A281" s="3" t="n">
        <v>279</v>
      </c>
      <c r="B281" s="5" t="s">
        <v>841</v>
      </c>
      <c r="C281" s="6" t="s">
        <v>842</v>
      </c>
      <c r="D281" s="5" t="s">
        <v>843</v>
      </c>
      <c r="E281" s="7" t="n">
        <v>1650</v>
      </c>
      <c r="F281" s="3" t="n">
        <v>20241204</v>
      </c>
    </row>
    <row r="282" customFormat="false" ht="18" hidden="false" customHeight="true" outlineLevel="0" collapsed="false">
      <c r="A282" s="3" t="n">
        <v>280</v>
      </c>
      <c r="B282" s="5" t="s">
        <v>844</v>
      </c>
      <c r="C282" s="6" t="s">
        <v>845</v>
      </c>
      <c r="D282" s="5" t="s">
        <v>846</v>
      </c>
      <c r="E282" s="7" t="n">
        <v>1650</v>
      </c>
      <c r="F282" s="3" t="n">
        <v>20241204</v>
      </c>
    </row>
    <row r="283" customFormat="false" ht="18" hidden="false" customHeight="true" outlineLevel="0" collapsed="false">
      <c r="A283" s="3" t="n">
        <v>281</v>
      </c>
      <c r="B283" s="5" t="s">
        <v>847</v>
      </c>
      <c r="C283" s="6" t="s">
        <v>848</v>
      </c>
      <c r="D283" s="5" t="s">
        <v>849</v>
      </c>
      <c r="E283" s="7" t="n">
        <v>1650</v>
      </c>
      <c r="F283" s="3" t="n">
        <v>20241204</v>
      </c>
    </row>
    <row r="284" customFormat="false" ht="18" hidden="false" customHeight="true" outlineLevel="0" collapsed="false">
      <c r="A284" s="3" t="n">
        <v>282</v>
      </c>
      <c r="B284" s="5" t="s">
        <v>850</v>
      </c>
      <c r="C284" s="6" t="s">
        <v>851</v>
      </c>
      <c r="D284" s="5" t="s">
        <v>852</v>
      </c>
      <c r="E284" s="7" t="n">
        <v>1650</v>
      </c>
      <c r="F284" s="3" t="n">
        <v>20241204</v>
      </c>
    </row>
    <row r="285" customFormat="false" ht="18" hidden="false" customHeight="true" outlineLevel="0" collapsed="false">
      <c r="A285" s="3" t="n">
        <v>283</v>
      </c>
      <c r="B285" s="5" t="s">
        <v>853</v>
      </c>
      <c r="C285" s="6" t="s">
        <v>854</v>
      </c>
      <c r="D285" s="5" t="s">
        <v>855</v>
      </c>
      <c r="E285" s="7" t="n">
        <v>1100</v>
      </c>
      <c r="F285" s="3" t="n">
        <v>20241204</v>
      </c>
    </row>
    <row r="286" customFormat="false" ht="18" hidden="false" customHeight="true" outlineLevel="0" collapsed="false">
      <c r="A286" s="3" t="n">
        <v>284</v>
      </c>
      <c r="B286" s="5" t="s">
        <v>856</v>
      </c>
      <c r="C286" s="6" t="s">
        <v>857</v>
      </c>
      <c r="D286" s="5" t="s">
        <v>858</v>
      </c>
      <c r="E286" s="7" t="n">
        <v>1650</v>
      </c>
      <c r="F286" s="3" t="n">
        <v>20241204</v>
      </c>
    </row>
    <row r="287" customFormat="false" ht="18" hidden="false" customHeight="true" outlineLevel="0" collapsed="false">
      <c r="A287" s="3" t="n">
        <v>285</v>
      </c>
      <c r="B287" s="5" t="s">
        <v>859</v>
      </c>
      <c r="C287" s="6" t="s">
        <v>860</v>
      </c>
      <c r="D287" s="5" t="s">
        <v>861</v>
      </c>
      <c r="E287" s="7" t="n">
        <v>1650</v>
      </c>
      <c r="F287" s="3" t="n">
        <v>20241204</v>
      </c>
    </row>
    <row r="288" customFormat="false" ht="18" hidden="false" customHeight="true" outlineLevel="0" collapsed="false">
      <c r="A288" s="3" t="n">
        <v>286</v>
      </c>
      <c r="B288" s="5" t="s">
        <v>862</v>
      </c>
      <c r="C288" s="6" t="s">
        <v>863</v>
      </c>
      <c r="D288" s="5" t="s">
        <v>864</v>
      </c>
      <c r="E288" s="7" t="n">
        <v>2200</v>
      </c>
      <c r="F288" s="3" t="n">
        <v>20241204</v>
      </c>
    </row>
    <row r="289" customFormat="false" ht="18" hidden="false" customHeight="true" outlineLevel="0" collapsed="false">
      <c r="A289" s="3" t="n">
        <v>287</v>
      </c>
      <c r="B289" s="5" t="s">
        <v>865</v>
      </c>
      <c r="C289" s="6" t="s">
        <v>866</v>
      </c>
      <c r="D289" s="5" t="s">
        <v>867</v>
      </c>
      <c r="E289" s="7" t="n">
        <v>1100</v>
      </c>
      <c r="F289" s="3" t="n">
        <v>20241204</v>
      </c>
    </row>
    <row r="290" customFormat="false" ht="18" hidden="false" customHeight="true" outlineLevel="0" collapsed="false">
      <c r="A290" s="3" t="n">
        <v>288</v>
      </c>
      <c r="B290" s="5" t="s">
        <v>868</v>
      </c>
      <c r="C290" s="6" t="s">
        <v>869</v>
      </c>
      <c r="D290" s="5" t="s">
        <v>870</v>
      </c>
      <c r="E290" s="7" t="n">
        <v>1650</v>
      </c>
      <c r="F290" s="3" t="n">
        <v>20241204</v>
      </c>
    </row>
    <row r="291" customFormat="false" ht="18" hidden="false" customHeight="true" outlineLevel="0" collapsed="false">
      <c r="A291" s="3" t="n">
        <v>289</v>
      </c>
      <c r="B291" s="5" t="s">
        <v>871</v>
      </c>
      <c r="C291" s="6" t="s">
        <v>872</v>
      </c>
      <c r="D291" s="5" t="s">
        <v>873</v>
      </c>
      <c r="E291" s="7" t="n">
        <v>1650</v>
      </c>
      <c r="F291" s="3" t="n">
        <v>20241204</v>
      </c>
    </row>
    <row r="292" customFormat="false" ht="18" hidden="false" customHeight="true" outlineLevel="0" collapsed="false">
      <c r="A292" s="3" t="n">
        <v>290</v>
      </c>
      <c r="B292" s="5" t="s">
        <v>874</v>
      </c>
      <c r="C292" s="6" t="s">
        <v>875</v>
      </c>
      <c r="D292" s="5" t="s">
        <v>876</v>
      </c>
      <c r="E292" s="7" t="n">
        <v>2200</v>
      </c>
      <c r="F292" s="3" t="n">
        <v>20241204</v>
      </c>
    </row>
    <row r="293" customFormat="false" ht="18" hidden="false" customHeight="true" outlineLevel="0" collapsed="false">
      <c r="A293" s="3" t="n">
        <v>291</v>
      </c>
      <c r="B293" s="5" t="s">
        <v>877</v>
      </c>
      <c r="C293" s="6" t="s">
        <v>878</v>
      </c>
      <c r="D293" s="5" t="s">
        <v>879</v>
      </c>
      <c r="E293" s="7" t="n">
        <v>1650</v>
      </c>
      <c r="F293" s="3" t="n">
        <v>20241204</v>
      </c>
    </row>
    <row r="294" customFormat="false" ht="18" hidden="false" customHeight="true" outlineLevel="0" collapsed="false">
      <c r="A294" s="3" t="n">
        <v>292</v>
      </c>
      <c r="B294" s="5" t="s">
        <v>880</v>
      </c>
      <c r="C294" s="6" t="s">
        <v>881</v>
      </c>
      <c r="D294" s="5" t="s">
        <v>882</v>
      </c>
      <c r="E294" s="7" t="n">
        <v>1650</v>
      </c>
      <c r="F294" s="3" t="n">
        <v>20241204</v>
      </c>
    </row>
    <row r="295" customFormat="false" ht="18" hidden="false" customHeight="true" outlineLevel="0" collapsed="false">
      <c r="A295" s="3" t="n">
        <v>293</v>
      </c>
      <c r="B295" s="5" t="s">
        <v>883</v>
      </c>
      <c r="C295" s="6" t="s">
        <v>884</v>
      </c>
      <c r="D295" s="5" t="s">
        <v>885</v>
      </c>
      <c r="E295" s="7" t="n">
        <v>2200</v>
      </c>
      <c r="F295" s="3" t="n">
        <v>20241204</v>
      </c>
    </row>
    <row r="296" customFormat="false" ht="18" hidden="false" customHeight="true" outlineLevel="0" collapsed="false">
      <c r="A296" s="3" t="n">
        <v>294</v>
      </c>
      <c r="B296" s="5" t="s">
        <v>886</v>
      </c>
      <c r="C296" s="6" t="s">
        <v>887</v>
      </c>
      <c r="D296" s="5" t="s">
        <v>888</v>
      </c>
      <c r="E296" s="7" t="n">
        <v>1650</v>
      </c>
      <c r="F296" s="3" t="n">
        <v>20241204</v>
      </c>
    </row>
    <row r="297" customFormat="false" ht="18" hidden="false" customHeight="true" outlineLevel="0" collapsed="false">
      <c r="A297" s="3" t="n">
        <v>295</v>
      </c>
      <c r="B297" s="5" t="s">
        <v>889</v>
      </c>
      <c r="C297" s="6" t="s">
        <v>890</v>
      </c>
      <c r="D297" s="5" t="s">
        <v>891</v>
      </c>
      <c r="E297" s="7" t="n">
        <v>1650</v>
      </c>
      <c r="F297" s="3" t="n">
        <v>20241204</v>
      </c>
    </row>
    <row r="298" customFormat="false" ht="18" hidden="false" customHeight="true" outlineLevel="0" collapsed="false">
      <c r="A298" s="3" t="n">
        <v>296</v>
      </c>
      <c r="B298" s="5" t="s">
        <v>892</v>
      </c>
      <c r="C298" s="6" t="s">
        <v>893</v>
      </c>
      <c r="D298" s="5" t="s">
        <v>894</v>
      </c>
      <c r="E298" s="7" t="n">
        <v>2200</v>
      </c>
      <c r="F298" s="3" t="n">
        <v>20241204</v>
      </c>
    </row>
    <row r="299" customFormat="false" ht="18" hidden="false" customHeight="true" outlineLevel="0" collapsed="false">
      <c r="A299" s="3" t="n">
        <v>297</v>
      </c>
      <c r="B299" s="5" t="s">
        <v>895</v>
      </c>
      <c r="C299" s="6" t="s">
        <v>896</v>
      </c>
      <c r="D299" s="5" t="s">
        <v>897</v>
      </c>
      <c r="E299" s="7" t="n">
        <v>1650</v>
      </c>
      <c r="F299" s="3" t="n">
        <v>20241204</v>
      </c>
    </row>
    <row r="300" customFormat="false" ht="18" hidden="false" customHeight="true" outlineLevel="0" collapsed="false">
      <c r="A300" s="3" t="n">
        <v>298</v>
      </c>
      <c r="B300" s="5" t="s">
        <v>898</v>
      </c>
      <c r="C300" s="6" t="s">
        <v>899</v>
      </c>
      <c r="D300" s="5" t="s">
        <v>900</v>
      </c>
      <c r="E300" s="7" t="n">
        <v>1650</v>
      </c>
      <c r="F300" s="3" t="n">
        <v>20241204</v>
      </c>
    </row>
    <row r="301" customFormat="false" ht="18" hidden="false" customHeight="true" outlineLevel="0" collapsed="false">
      <c r="A301" s="3" t="n">
        <v>299</v>
      </c>
      <c r="B301" s="5" t="s">
        <v>901</v>
      </c>
      <c r="C301" s="6" t="s">
        <v>902</v>
      </c>
      <c r="D301" s="5" t="s">
        <v>903</v>
      </c>
      <c r="E301" s="7" t="n">
        <v>1650</v>
      </c>
      <c r="F301" s="3" t="n">
        <v>20241204</v>
      </c>
    </row>
    <row r="302" customFormat="false" ht="18" hidden="false" customHeight="true" outlineLevel="0" collapsed="false">
      <c r="A302" s="3" t="n">
        <v>300</v>
      </c>
      <c r="B302" s="5" t="s">
        <v>904</v>
      </c>
      <c r="C302" s="6" t="s">
        <v>905</v>
      </c>
      <c r="D302" s="5" t="s">
        <v>906</v>
      </c>
      <c r="E302" s="7" t="n">
        <v>1650</v>
      </c>
      <c r="F302" s="3" t="n">
        <v>20241204</v>
      </c>
    </row>
    <row r="303" customFormat="false" ht="18" hidden="false" customHeight="true" outlineLevel="0" collapsed="false">
      <c r="A303" s="3" t="n">
        <v>301</v>
      </c>
      <c r="B303" s="5" t="s">
        <v>907</v>
      </c>
      <c r="C303" s="6" t="s">
        <v>908</v>
      </c>
      <c r="D303" s="5" t="s">
        <v>909</v>
      </c>
      <c r="E303" s="7" t="n">
        <v>1650</v>
      </c>
      <c r="F303" s="3" t="n">
        <v>20241204</v>
      </c>
    </row>
    <row r="304" customFormat="false" ht="18" hidden="false" customHeight="true" outlineLevel="0" collapsed="false">
      <c r="A304" s="3" t="n">
        <v>302</v>
      </c>
      <c r="B304" s="5" t="s">
        <v>910</v>
      </c>
      <c r="C304" s="6" t="s">
        <v>911</v>
      </c>
      <c r="D304" s="5" t="s">
        <v>912</v>
      </c>
      <c r="E304" s="7" t="n">
        <v>1100</v>
      </c>
      <c r="F304" s="3" t="n">
        <v>20241204</v>
      </c>
    </row>
    <row r="305" customFormat="false" ht="18" hidden="false" customHeight="true" outlineLevel="0" collapsed="false">
      <c r="A305" s="3" t="n">
        <v>303</v>
      </c>
      <c r="B305" s="5" t="s">
        <v>913</v>
      </c>
      <c r="C305" s="6" t="s">
        <v>914</v>
      </c>
      <c r="D305" s="5" t="s">
        <v>915</v>
      </c>
      <c r="E305" s="7" t="n">
        <v>2200</v>
      </c>
      <c r="F305" s="3" t="n">
        <v>20241204</v>
      </c>
    </row>
    <row r="306" customFormat="false" ht="18" hidden="false" customHeight="true" outlineLevel="0" collapsed="false">
      <c r="A306" s="3" t="n">
        <v>304</v>
      </c>
      <c r="B306" s="5" t="s">
        <v>916</v>
      </c>
      <c r="C306" s="6" t="s">
        <v>917</v>
      </c>
      <c r="D306" s="5" t="s">
        <v>918</v>
      </c>
      <c r="E306" s="7" t="n">
        <v>1100</v>
      </c>
      <c r="F306" s="3" t="n">
        <v>20241204</v>
      </c>
    </row>
    <row r="307" customFormat="false" ht="18" hidden="false" customHeight="true" outlineLevel="0" collapsed="false">
      <c r="A307" s="3" t="n">
        <v>305</v>
      </c>
      <c r="B307" s="5" t="s">
        <v>919</v>
      </c>
      <c r="C307" s="6" t="s">
        <v>920</v>
      </c>
      <c r="D307" s="5" t="s">
        <v>921</v>
      </c>
      <c r="E307" s="7" t="n">
        <v>1650</v>
      </c>
      <c r="F307" s="3" t="n">
        <v>20241204</v>
      </c>
    </row>
    <row r="308" customFormat="false" ht="18" hidden="false" customHeight="true" outlineLevel="0" collapsed="false">
      <c r="A308" s="3" t="n">
        <v>306</v>
      </c>
      <c r="B308" s="5" t="s">
        <v>922</v>
      </c>
      <c r="C308" s="6" t="s">
        <v>923</v>
      </c>
      <c r="D308" s="5" t="s">
        <v>924</v>
      </c>
      <c r="E308" s="7" t="n">
        <v>1650</v>
      </c>
      <c r="F308" s="3" t="n">
        <v>20241204</v>
      </c>
    </row>
    <row r="309" customFormat="false" ht="18" hidden="false" customHeight="true" outlineLevel="0" collapsed="false">
      <c r="A309" s="3" t="n">
        <v>307</v>
      </c>
      <c r="B309" s="5" t="s">
        <v>925</v>
      </c>
      <c r="C309" s="6" t="s">
        <v>926</v>
      </c>
      <c r="D309" s="5" t="s">
        <v>927</v>
      </c>
      <c r="E309" s="7" t="n">
        <v>1650</v>
      </c>
      <c r="F309" s="3" t="n">
        <v>20241204</v>
      </c>
    </row>
    <row r="310" customFormat="false" ht="18" hidden="false" customHeight="true" outlineLevel="0" collapsed="false">
      <c r="A310" s="3" t="n">
        <v>308</v>
      </c>
      <c r="B310" s="5" t="s">
        <v>928</v>
      </c>
      <c r="C310" s="6" t="s">
        <v>929</v>
      </c>
      <c r="D310" s="5" t="s">
        <v>930</v>
      </c>
      <c r="E310" s="7" t="n">
        <v>1650</v>
      </c>
      <c r="F310" s="3" t="n">
        <v>20241204</v>
      </c>
    </row>
    <row r="311" customFormat="false" ht="18" hidden="false" customHeight="true" outlineLevel="0" collapsed="false">
      <c r="A311" s="3" t="n">
        <v>309</v>
      </c>
      <c r="B311" s="5" t="s">
        <v>931</v>
      </c>
      <c r="C311" s="6" t="s">
        <v>932</v>
      </c>
      <c r="D311" s="5" t="s">
        <v>933</v>
      </c>
      <c r="E311" s="7" t="n">
        <v>2200</v>
      </c>
      <c r="F311" s="3" t="n">
        <v>20241204</v>
      </c>
    </row>
    <row r="312" customFormat="false" ht="18" hidden="false" customHeight="true" outlineLevel="0" collapsed="false">
      <c r="A312" s="3" t="n">
        <v>310</v>
      </c>
      <c r="B312" s="5" t="s">
        <v>934</v>
      </c>
      <c r="C312" s="6" t="s">
        <v>935</v>
      </c>
      <c r="D312" s="5" t="s">
        <v>936</v>
      </c>
      <c r="E312" s="7" t="n">
        <v>2200</v>
      </c>
      <c r="F312" s="3" t="n">
        <v>20241204</v>
      </c>
    </row>
    <row r="313" customFormat="false" ht="18" hidden="false" customHeight="true" outlineLevel="0" collapsed="false">
      <c r="A313" s="3" t="n">
        <v>311</v>
      </c>
      <c r="B313" s="5" t="s">
        <v>937</v>
      </c>
      <c r="C313" s="6" t="s">
        <v>938</v>
      </c>
      <c r="D313" s="5" t="s">
        <v>939</v>
      </c>
      <c r="E313" s="7" t="n">
        <v>1650</v>
      </c>
      <c r="F313" s="3" t="n">
        <v>20241204</v>
      </c>
    </row>
    <row r="314" customFormat="false" ht="18" hidden="false" customHeight="true" outlineLevel="0" collapsed="false">
      <c r="A314" s="3" t="n">
        <v>312</v>
      </c>
      <c r="B314" s="5" t="s">
        <v>940</v>
      </c>
      <c r="C314" s="6" t="s">
        <v>941</v>
      </c>
      <c r="D314" s="5" t="s">
        <v>942</v>
      </c>
      <c r="E314" s="7" t="n">
        <v>1100</v>
      </c>
      <c r="F314" s="3" t="n">
        <v>20241204</v>
      </c>
    </row>
    <row r="315" customFormat="false" ht="18" hidden="false" customHeight="true" outlineLevel="0" collapsed="false">
      <c r="A315" s="3" t="n">
        <v>313</v>
      </c>
      <c r="B315" s="5" t="s">
        <v>943</v>
      </c>
      <c r="C315" s="6" t="s">
        <v>944</v>
      </c>
      <c r="D315" s="5" t="s">
        <v>945</v>
      </c>
      <c r="E315" s="7" t="n">
        <v>1650</v>
      </c>
      <c r="F315" s="3" t="n">
        <v>20241204</v>
      </c>
    </row>
    <row r="316" customFormat="false" ht="18" hidden="false" customHeight="true" outlineLevel="0" collapsed="false">
      <c r="A316" s="3" t="n">
        <v>314</v>
      </c>
      <c r="B316" s="5" t="s">
        <v>946</v>
      </c>
      <c r="C316" s="6" t="s">
        <v>947</v>
      </c>
      <c r="D316" s="5" t="s">
        <v>948</v>
      </c>
      <c r="E316" s="7" t="n">
        <v>2200</v>
      </c>
      <c r="F316" s="3" t="n">
        <v>20241204</v>
      </c>
    </row>
    <row r="317" customFormat="false" ht="18" hidden="false" customHeight="true" outlineLevel="0" collapsed="false">
      <c r="A317" s="3" t="n">
        <v>315</v>
      </c>
      <c r="B317" s="5" t="s">
        <v>949</v>
      </c>
      <c r="C317" s="6" t="s">
        <v>950</v>
      </c>
      <c r="D317" s="5" t="s">
        <v>951</v>
      </c>
      <c r="E317" s="7" t="n">
        <v>1650</v>
      </c>
      <c r="F317" s="3" t="n">
        <v>20241204</v>
      </c>
    </row>
    <row r="318" customFormat="false" ht="18" hidden="false" customHeight="true" outlineLevel="0" collapsed="false">
      <c r="A318" s="3" t="n">
        <v>316</v>
      </c>
      <c r="B318" s="5" t="s">
        <v>952</v>
      </c>
      <c r="C318" s="6" t="s">
        <v>953</v>
      </c>
      <c r="D318" s="5" t="s">
        <v>954</v>
      </c>
      <c r="E318" s="7" t="n">
        <v>1100</v>
      </c>
      <c r="F318" s="3" t="n">
        <v>20241204</v>
      </c>
    </row>
    <row r="319" customFormat="false" ht="18" hidden="false" customHeight="true" outlineLevel="0" collapsed="false">
      <c r="A319" s="3" t="n">
        <v>317</v>
      </c>
      <c r="B319" s="5" t="s">
        <v>955</v>
      </c>
      <c r="C319" s="6" t="s">
        <v>956</v>
      </c>
      <c r="D319" s="5" t="s">
        <v>957</v>
      </c>
      <c r="E319" s="7" t="n">
        <v>1650</v>
      </c>
      <c r="F319" s="3" t="n">
        <v>20241204</v>
      </c>
    </row>
    <row r="320" customFormat="false" ht="18" hidden="false" customHeight="true" outlineLevel="0" collapsed="false">
      <c r="A320" s="3" t="n">
        <v>318</v>
      </c>
      <c r="B320" s="5" t="s">
        <v>958</v>
      </c>
      <c r="C320" s="6" t="s">
        <v>959</v>
      </c>
      <c r="D320" s="5" t="s">
        <v>960</v>
      </c>
      <c r="E320" s="7" t="n">
        <v>1650</v>
      </c>
      <c r="F320" s="3" t="n">
        <v>20241204</v>
      </c>
    </row>
    <row r="321" customFormat="false" ht="18" hidden="false" customHeight="true" outlineLevel="0" collapsed="false">
      <c r="A321" s="3" t="n">
        <v>319</v>
      </c>
      <c r="B321" s="5" t="s">
        <v>961</v>
      </c>
      <c r="C321" s="6" t="s">
        <v>962</v>
      </c>
      <c r="D321" s="5" t="s">
        <v>963</v>
      </c>
      <c r="E321" s="7" t="n">
        <v>1100</v>
      </c>
      <c r="F321" s="3" t="n">
        <v>20241204</v>
      </c>
    </row>
    <row r="322" customFormat="false" ht="18" hidden="false" customHeight="true" outlineLevel="0" collapsed="false">
      <c r="A322" s="3" t="n">
        <v>320</v>
      </c>
      <c r="B322" s="5" t="s">
        <v>964</v>
      </c>
      <c r="C322" s="6" t="s">
        <v>965</v>
      </c>
      <c r="D322" s="5" t="s">
        <v>966</v>
      </c>
      <c r="E322" s="7" t="n">
        <v>1650</v>
      </c>
      <c r="F322" s="3" t="n">
        <v>20241204</v>
      </c>
    </row>
    <row r="323" customFormat="false" ht="18" hidden="false" customHeight="true" outlineLevel="0" collapsed="false">
      <c r="A323" s="3" t="n">
        <v>321</v>
      </c>
      <c r="B323" s="5" t="s">
        <v>967</v>
      </c>
      <c r="C323" s="6" t="s">
        <v>968</v>
      </c>
      <c r="D323" s="5" t="s">
        <v>969</v>
      </c>
      <c r="E323" s="7" t="n">
        <v>1650</v>
      </c>
      <c r="F323" s="3" t="n">
        <v>20241204</v>
      </c>
    </row>
    <row r="324" customFormat="false" ht="18" hidden="false" customHeight="true" outlineLevel="0" collapsed="false">
      <c r="A324" s="3" t="n">
        <v>322</v>
      </c>
      <c r="B324" s="5" t="s">
        <v>970</v>
      </c>
      <c r="C324" s="6" t="s">
        <v>971</v>
      </c>
      <c r="D324" s="5" t="s">
        <v>972</v>
      </c>
      <c r="E324" s="7" t="n">
        <v>1650</v>
      </c>
      <c r="F324" s="3" t="n">
        <v>20241204</v>
      </c>
    </row>
    <row r="325" customFormat="false" ht="18" hidden="false" customHeight="true" outlineLevel="0" collapsed="false">
      <c r="A325" s="3" t="n">
        <v>323</v>
      </c>
      <c r="B325" s="5" t="s">
        <v>973</v>
      </c>
      <c r="C325" s="6" t="s">
        <v>974</v>
      </c>
      <c r="D325" s="5" t="s">
        <v>975</v>
      </c>
      <c r="E325" s="7" t="n">
        <v>1650</v>
      </c>
      <c r="F325" s="3" t="n">
        <v>20241204</v>
      </c>
    </row>
    <row r="326" customFormat="false" ht="18" hidden="false" customHeight="true" outlineLevel="0" collapsed="false">
      <c r="A326" s="3" t="n">
        <v>324</v>
      </c>
      <c r="B326" s="5" t="s">
        <v>976</v>
      </c>
      <c r="C326" s="6" t="s">
        <v>977</v>
      </c>
      <c r="D326" s="5" t="s">
        <v>978</v>
      </c>
      <c r="E326" s="7" t="n">
        <v>1650</v>
      </c>
      <c r="F326" s="3" t="n">
        <v>20241204</v>
      </c>
    </row>
    <row r="327" customFormat="false" ht="18" hidden="false" customHeight="true" outlineLevel="0" collapsed="false">
      <c r="A327" s="3" t="n">
        <v>325</v>
      </c>
      <c r="B327" s="5" t="s">
        <v>979</v>
      </c>
      <c r="C327" s="6" t="s">
        <v>980</v>
      </c>
      <c r="D327" s="5" t="s">
        <v>981</v>
      </c>
      <c r="E327" s="7" t="n">
        <v>1650</v>
      </c>
      <c r="F327" s="3" t="n">
        <v>20241204</v>
      </c>
    </row>
    <row r="328" customFormat="false" ht="18" hidden="false" customHeight="true" outlineLevel="0" collapsed="false">
      <c r="A328" s="3" t="n">
        <v>326</v>
      </c>
      <c r="B328" s="5" t="s">
        <v>982</v>
      </c>
      <c r="C328" s="6" t="s">
        <v>983</v>
      </c>
      <c r="D328" s="5" t="s">
        <v>984</v>
      </c>
      <c r="E328" s="7" t="n">
        <v>1100</v>
      </c>
      <c r="F328" s="3" t="n">
        <v>20241204</v>
      </c>
    </row>
    <row r="329" customFormat="false" ht="18" hidden="false" customHeight="true" outlineLevel="0" collapsed="false">
      <c r="A329" s="3" t="n">
        <v>327</v>
      </c>
      <c r="B329" s="5" t="s">
        <v>985</v>
      </c>
      <c r="C329" s="6" t="s">
        <v>986</v>
      </c>
      <c r="D329" s="5" t="s">
        <v>987</v>
      </c>
      <c r="E329" s="7" t="n">
        <v>1650</v>
      </c>
      <c r="F329" s="3" t="n">
        <v>20241204</v>
      </c>
    </row>
    <row r="330" customFormat="false" ht="18" hidden="false" customHeight="true" outlineLevel="0" collapsed="false">
      <c r="A330" s="3" t="n">
        <v>328</v>
      </c>
      <c r="B330" s="5" t="s">
        <v>988</v>
      </c>
      <c r="C330" s="6" t="s">
        <v>989</v>
      </c>
      <c r="D330" s="5" t="s">
        <v>990</v>
      </c>
      <c r="E330" s="7" t="n">
        <v>1650</v>
      </c>
      <c r="F330" s="3" t="n">
        <v>20241204</v>
      </c>
    </row>
    <row r="331" customFormat="false" ht="18" hidden="false" customHeight="true" outlineLevel="0" collapsed="false">
      <c r="A331" s="3" t="n">
        <v>329</v>
      </c>
      <c r="B331" s="5" t="s">
        <v>991</v>
      </c>
      <c r="C331" s="6" t="s">
        <v>992</v>
      </c>
      <c r="D331" s="5" t="s">
        <v>993</v>
      </c>
      <c r="E331" s="7" t="n">
        <v>2200</v>
      </c>
      <c r="F331" s="3" t="n">
        <v>20241204</v>
      </c>
    </row>
    <row r="332" customFormat="false" ht="18" hidden="false" customHeight="true" outlineLevel="0" collapsed="false">
      <c r="A332" s="3" t="n">
        <v>330</v>
      </c>
      <c r="B332" s="5" t="s">
        <v>994</v>
      </c>
      <c r="C332" s="6" t="s">
        <v>995</v>
      </c>
      <c r="D332" s="5" t="s">
        <v>996</v>
      </c>
      <c r="E332" s="7" t="n">
        <v>1650</v>
      </c>
      <c r="F332" s="3" t="n">
        <v>20241204</v>
      </c>
    </row>
    <row r="333" customFormat="false" ht="18" hidden="false" customHeight="true" outlineLevel="0" collapsed="false">
      <c r="A333" s="3" t="n">
        <v>331</v>
      </c>
      <c r="B333" s="5" t="s">
        <v>997</v>
      </c>
      <c r="C333" s="6" t="s">
        <v>998</v>
      </c>
      <c r="D333" s="5" t="s">
        <v>999</v>
      </c>
      <c r="E333" s="7" t="n">
        <v>2200</v>
      </c>
      <c r="F333" s="3" t="n">
        <v>20241204</v>
      </c>
    </row>
    <row r="334" customFormat="false" ht="18" hidden="false" customHeight="true" outlineLevel="0" collapsed="false">
      <c r="A334" s="3" t="n">
        <v>332</v>
      </c>
      <c r="B334" s="5" t="s">
        <v>1000</v>
      </c>
      <c r="C334" s="6" t="s">
        <v>1001</v>
      </c>
      <c r="D334" s="5" t="s">
        <v>1002</v>
      </c>
      <c r="E334" s="7" t="n">
        <v>2200</v>
      </c>
      <c r="F334" s="3" t="n">
        <v>20241204</v>
      </c>
    </row>
    <row r="335" customFormat="false" ht="18" hidden="false" customHeight="true" outlineLevel="0" collapsed="false">
      <c r="A335" s="3" t="n">
        <v>333</v>
      </c>
      <c r="B335" s="5" t="s">
        <v>1003</v>
      </c>
      <c r="C335" s="6" t="s">
        <v>1004</v>
      </c>
      <c r="D335" s="5" t="s">
        <v>1005</v>
      </c>
      <c r="E335" s="7" t="n">
        <v>1650</v>
      </c>
      <c r="F335" s="3" t="n">
        <v>20241204</v>
      </c>
    </row>
    <row r="336" customFormat="false" ht="18" hidden="false" customHeight="true" outlineLevel="0" collapsed="false">
      <c r="A336" s="3" t="n">
        <v>334</v>
      </c>
      <c r="B336" s="5" t="s">
        <v>1006</v>
      </c>
      <c r="C336" s="6" t="s">
        <v>1007</v>
      </c>
      <c r="D336" s="5" t="s">
        <v>1008</v>
      </c>
      <c r="E336" s="7" t="n">
        <v>1650</v>
      </c>
      <c r="F336" s="3" t="n">
        <v>20241204</v>
      </c>
    </row>
    <row r="337" customFormat="false" ht="18" hidden="false" customHeight="true" outlineLevel="0" collapsed="false">
      <c r="A337" s="3" t="n">
        <v>335</v>
      </c>
      <c r="B337" s="5" t="s">
        <v>1009</v>
      </c>
      <c r="C337" s="6" t="s">
        <v>1010</v>
      </c>
      <c r="D337" s="5" t="s">
        <v>1011</v>
      </c>
      <c r="E337" s="7" t="n">
        <v>1650</v>
      </c>
      <c r="F337" s="3" t="n">
        <v>20241204</v>
      </c>
    </row>
    <row r="338" customFormat="false" ht="18" hidden="false" customHeight="true" outlineLevel="0" collapsed="false">
      <c r="A338" s="3" t="n">
        <v>336</v>
      </c>
      <c r="B338" s="5" t="s">
        <v>1012</v>
      </c>
      <c r="C338" s="6" t="s">
        <v>1013</v>
      </c>
      <c r="D338" s="5" t="s">
        <v>1014</v>
      </c>
      <c r="E338" s="7" t="n">
        <v>1650</v>
      </c>
      <c r="F338" s="3" t="n">
        <v>20241204</v>
      </c>
    </row>
    <row r="339" customFormat="false" ht="18" hidden="false" customHeight="true" outlineLevel="0" collapsed="false">
      <c r="A339" s="3" t="n">
        <v>337</v>
      </c>
      <c r="B339" s="5" t="s">
        <v>1015</v>
      </c>
      <c r="C339" s="6" t="s">
        <v>1016</v>
      </c>
      <c r="D339" s="5" t="s">
        <v>1017</v>
      </c>
      <c r="E339" s="7" t="n">
        <v>1650</v>
      </c>
      <c r="F339" s="3" t="n">
        <v>20241204</v>
      </c>
    </row>
    <row r="340" customFormat="false" ht="18" hidden="false" customHeight="true" outlineLevel="0" collapsed="false">
      <c r="A340" s="3" t="n">
        <v>338</v>
      </c>
      <c r="B340" s="5" t="s">
        <v>1018</v>
      </c>
      <c r="C340" s="6" t="s">
        <v>1019</v>
      </c>
      <c r="D340" s="5" t="s">
        <v>1020</v>
      </c>
      <c r="E340" s="7" t="n">
        <v>1100</v>
      </c>
      <c r="F340" s="3" t="n">
        <v>20241204</v>
      </c>
    </row>
    <row r="341" customFormat="false" ht="18" hidden="false" customHeight="true" outlineLevel="0" collapsed="false">
      <c r="A341" s="3" t="n">
        <v>339</v>
      </c>
      <c r="B341" s="5" t="s">
        <v>1021</v>
      </c>
      <c r="C341" s="6" t="s">
        <v>1022</v>
      </c>
      <c r="D341" s="5" t="s">
        <v>1023</v>
      </c>
      <c r="E341" s="7" t="n">
        <v>1650</v>
      </c>
      <c r="F341" s="3" t="n">
        <v>20241204</v>
      </c>
    </row>
    <row r="342" customFormat="false" ht="18" hidden="false" customHeight="true" outlineLevel="0" collapsed="false">
      <c r="A342" s="3" t="n">
        <v>340</v>
      </c>
      <c r="B342" s="5" t="s">
        <v>1024</v>
      </c>
      <c r="C342" s="6" t="s">
        <v>1025</v>
      </c>
      <c r="D342" s="5" t="s">
        <v>1026</v>
      </c>
      <c r="E342" s="7" t="n">
        <v>1100</v>
      </c>
      <c r="F342" s="3" t="n">
        <v>20241204</v>
      </c>
    </row>
    <row r="343" customFormat="false" ht="18" hidden="false" customHeight="true" outlineLevel="0" collapsed="false">
      <c r="A343" s="3" t="n">
        <v>341</v>
      </c>
      <c r="B343" s="5" t="s">
        <v>1027</v>
      </c>
      <c r="C343" s="6" t="s">
        <v>1028</v>
      </c>
      <c r="D343" s="5" t="s">
        <v>1029</v>
      </c>
      <c r="E343" s="7" t="n">
        <v>2200</v>
      </c>
      <c r="F343" s="3" t="n">
        <v>20241204</v>
      </c>
    </row>
    <row r="344" customFormat="false" ht="18" hidden="false" customHeight="true" outlineLevel="0" collapsed="false">
      <c r="A344" s="3" t="n">
        <v>342</v>
      </c>
      <c r="B344" s="5" t="s">
        <v>1030</v>
      </c>
      <c r="C344" s="6" t="s">
        <v>1031</v>
      </c>
      <c r="D344" s="5" t="s">
        <v>1032</v>
      </c>
      <c r="E344" s="7" t="n">
        <v>1100</v>
      </c>
      <c r="F344" s="3" t="n">
        <v>20241204</v>
      </c>
    </row>
    <row r="345" customFormat="false" ht="18" hidden="false" customHeight="true" outlineLevel="0" collapsed="false">
      <c r="A345" s="3" t="n">
        <v>343</v>
      </c>
      <c r="B345" s="5" t="s">
        <v>1033</v>
      </c>
      <c r="C345" s="6" t="s">
        <v>1034</v>
      </c>
      <c r="D345" s="5" t="s">
        <v>1035</v>
      </c>
      <c r="E345" s="7" t="n">
        <v>1650</v>
      </c>
      <c r="F345" s="3" t="n">
        <v>20241204</v>
      </c>
    </row>
    <row r="346" customFormat="false" ht="18" hidden="false" customHeight="true" outlineLevel="0" collapsed="false">
      <c r="A346" s="3" t="n">
        <v>344</v>
      </c>
      <c r="B346" s="5" t="s">
        <v>1036</v>
      </c>
      <c r="C346" s="6" t="s">
        <v>1037</v>
      </c>
      <c r="D346" s="5" t="s">
        <v>1038</v>
      </c>
      <c r="E346" s="7" t="n">
        <v>1650</v>
      </c>
      <c r="F346" s="3" t="n">
        <v>20241204</v>
      </c>
    </row>
    <row r="347" customFormat="false" ht="18" hidden="false" customHeight="true" outlineLevel="0" collapsed="false">
      <c r="A347" s="3" t="n">
        <v>345</v>
      </c>
      <c r="B347" s="5" t="s">
        <v>1039</v>
      </c>
      <c r="C347" s="6" t="s">
        <v>1040</v>
      </c>
      <c r="D347" s="5" t="s">
        <v>1041</v>
      </c>
      <c r="E347" s="7" t="n">
        <v>1650</v>
      </c>
      <c r="F347" s="3" t="n">
        <v>20241204</v>
      </c>
    </row>
    <row r="348" customFormat="false" ht="18" hidden="false" customHeight="true" outlineLevel="0" collapsed="false">
      <c r="A348" s="3" t="n">
        <v>346</v>
      </c>
      <c r="B348" s="5" t="s">
        <v>1042</v>
      </c>
      <c r="C348" s="6" t="s">
        <v>1043</v>
      </c>
      <c r="D348" s="5" t="s">
        <v>1044</v>
      </c>
      <c r="E348" s="7" t="n">
        <v>2200</v>
      </c>
      <c r="F348" s="3" t="n">
        <v>20241204</v>
      </c>
    </row>
    <row r="349" customFormat="false" ht="18" hidden="false" customHeight="true" outlineLevel="0" collapsed="false">
      <c r="A349" s="3" t="n">
        <v>347</v>
      </c>
      <c r="B349" s="5" t="s">
        <v>1045</v>
      </c>
      <c r="C349" s="6" t="s">
        <v>1046</v>
      </c>
      <c r="D349" s="5" t="s">
        <v>1047</v>
      </c>
      <c r="E349" s="7" t="n">
        <v>1100</v>
      </c>
      <c r="F349" s="3" t="n">
        <v>20241204</v>
      </c>
    </row>
    <row r="350" customFormat="false" ht="18" hidden="false" customHeight="true" outlineLevel="0" collapsed="false">
      <c r="A350" s="3" t="n">
        <v>348</v>
      </c>
      <c r="B350" s="5" t="s">
        <v>1048</v>
      </c>
      <c r="C350" s="6" t="s">
        <v>1049</v>
      </c>
      <c r="D350" s="5" t="s">
        <v>1050</v>
      </c>
      <c r="E350" s="7" t="n">
        <v>2200</v>
      </c>
      <c r="F350" s="3" t="n">
        <v>20241204</v>
      </c>
    </row>
    <row r="351" customFormat="false" ht="18" hidden="false" customHeight="true" outlineLevel="0" collapsed="false">
      <c r="A351" s="3" t="n">
        <v>349</v>
      </c>
      <c r="B351" s="5" t="s">
        <v>1051</v>
      </c>
      <c r="C351" s="6" t="s">
        <v>1052</v>
      </c>
      <c r="D351" s="5" t="s">
        <v>1053</v>
      </c>
      <c r="E351" s="7" t="n">
        <v>1650</v>
      </c>
      <c r="F351" s="3" t="n">
        <v>20241204</v>
      </c>
    </row>
    <row r="352" customFormat="false" ht="18" hidden="false" customHeight="true" outlineLevel="0" collapsed="false">
      <c r="A352" s="3" t="n">
        <v>350</v>
      </c>
      <c r="B352" s="5" t="s">
        <v>1054</v>
      </c>
      <c r="C352" s="6" t="s">
        <v>1055</v>
      </c>
      <c r="D352" s="5" t="s">
        <v>1056</v>
      </c>
      <c r="E352" s="7" t="n">
        <v>1650</v>
      </c>
      <c r="F352" s="3" t="n">
        <v>20241204</v>
      </c>
    </row>
    <row r="353" customFormat="false" ht="18" hidden="false" customHeight="true" outlineLevel="0" collapsed="false">
      <c r="A353" s="3" t="n">
        <v>351</v>
      </c>
      <c r="B353" s="5" t="s">
        <v>1057</v>
      </c>
      <c r="C353" s="6" t="s">
        <v>1058</v>
      </c>
      <c r="D353" s="5" t="s">
        <v>1059</v>
      </c>
      <c r="E353" s="7" t="n">
        <v>1650</v>
      </c>
      <c r="F353" s="3" t="n">
        <v>20241204</v>
      </c>
    </row>
    <row r="354" customFormat="false" ht="18" hidden="false" customHeight="true" outlineLevel="0" collapsed="false">
      <c r="A354" s="3" t="n">
        <v>352</v>
      </c>
      <c r="B354" s="5" t="s">
        <v>1060</v>
      </c>
      <c r="C354" s="6" t="s">
        <v>1061</v>
      </c>
      <c r="D354" s="5" t="s">
        <v>1062</v>
      </c>
      <c r="E354" s="7" t="n">
        <v>1650</v>
      </c>
      <c r="F354" s="3" t="n">
        <v>20241204</v>
      </c>
    </row>
    <row r="355" customFormat="false" ht="18" hidden="false" customHeight="true" outlineLevel="0" collapsed="false">
      <c r="A355" s="3" t="n">
        <v>353</v>
      </c>
      <c r="B355" s="5" t="s">
        <v>1063</v>
      </c>
      <c r="C355" s="6" t="s">
        <v>1064</v>
      </c>
      <c r="D355" s="5" t="s">
        <v>1065</v>
      </c>
      <c r="E355" s="7" t="n">
        <v>1650</v>
      </c>
      <c r="F355" s="3" t="n">
        <v>20241204</v>
      </c>
    </row>
    <row r="356" customFormat="false" ht="18" hidden="false" customHeight="true" outlineLevel="0" collapsed="false">
      <c r="A356" s="3" t="n">
        <v>354</v>
      </c>
      <c r="B356" s="5" t="s">
        <v>1066</v>
      </c>
      <c r="C356" s="6" t="s">
        <v>1067</v>
      </c>
      <c r="D356" s="5" t="s">
        <v>1068</v>
      </c>
      <c r="E356" s="7" t="n">
        <v>1650</v>
      </c>
      <c r="F356" s="3" t="n">
        <v>20241204</v>
      </c>
    </row>
    <row r="357" customFormat="false" ht="18" hidden="false" customHeight="true" outlineLevel="0" collapsed="false">
      <c r="A357" s="3" t="n">
        <v>355</v>
      </c>
      <c r="B357" s="5" t="s">
        <v>1069</v>
      </c>
      <c r="C357" s="6" t="s">
        <v>1070</v>
      </c>
      <c r="D357" s="5" t="s">
        <v>1071</v>
      </c>
      <c r="E357" s="7" t="n">
        <v>1650</v>
      </c>
      <c r="F357" s="3" t="n">
        <v>20241204</v>
      </c>
    </row>
    <row r="358" customFormat="false" ht="18" hidden="false" customHeight="true" outlineLevel="0" collapsed="false">
      <c r="A358" s="3" t="n">
        <v>356</v>
      </c>
      <c r="B358" s="5" t="s">
        <v>1072</v>
      </c>
      <c r="C358" s="6" t="s">
        <v>1073</v>
      </c>
      <c r="D358" s="5" t="s">
        <v>1074</v>
      </c>
      <c r="E358" s="7" t="n">
        <v>1100</v>
      </c>
      <c r="F358" s="3" t="n">
        <v>20241204</v>
      </c>
    </row>
    <row r="359" customFormat="false" ht="18" hidden="false" customHeight="true" outlineLevel="0" collapsed="false">
      <c r="A359" s="3" t="n">
        <v>357</v>
      </c>
      <c r="B359" s="5" t="s">
        <v>1075</v>
      </c>
      <c r="C359" s="6" t="s">
        <v>1076</v>
      </c>
      <c r="D359" s="5" t="s">
        <v>1077</v>
      </c>
      <c r="E359" s="7" t="n">
        <v>1650</v>
      </c>
      <c r="F359" s="3" t="n">
        <v>20241204</v>
      </c>
    </row>
    <row r="360" customFormat="false" ht="18" hidden="false" customHeight="true" outlineLevel="0" collapsed="false">
      <c r="A360" s="3" t="n">
        <v>358</v>
      </c>
      <c r="B360" s="5" t="s">
        <v>1078</v>
      </c>
      <c r="C360" s="6" t="s">
        <v>1079</v>
      </c>
      <c r="D360" s="5" t="s">
        <v>1080</v>
      </c>
      <c r="E360" s="7" t="n">
        <v>1100</v>
      </c>
      <c r="F360" s="3" t="n">
        <v>20241204</v>
      </c>
    </row>
    <row r="361" customFormat="false" ht="18" hidden="false" customHeight="true" outlineLevel="0" collapsed="false">
      <c r="A361" s="3" t="n">
        <v>359</v>
      </c>
      <c r="B361" s="5" t="s">
        <v>1081</v>
      </c>
      <c r="C361" s="6" t="s">
        <v>1082</v>
      </c>
      <c r="D361" s="5" t="s">
        <v>1083</v>
      </c>
      <c r="E361" s="7" t="n">
        <v>1650</v>
      </c>
      <c r="F361" s="3" t="n">
        <v>20241204</v>
      </c>
    </row>
    <row r="362" customFormat="false" ht="18" hidden="false" customHeight="true" outlineLevel="0" collapsed="false">
      <c r="A362" s="3" t="n">
        <v>360</v>
      </c>
      <c r="B362" s="5" t="s">
        <v>1084</v>
      </c>
      <c r="C362" s="6" t="s">
        <v>1085</v>
      </c>
      <c r="D362" s="5" t="s">
        <v>1086</v>
      </c>
      <c r="E362" s="7" t="n">
        <v>1650</v>
      </c>
      <c r="F362" s="3" t="n">
        <v>20241204</v>
      </c>
    </row>
    <row r="363" customFormat="false" ht="18" hidden="false" customHeight="true" outlineLevel="0" collapsed="false">
      <c r="A363" s="3" t="n">
        <v>361</v>
      </c>
      <c r="B363" s="5" t="s">
        <v>1087</v>
      </c>
      <c r="C363" s="6" t="s">
        <v>1088</v>
      </c>
      <c r="D363" s="5" t="s">
        <v>1089</v>
      </c>
      <c r="E363" s="7" t="n">
        <v>1100</v>
      </c>
      <c r="F363" s="3" t="n">
        <v>20241204</v>
      </c>
    </row>
    <row r="364" customFormat="false" ht="18" hidden="false" customHeight="true" outlineLevel="0" collapsed="false">
      <c r="A364" s="3" t="n">
        <v>362</v>
      </c>
      <c r="B364" s="5" t="s">
        <v>1090</v>
      </c>
      <c r="C364" s="6" t="s">
        <v>1091</v>
      </c>
      <c r="D364" s="5" t="s">
        <v>1092</v>
      </c>
      <c r="E364" s="7" t="n">
        <v>1100</v>
      </c>
      <c r="F364" s="3" t="n">
        <v>20241204</v>
      </c>
    </row>
    <row r="365" customFormat="false" ht="18" hidden="false" customHeight="true" outlineLevel="0" collapsed="false">
      <c r="A365" s="3" t="n">
        <v>363</v>
      </c>
      <c r="B365" s="5" t="s">
        <v>1093</v>
      </c>
      <c r="C365" s="6" t="s">
        <v>1094</v>
      </c>
      <c r="D365" s="5" t="s">
        <v>1095</v>
      </c>
      <c r="E365" s="7" t="n">
        <v>1100</v>
      </c>
      <c r="F365" s="3" t="n">
        <v>20241204</v>
      </c>
    </row>
    <row r="366" customFormat="false" ht="18" hidden="false" customHeight="true" outlineLevel="0" collapsed="false">
      <c r="A366" s="3" t="n">
        <v>364</v>
      </c>
      <c r="B366" s="5" t="s">
        <v>1096</v>
      </c>
      <c r="C366" s="6" t="s">
        <v>1097</v>
      </c>
      <c r="D366" s="5" t="s">
        <v>1098</v>
      </c>
      <c r="E366" s="7" t="n">
        <v>1650</v>
      </c>
      <c r="F366" s="3" t="n">
        <v>20241204</v>
      </c>
    </row>
    <row r="367" customFormat="false" ht="18" hidden="false" customHeight="true" outlineLevel="0" collapsed="false">
      <c r="A367" s="3" t="n">
        <v>365</v>
      </c>
      <c r="B367" s="5" t="s">
        <v>1099</v>
      </c>
      <c r="C367" s="6" t="s">
        <v>1100</v>
      </c>
      <c r="D367" s="5" t="s">
        <v>1101</v>
      </c>
      <c r="E367" s="7" t="n">
        <v>1650</v>
      </c>
      <c r="F367" s="3" t="n">
        <v>20241204</v>
      </c>
    </row>
    <row r="368" customFormat="false" ht="18" hidden="false" customHeight="true" outlineLevel="0" collapsed="false">
      <c r="A368" s="3" t="n">
        <v>366</v>
      </c>
      <c r="B368" s="5" t="s">
        <v>1102</v>
      </c>
      <c r="C368" s="6" t="s">
        <v>1103</v>
      </c>
      <c r="D368" s="5" t="s">
        <v>1104</v>
      </c>
      <c r="E368" s="7" t="n">
        <v>1650</v>
      </c>
      <c r="F368" s="3" t="n">
        <v>20241204</v>
      </c>
    </row>
    <row r="369" customFormat="false" ht="18" hidden="false" customHeight="true" outlineLevel="0" collapsed="false">
      <c r="A369" s="3" t="n">
        <v>367</v>
      </c>
      <c r="B369" s="5" t="s">
        <v>1105</v>
      </c>
      <c r="C369" s="6" t="s">
        <v>1106</v>
      </c>
      <c r="D369" s="5" t="s">
        <v>1107</v>
      </c>
      <c r="E369" s="7" t="n">
        <v>1100</v>
      </c>
      <c r="F369" s="3" t="n">
        <v>20241204</v>
      </c>
    </row>
    <row r="370" customFormat="false" ht="18" hidden="false" customHeight="true" outlineLevel="0" collapsed="false">
      <c r="A370" s="3" t="n">
        <v>368</v>
      </c>
      <c r="B370" s="5" t="s">
        <v>1108</v>
      </c>
      <c r="C370" s="6" t="s">
        <v>1109</v>
      </c>
      <c r="D370" s="5" t="s">
        <v>1110</v>
      </c>
      <c r="E370" s="7" t="n">
        <v>1100</v>
      </c>
      <c r="F370" s="3" t="n">
        <v>20241204</v>
      </c>
    </row>
    <row r="371" customFormat="false" ht="18" hidden="false" customHeight="true" outlineLevel="0" collapsed="false">
      <c r="A371" s="3" t="n">
        <v>369</v>
      </c>
      <c r="B371" s="5" t="s">
        <v>1111</v>
      </c>
      <c r="C371" s="6" t="s">
        <v>1112</v>
      </c>
      <c r="D371" s="5" t="s">
        <v>1113</v>
      </c>
      <c r="E371" s="7" t="n">
        <v>1650</v>
      </c>
      <c r="F371" s="3" t="n">
        <v>20241204</v>
      </c>
    </row>
    <row r="372" customFormat="false" ht="18" hidden="false" customHeight="true" outlineLevel="0" collapsed="false">
      <c r="A372" s="3" t="n">
        <v>370</v>
      </c>
      <c r="B372" s="5" t="s">
        <v>1114</v>
      </c>
      <c r="C372" s="6" t="s">
        <v>1115</v>
      </c>
      <c r="D372" s="5" t="s">
        <v>1116</v>
      </c>
      <c r="E372" s="7" t="n">
        <v>1650</v>
      </c>
      <c r="F372" s="3" t="n">
        <v>20241204</v>
      </c>
    </row>
    <row r="373" customFormat="false" ht="18" hidden="false" customHeight="true" outlineLevel="0" collapsed="false">
      <c r="A373" s="3" t="n">
        <v>371</v>
      </c>
      <c r="B373" s="5" t="s">
        <v>1117</v>
      </c>
      <c r="C373" s="6" t="s">
        <v>1118</v>
      </c>
      <c r="D373" s="5" t="s">
        <v>1119</v>
      </c>
      <c r="E373" s="7" t="n">
        <v>1650</v>
      </c>
      <c r="F373" s="3" t="n">
        <v>20241204</v>
      </c>
    </row>
    <row r="374" customFormat="false" ht="18" hidden="false" customHeight="true" outlineLevel="0" collapsed="false">
      <c r="A374" s="3" t="n">
        <v>372</v>
      </c>
      <c r="B374" s="5" t="s">
        <v>1120</v>
      </c>
      <c r="C374" s="6" t="s">
        <v>1121</v>
      </c>
      <c r="D374" s="5" t="s">
        <v>1122</v>
      </c>
      <c r="E374" s="7" t="n">
        <v>1100</v>
      </c>
      <c r="F374" s="3" t="n">
        <v>20241204</v>
      </c>
    </row>
    <row r="375" customFormat="false" ht="18" hidden="false" customHeight="true" outlineLevel="0" collapsed="false">
      <c r="A375" s="3" t="n">
        <v>373</v>
      </c>
      <c r="B375" s="5" t="s">
        <v>1123</v>
      </c>
      <c r="C375" s="6" t="s">
        <v>1124</v>
      </c>
      <c r="D375" s="5" t="s">
        <v>1125</v>
      </c>
      <c r="E375" s="7" t="n">
        <v>1650</v>
      </c>
      <c r="F375" s="3" t="n">
        <v>20241204</v>
      </c>
    </row>
    <row r="376" customFormat="false" ht="18" hidden="false" customHeight="true" outlineLevel="0" collapsed="false">
      <c r="A376" s="3" t="n">
        <v>374</v>
      </c>
      <c r="B376" s="5" t="s">
        <v>1126</v>
      </c>
      <c r="C376" s="6" t="s">
        <v>1127</v>
      </c>
      <c r="D376" s="5" t="s">
        <v>1128</v>
      </c>
      <c r="E376" s="7" t="n">
        <v>2200</v>
      </c>
      <c r="F376" s="3" t="n">
        <v>20241204</v>
      </c>
    </row>
    <row r="377" customFormat="false" ht="18" hidden="false" customHeight="true" outlineLevel="0" collapsed="false">
      <c r="A377" s="3" t="n">
        <v>375</v>
      </c>
      <c r="B377" s="5" t="s">
        <v>1129</v>
      </c>
      <c r="C377" s="6" t="s">
        <v>1130</v>
      </c>
      <c r="D377" s="5" t="s">
        <v>1131</v>
      </c>
      <c r="E377" s="7" t="n">
        <v>1650</v>
      </c>
      <c r="F377" s="3" t="n">
        <v>20241204</v>
      </c>
    </row>
    <row r="378" customFormat="false" ht="18" hidden="false" customHeight="true" outlineLevel="0" collapsed="false">
      <c r="A378" s="3" t="n">
        <v>376</v>
      </c>
      <c r="B378" s="5" t="s">
        <v>1132</v>
      </c>
      <c r="C378" s="6" t="s">
        <v>1133</v>
      </c>
      <c r="D378" s="5" t="s">
        <v>1134</v>
      </c>
      <c r="E378" s="7" t="n">
        <v>1650</v>
      </c>
      <c r="F378" s="3" t="n">
        <v>20241204</v>
      </c>
    </row>
    <row r="379" customFormat="false" ht="18" hidden="false" customHeight="true" outlineLevel="0" collapsed="false">
      <c r="A379" s="3" t="n">
        <v>377</v>
      </c>
      <c r="B379" s="5" t="s">
        <v>1135</v>
      </c>
      <c r="C379" s="6" t="s">
        <v>1136</v>
      </c>
      <c r="D379" s="5" t="s">
        <v>1137</v>
      </c>
      <c r="E379" s="7" t="n">
        <v>1650</v>
      </c>
      <c r="F379" s="3" t="n">
        <v>20241204</v>
      </c>
    </row>
    <row r="380" customFormat="false" ht="18" hidden="false" customHeight="true" outlineLevel="0" collapsed="false">
      <c r="A380" s="3" t="n">
        <v>378</v>
      </c>
      <c r="B380" s="5" t="s">
        <v>1138</v>
      </c>
      <c r="C380" s="6" t="s">
        <v>1139</v>
      </c>
      <c r="D380" s="5" t="s">
        <v>1140</v>
      </c>
      <c r="E380" s="7" t="n">
        <v>2200</v>
      </c>
      <c r="F380" s="3" t="n">
        <v>20241204</v>
      </c>
    </row>
    <row r="381" customFormat="false" ht="18" hidden="false" customHeight="true" outlineLevel="0" collapsed="false">
      <c r="A381" s="3" t="n">
        <v>379</v>
      </c>
      <c r="B381" s="5" t="s">
        <v>1141</v>
      </c>
      <c r="C381" s="6" t="s">
        <v>1142</v>
      </c>
      <c r="D381" s="5" t="s">
        <v>1143</v>
      </c>
      <c r="E381" s="7" t="n">
        <v>2200</v>
      </c>
      <c r="F381" s="3" t="n">
        <v>20241204</v>
      </c>
    </row>
    <row r="382" customFormat="false" ht="18" hidden="false" customHeight="true" outlineLevel="0" collapsed="false">
      <c r="A382" s="3" t="n">
        <v>380</v>
      </c>
      <c r="B382" s="5" t="s">
        <v>1144</v>
      </c>
      <c r="C382" s="6" t="s">
        <v>1145</v>
      </c>
      <c r="D382" s="5" t="s">
        <v>1146</v>
      </c>
      <c r="E382" s="7" t="n">
        <v>2200</v>
      </c>
      <c r="F382" s="3" t="n">
        <v>20241204</v>
      </c>
    </row>
    <row r="383" customFormat="false" ht="18" hidden="false" customHeight="true" outlineLevel="0" collapsed="false">
      <c r="A383" s="3" t="n">
        <v>381</v>
      </c>
      <c r="B383" s="5" t="s">
        <v>1147</v>
      </c>
      <c r="C383" s="6" t="s">
        <v>1148</v>
      </c>
      <c r="D383" s="5" t="s">
        <v>1149</v>
      </c>
      <c r="E383" s="7" t="n">
        <v>1650</v>
      </c>
      <c r="F383" s="3" t="n">
        <v>20241204</v>
      </c>
    </row>
    <row r="384" customFormat="false" ht="18" hidden="false" customHeight="true" outlineLevel="0" collapsed="false">
      <c r="A384" s="3" t="n">
        <v>382</v>
      </c>
      <c r="B384" s="5" t="s">
        <v>1150</v>
      </c>
      <c r="C384" s="6" t="s">
        <v>1151</v>
      </c>
      <c r="D384" s="5" t="s">
        <v>1152</v>
      </c>
      <c r="E384" s="7" t="n">
        <v>1650</v>
      </c>
      <c r="F384" s="3" t="n">
        <v>20241204</v>
      </c>
    </row>
    <row r="385" customFormat="false" ht="18" hidden="false" customHeight="true" outlineLevel="0" collapsed="false">
      <c r="A385" s="3" t="n">
        <v>383</v>
      </c>
      <c r="B385" s="5" t="s">
        <v>1153</v>
      </c>
      <c r="C385" s="6" t="s">
        <v>1154</v>
      </c>
      <c r="D385" s="5" t="s">
        <v>1155</v>
      </c>
      <c r="E385" s="7" t="n">
        <v>1650</v>
      </c>
      <c r="F385" s="3" t="n">
        <v>20241204</v>
      </c>
    </row>
    <row r="386" customFormat="false" ht="18" hidden="false" customHeight="true" outlineLevel="0" collapsed="false">
      <c r="A386" s="3" t="n">
        <v>384</v>
      </c>
      <c r="B386" s="5" t="s">
        <v>1156</v>
      </c>
      <c r="C386" s="6" t="s">
        <v>1157</v>
      </c>
      <c r="D386" s="5" t="s">
        <v>1158</v>
      </c>
      <c r="E386" s="7" t="n">
        <v>1650</v>
      </c>
      <c r="F386" s="3" t="n">
        <v>20241204</v>
      </c>
    </row>
    <row r="387" customFormat="false" ht="18" hidden="false" customHeight="true" outlineLevel="0" collapsed="false">
      <c r="A387" s="3" t="n">
        <v>385</v>
      </c>
      <c r="B387" s="5" t="s">
        <v>1159</v>
      </c>
      <c r="C387" s="6" t="s">
        <v>1160</v>
      </c>
      <c r="D387" s="5" t="s">
        <v>1161</v>
      </c>
      <c r="E387" s="7" t="n">
        <v>2200</v>
      </c>
      <c r="F387" s="3" t="n">
        <v>20241204</v>
      </c>
    </row>
    <row r="388" customFormat="false" ht="18" hidden="false" customHeight="true" outlineLevel="0" collapsed="false">
      <c r="A388" s="3" t="n">
        <v>386</v>
      </c>
      <c r="B388" s="5" t="s">
        <v>1162</v>
      </c>
      <c r="C388" s="6" t="s">
        <v>1163</v>
      </c>
      <c r="D388" s="5" t="s">
        <v>1164</v>
      </c>
      <c r="E388" s="7" t="n">
        <v>2200</v>
      </c>
      <c r="F388" s="3" t="n">
        <v>20241204</v>
      </c>
    </row>
    <row r="389" customFormat="false" ht="18" hidden="false" customHeight="true" outlineLevel="0" collapsed="false">
      <c r="A389" s="3" t="n">
        <v>387</v>
      </c>
      <c r="B389" s="5" t="s">
        <v>1165</v>
      </c>
      <c r="C389" s="6" t="s">
        <v>1166</v>
      </c>
      <c r="D389" s="5" t="s">
        <v>1167</v>
      </c>
      <c r="E389" s="7" t="n">
        <v>1650</v>
      </c>
      <c r="F389" s="3" t="n">
        <v>20241204</v>
      </c>
    </row>
    <row r="390" customFormat="false" ht="18" hidden="false" customHeight="true" outlineLevel="0" collapsed="false">
      <c r="A390" s="3" t="n">
        <v>388</v>
      </c>
      <c r="B390" s="5" t="s">
        <v>1168</v>
      </c>
      <c r="C390" s="6" t="s">
        <v>1169</v>
      </c>
      <c r="D390" s="5" t="s">
        <v>1170</v>
      </c>
      <c r="E390" s="7" t="n">
        <v>1650</v>
      </c>
      <c r="F390" s="3" t="n">
        <v>20241204</v>
      </c>
    </row>
    <row r="391" customFormat="false" ht="18" hidden="false" customHeight="true" outlineLevel="0" collapsed="false">
      <c r="A391" s="3" t="n">
        <v>389</v>
      </c>
      <c r="B391" s="5" t="s">
        <v>1171</v>
      </c>
      <c r="C391" s="6" t="s">
        <v>1172</v>
      </c>
      <c r="D391" s="5" t="s">
        <v>1173</v>
      </c>
      <c r="E391" s="7" t="n">
        <v>1100</v>
      </c>
      <c r="F391" s="3" t="n">
        <v>20241204</v>
      </c>
    </row>
    <row r="392" customFormat="false" ht="18" hidden="false" customHeight="true" outlineLevel="0" collapsed="false">
      <c r="A392" s="3" t="n">
        <v>390</v>
      </c>
      <c r="B392" s="5" t="s">
        <v>1174</v>
      </c>
      <c r="C392" s="6" t="s">
        <v>1175</v>
      </c>
      <c r="D392" s="5" t="s">
        <v>1176</v>
      </c>
      <c r="E392" s="7" t="n">
        <v>1650</v>
      </c>
      <c r="F392" s="3" t="n">
        <v>20241204</v>
      </c>
    </row>
    <row r="393" customFormat="false" ht="18" hidden="false" customHeight="true" outlineLevel="0" collapsed="false">
      <c r="A393" s="3" t="n">
        <v>391</v>
      </c>
      <c r="B393" s="5" t="s">
        <v>1177</v>
      </c>
      <c r="C393" s="6" t="s">
        <v>1178</v>
      </c>
      <c r="D393" s="5" t="s">
        <v>1179</v>
      </c>
      <c r="E393" s="7" t="n">
        <v>1650</v>
      </c>
      <c r="F393" s="3" t="n">
        <v>20241204</v>
      </c>
    </row>
    <row r="394" customFormat="false" ht="18" hidden="false" customHeight="true" outlineLevel="0" collapsed="false">
      <c r="A394" s="3" t="n">
        <v>392</v>
      </c>
      <c r="B394" s="5" t="s">
        <v>1180</v>
      </c>
      <c r="C394" s="6" t="s">
        <v>1181</v>
      </c>
      <c r="D394" s="5" t="s">
        <v>1182</v>
      </c>
      <c r="E394" s="7" t="n">
        <v>1100</v>
      </c>
      <c r="F394" s="3" t="n">
        <v>20241204</v>
      </c>
    </row>
    <row r="395" customFormat="false" ht="18" hidden="false" customHeight="true" outlineLevel="0" collapsed="false">
      <c r="A395" s="3" t="n">
        <v>393</v>
      </c>
      <c r="B395" s="5" t="s">
        <v>1183</v>
      </c>
      <c r="C395" s="6" t="s">
        <v>245</v>
      </c>
      <c r="D395" s="5" t="s">
        <v>1184</v>
      </c>
      <c r="E395" s="7" t="n">
        <v>1650</v>
      </c>
      <c r="F395" s="3" t="n">
        <v>20241204</v>
      </c>
    </row>
    <row r="396" customFormat="false" ht="18" hidden="false" customHeight="true" outlineLevel="0" collapsed="false">
      <c r="A396" s="3" t="n">
        <v>394</v>
      </c>
      <c r="B396" s="5" t="s">
        <v>1185</v>
      </c>
      <c r="C396" s="6" t="s">
        <v>1186</v>
      </c>
      <c r="D396" s="5" t="s">
        <v>1187</v>
      </c>
      <c r="E396" s="7" t="n">
        <v>1650</v>
      </c>
      <c r="F396" s="3" t="n">
        <v>20241204</v>
      </c>
    </row>
    <row r="397" customFormat="false" ht="18" hidden="false" customHeight="true" outlineLevel="0" collapsed="false">
      <c r="A397" s="3" t="n">
        <v>395</v>
      </c>
      <c r="B397" s="5" t="s">
        <v>1188</v>
      </c>
      <c r="C397" s="6" t="s">
        <v>1189</v>
      </c>
      <c r="D397" s="5" t="s">
        <v>1190</v>
      </c>
      <c r="E397" s="7" t="n">
        <v>1650</v>
      </c>
      <c r="F397" s="3" t="n">
        <v>20241204</v>
      </c>
    </row>
    <row r="398" customFormat="false" ht="18" hidden="false" customHeight="true" outlineLevel="0" collapsed="false">
      <c r="A398" s="3" t="n">
        <v>396</v>
      </c>
      <c r="B398" s="5" t="s">
        <v>1191</v>
      </c>
      <c r="C398" s="6" t="s">
        <v>1192</v>
      </c>
      <c r="D398" s="5" t="s">
        <v>1193</v>
      </c>
      <c r="E398" s="7" t="n">
        <v>2200</v>
      </c>
      <c r="F398" s="3" t="n">
        <v>20241204</v>
      </c>
    </row>
    <row r="399" customFormat="false" ht="18" hidden="false" customHeight="true" outlineLevel="0" collapsed="false">
      <c r="A399" s="3" t="n">
        <v>397</v>
      </c>
      <c r="B399" s="5" t="s">
        <v>1194</v>
      </c>
      <c r="C399" s="6" t="s">
        <v>926</v>
      </c>
      <c r="D399" s="5" t="s">
        <v>1195</v>
      </c>
      <c r="E399" s="7" t="n">
        <v>1650</v>
      </c>
      <c r="F399" s="3" t="n">
        <v>20241204</v>
      </c>
    </row>
    <row r="400" customFormat="false" ht="18" hidden="false" customHeight="true" outlineLevel="0" collapsed="false">
      <c r="A400" s="3" t="n">
        <v>398</v>
      </c>
      <c r="B400" s="5" t="s">
        <v>1196</v>
      </c>
      <c r="C400" s="6" t="s">
        <v>1197</v>
      </c>
      <c r="D400" s="5" t="s">
        <v>1198</v>
      </c>
      <c r="E400" s="7" t="n">
        <v>1650</v>
      </c>
      <c r="F400" s="3" t="n">
        <v>20241204</v>
      </c>
    </row>
    <row r="401" customFormat="false" ht="18" hidden="false" customHeight="true" outlineLevel="0" collapsed="false">
      <c r="A401" s="3" t="n">
        <v>399</v>
      </c>
      <c r="B401" s="5" t="s">
        <v>1199</v>
      </c>
      <c r="C401" s="6" t="s">
        <v>1200</v>
      </c>
      <c r="D401" s="5" t="s">
        <v>1201</v>
      </c>
      <c r="E401" s="7" t="n">
        <v>1650</v>
      </c>
      <c r="F401" s="3" t="n">
        <v>20241204</v>
      </c>
    </row>
    <row r="402" customFormat="false" ht="18" hidden="false" customHeight="true" outlineLevel="0" collapsed="false">
      <c r="A402" s="3" t="n">
        <v>400</v>
      </c>
      <c r="B402" s="5" t="s">
        <v>1202</v>
      </c>
      <c r="C402" s="6" t="s">
        <v>1203</v>
      </c>
      <c r="D402" s="5" t="s">
        <v>1204</v>
      </c>
      <c r="E402" s="7" t="n">
        <v>2200</v>
      </c>
      <c r="F402" s="3" t="n">
        <v>20241204</v>
      </c>
    </row>
    <row r="403" customFormat="false" ht="18" hidden="false" customHeight="true" outlineLevel="0" collapsed="false">
      <c r="A403" s="3" t="n">
        <v>401</v>
      </c>
      <c r="B403" s="5" t="s">
        <v>1205</v>
      </c>
      <c r="C403" s="6" t="s">
        <v>1206</v>
      </c>
      <c r="D403" s="5" t="s">
        <v>1207</v>
      </c>
      <c r="E403" s="7" t="n">
        <v>1100</v>
      </c>
      <c r="F403" s="3" t="n">
        <v>20241204</v>
      </c>
    </row>
    <row r="404" customFormat="false" ht="18" hidden="false" customHeight="true" outlineLevel="0" collapsed="false">
      <c r="A404" s="3" t="n">
        <v>402</v>
      </c>
      <c r="B404" s="5" t="s">
        <v>1208</v>
      </c>
      <c r="C404" s="6" t="s">
        <v>1209</v>
      </c>
      <c r="D404" s="5" t="s">
        <v>1210</v>
      </c>
      <c r="E404" s="7" t="n">
        <v>1650</v>
      </c>
      <c r="F404" s="3" t="n">
        <v>20241204</v>
      </c>
    </row>
    <row r="405" customFormat="false" ht="18" hidden="false" customHeight="true" outlineLevel="0" collapsed="false">
      <c r="A405" s="3" t="n">
        <v>403</v>
      </c>
      <c r="B405" s="5" t="s">
        <v>1211</v>
      </c>
      <c r="C405" s="6" t="s">
        <v>1212</v>
      </c>
      <c r="D405" s="5" t="s">
        <v>1213</v>
      </c>
      <c r="E405" s="7" t="n">
        <v>1100</v>
      </c>
      <c r="F405" s="3" t="n">
        <v>20241204</v>
      </c>
    </row>
    <row r="406" customFormat="false" ht="18" hidden="false" customHeight="true" outlineLevel="0" collapsed="false">
      <c r="A406" s="3" t="n">
        <v>404</v>
      </c>
      <c r="B406" s="5" t="s">
        <v>1214</v>
      </c>
      <c r="C406" s="6" t="s">
        <v>1215</v>
      </c>
      <c r="D406" s="5" t="s">
        <v>1216</v>
      </c>
      <c r="E406" s="7" t="n">
        <v>1650</v>
      </c>
      <c r="F406" s="3" t="n">
        <v>20241204</v>
      </c>
    </row>
    <row r="407" customFormat="false" ht="18" hidden="false" customHeight="true" outlineLevel="0" collapsed="false">
      <c r="A407" s="3" t="n">
        <v>405</v>
      </c>
      <c r="B407" s="5" t="s">
        <v>1217</v>
      </c>
      <c r="C407" s="6" t="s">
        <v>1218</v>
      </c>
      <c r="D407" s="5" t="s">
        <v>1219</v>
      </c>
      <c r="E407" s="7" t="n">
        <v>1100</v>
      </c>
      <c r="F407" s="3" t="n">
        <v>20241204</v>
      </c>
    </row>
    <row r="408" customFormat="false" ht="18" hidden="false" customHeight="true" outlineLevel="0" collapsed="false">
      <c r="A408" s="3" t="n">
        <v>406</v>
      </c>
      <c r="B408" s="5" t="s">
        <v>1220</v>
      </c>
      <c r="C408" s="6" t="s">
        <v>1221</v>
      </c>
      <c r="D408" s="5" t="s">
        <v>1222</v>
      </c>
      <c r="E408" s="7" t="n">
        <v>1100</v>
      </c>
      <c r="F408" s="3" t="n">
        <v>20241204</v>
      </c>
    </row>
    <row r="409" customFormat="false" ht="18" hidden="false" customHeight="true" outlineLevel="0" collapsed="false">
      <c r="A409" s="3" t="n">
        <v>407</v>
      </c>
      <c r="B409" s="5" t="s">
        <v>1223</v>
      </c>
      <c r="C409" s="6" t="s">
        <v>1224</v>
      </c>
      <c r="D409" s="5" t="s">
        <v>1225</v>
      </c>
      <c r="E409" s="7" t="n">
        <v>1650</v>
      </c>
      <c r="F409" s="3" t="n">
        <v>20241204</v>
      </c>
    </row>
    <row r="410" customFormat="false" ht="18" hidden="false" customHeight="true" outlineLevel="0" collapsed="false">
      <c r="A410" s="3" t="n">
        <v>408</v>
      </c>
      <c r="B410" s="5" t="s">
        <v>1226</v>
      </c>
      <c r="C410" s="6" t="s">
        <v>1227</v>
      </c>
      <c r="D410" s="5" t="s">
        <v>1228</v>
      </c>
      <c r="E410" s="7" t="n">
        <v>1100</v>
      </c>
      <c r="F410" s="3" t="n">
        <v>20241204</v>
      </c>
    </row>
    <row r="411" customFormat="false" ht="18" hidden="false" customHeight="true" outlineLevel="0" collapsed="false">
      <c r="A411" s="3" t="n">
        <v>409</v>
      </c>
      <c r="B411" s="5" t="s">
        <v>1229</v>
      </c>
      <c r="C411" s="6" t="s">
        <v>1230</v>
      </c>
      <c r="D411" s="5" t="s">
        <v>1231</v>
      </c>
      <c r="E411" s="7" t="n">
        <v>2200</v>
      </c>
      <c r="F411" s="3" t="n">
        <v>20241204</v>
      </c>
    </row>
    <row r="412" customFormat="false" ht="18" hidden="false" customHeight="true" outlineLevel="0" collapsed="false">
      <c r="A412" s="3" t="n">
        <v>410</v>
      </c>
      <c r="B412" s="5" t="s">
        <v>1232</v>
      </c>
      <c r="C412" s="6" t="s">
        <v>1233</v>
      </c>
      <c r="D412" s="5" t="s">
        <v>1234</v>
      </c>
      <c r="E412" s="7" t="n">
        <v>1100</v>
      </c>
      <c r="F412" s="3" t="n">
        <v>20241204</v>
      </c>
    </row>
    <row r="413" customFormat="false" ht="18" hidden="false" customHeight="true" outlineLevel="0" collapsed="false">
      <c r="A413" s="3" t="n">
        <v>411</v>
      </c>
      <c r="B413" s="5" t="s">
        <v>1235</v>
      </c>
      <c r="C413" s="6" t="s">
        <v>1236</v>
      </c>
      <c r="D413" s="5" t="s">
        <v>1237</v>
      </c>
      <c r="E413" s="7" t="n">
        <v>1100</v>
      </c>
      <c r="F413" s="3" t="n">
        <v>20241204</v>
      </c>
    </row>
    <row r="414" customFormat="false" ht="18" hidden="false" customHeight="true" outlineLevel="0" collapsed="false">
      <c r="A414" s="3" t="n">
        <v>412</v>
      </c>
      <c r="B414" s="5" t="s">
        <v>1238</v>
      </c>
      <c r="C414" s="6" t="s">
        <v>1239</v>
      </c>
      <c r="D414" s="5" t="s">
        <v>1240</v>
      </c>
      <c r="E414" s="7" t="n">
        <v>1100</v>
      </c>
      <c r="F414" s="3" t="n">
        <v>20241204</v>
      </c>
    </row>
    <row r="415" customFormat="false" ht="18" hidden="false" customHeight="true" outlineLevel="0" collapsed="false">
      <c r="A415" s="3" t="n">
        <v>413</v>
      </c>
      <c r="B415" s="5" t="s">
        <v>1241</v>
      </c>
      <c r="C415" s="6" t="s">
        <v>1242</v>
      </c>
      <c r="D415" s="5" t="s">
        <v>1243</v>
      </c>
      <c r="E415" s="7" t="n">
        <v>2200</v>
      </c>
      <c r="F415" s="3" t="n">
        <v>20241204</v>
      </c>
    </row>
    <row r="416" customFormat="false" ht="18" hidden="false" customHeight="true" outlineLevel="0" collapsed="false">
      <c r="A416" s="3" t="n">
        <v>414</v>
      </c>
      <c r="B416" s="5" t="s">
        <v>1244</v>
      </c>
      <c r="C416" s="6" t="s">
        <v>1245</v>
      </c>
      <c r="D416" s="5" t="s">
        <v>1246</v>
      </c>
      <c r="E416" s="7" t="n">
        <v>1650</v>
      </c>
      <c r="F416" s="3" t="n">
        <v>20241204</v>
      </c>
    </row>
    <row r="417" customFormat="false" ht="18" hidden="false" customHeight="true" outlineLevel="0" collapsed="false">
      <c r="A417" s="3" t="n">
        <v>415</v>
      </c>
      <c r="B417" s="5" t="s">
        <v>1247</v>
      </c>
      <c r="C417" s="6" t="s">
        <v>1248</v>
      </c>
      <c r="D417" s="5" t="s">
        <v>1249</v>
      </c>
      <c r="E417" s="7" t="n">
        <v>1650</v>
      </c>
      <c r="F417" s="3" t="n">
        <v>20241204</v>
      </c>
    </row>
    <row r="418" customFormat="false" ht="18" hidden="false" customHeight="true" outlineLevel="0" collapsed="false">
      <c r="A418" s="3" t="n">
        <v>416</v>
      </c>
      <c r="B418" s="5" t="s">
        <v>1250</v>
      </c>
      <c r="C418" s="6" t="s">
        <v>1251</v>
      </c>
      <c r="D418" s="5" t="s">
        <v>1252</v>
      </c>
      <c r="E418" s="7" t="n">
        <v>1650</v>
      </c>
      <c r="F418" s="3" t="n">
        <v>20241204</v>
      </c>
    </row>
    <row r="419" customFormat="false" ht="18" hidden="false" customHeight="true" outlineLevel="0" collapsed="false">
      <c r="A419" s="3" t="n">
        <v>417</v>
      </c>
      <c r="B419" s="5" t="s">
        <v>1253</v>
      </c>
      <c r="C419" s="6" t="s">
        <v>1254</v>
      </c>
      <c r="D419" s="5" t="s">
        <v>1255</v>
      </c>
      <c r="E419" s="7" t="n">
        <v>1650</v>
      </c>
      <c r="F419" s="3" t="n">
        <v>20241204</v>
      </c>
    </row>
    <row r="420" customFormat="false" ht="18" hidden="false" customHeight="true" outlineLevel="0" collapsed="false">
      <c r="A420" s="3" t="n">
        <v>418</v>
      </c>
      <c r="B420" s="5" t="s">
        <v>1256</v>
      </c>
      <c r="C420" s="6" t="s">
        <v>1257</v>
      </c>
      <c r="D420" s="5" t="s">
        <v>1258</v>
      </c>
      <c r="E420" s="7" t="n">
        <v>1650</v>
      </c>
      <c r="F420" s="3" t="n">
        <v>20241204</v>
      </c>
    </row>
    <row r="421" customFormat="false" ht="18" hidden="false" customHeight="true" outlineLevel="0" collapsed="false">
      <c r="A421" s="3" t="n">
        <v>419</v>
      </c>
      <c r="B421" s="5" t="s">
        <v>1259</v>
      </c>
      <c r="C421" s="6" t="s">
        <v>1260</v>
      </c>
      <c r="D421" s="5" t="s">
        <v>1261</v>
      </c>
      <c r="E421" s="7" t="n">
        <v>1650</v>
      </c>
      <c r="F421" s="3" t="n">
        <v>20241204</v>
      </c>
    </row>
    <row r="422" customFormat="false" ht="18" hidden="false" customHeight="true" outlineLevel="0" collapsed="false">
      <c r="A422" s="3" t="n">
        <v>420</v>
      </c>
      <c r="B422" s="5" t="s">
        <v>1262</v>
      </c>
      <c r="C422" s="6" t="s">
        <v>1263</v>
      </c>
      <c r="D422" s="5" t="s">
        <v>1264</v>
      </c>
      <c r="E422" s="7" t="n">
        <v>2200</v>
      </c>
      <c r="F422" s="3" t="n">
        <v>20241204</v>
      </c>
    </row>
    <row r="423" customFormat="false" ht="18" hidden="false" customHeight="true" outlineLevel="0" collapsed="false">
      <c r="A423" s="3" t="n">
        <v>421</v>
      </c>
      <c r="B423" s="5" t="s">
        <v>1265</v>
      </c>
      <c r="C423" s="6" t="s">
        <v>1266</v>
      </c>
      <c r="D423" s="5" t="s">
        <v>1267</v>
      </c>
      <c r="E423" s="7" t="n">
        <v>1650</v>
      </c>
      <c r="F423" s="3" t="n">
        <v>20241204</v>
      </c>
    </row>
    <row r="424" customFormat="false" ht="18" hidden="false" customHeight="true" outlineLevel="0" collapsed="false">
      <c r="A424" s="3" t="n">
        <v>422</v>
      </c>
      <c r="B424" s="5" t="s">
        <v>1268</v>
      </c>
      <c r="C424" s="6" t="s">
        <v>1269</v>
      </c>
      <c r="D424" s="5" t="s">
        <v>1270</v>
      </c>
      <c r="E424" s="7" t="n">
        <v>1650</v>
      </c>
      <c r="F424" s="3" t="n">
        <v>20241204</v>
      </c>
    </row>
    <row r="425" customFormat="false" ht="18" hidden="false" customHeight="true" outlineLevel="0" collapsed="false">
      <c r="A425" s="3" t="n">
        <v>423</v>
      </c>
      <c r="B425" s="5" t="s">
        <v>1271</v>
      </c>
      <c r="C425" s="6" t="s">
        <v>1272</v>
      </c>
      <c r="D425" s="5" t="s">
        <v>1273</v>
      </c>
      <c r="E425" s="7" t="n">
        <v>2200</v>
      </c>
      <c r="F425" s="3" t="n">
        <v>20241204</v>
      </c>
    </row>
    <row r="426" customFormat="false" ht="18" hidden="false" customHeight="true" outlineLevel="0" collapsed="false">
      <c r="A426" s="3" t="n">
        <v>424</v>
      </c>
      <c r="B426" s="5" t="s">
        <v>1274</v>
      </c>
      <c r="C426" s="6" t="s">
        <v>1275</v>
      </c>
      <c r="D426" s="5" t="s">
        <v>1276</v>
      </c>
      <c r="E426" s="7" t="n">
        <v>2200</v>
      </c>
      <c r="F426" s="3" t="n">
        <v>20241204</v>
      </c>
    </row>
    <row r="427" customFormat="false" ht="18" hidden="false" customHeight="true" outlineLevel="0" collapsed="false">
      <c r="A427" s="3" t="n">
        <v>425</v>
      </c>
      <c r="B427" s="5" t="s">
        <v>1277</v>
      </c>
      <c r="C427" s="6" t="s">
        <v>1278</v>
      </c>
      <c r="D427" s="5" t="s">
        <v>1279</v>
      </c>
      <c r="E427" s="7" t="n">
        <v>2200</v>
      </c>
      <c r="F427" s="3" t="n">
        <v>20241204</v>
      </c>
    </row>
    <row r="428" customFormat="false" ht="18" hidden="false" customHeight="true" outlineLevel="0" collapsed="false">
      <c r="A428" s="3" t="n">
        <v>426</v>
      </c>
      <c r="B428" s="5" t="s">
        <v>1280</v>
      </c>
      <c r="C428" s="6" t="s">
        <v>1281</v>
      </c>
      <c r="D428" s="5" t="s">
        <v>1282</v>
      </c>
      <c r="E428" s="7" t="n">
        <v>2200</v>
      </c>
      <c r="F428" s="3" t="n">
        <v>20241204</v>
      </c>
    </row>
    <row r="429" customFormat="false" ht="18" hidden="false" customHeight="true" outlineLevel="0" collapsed="false">
      <c r="A429" s="3" t="n">
        <v>427</v>
      </c>
      <c r="B429" s="5" t="s">
        <v>1283</v>
      </c>
      <c r="C429" s="6" t="s">
        <v>1284</v>
      </c>
      <c r="D429" s="5" t="s">
        <v>1285</v>
      </c>
      <c r="E429" s="7" t="n">
        <v>1100</v>
      </c>
      <c r="F429" s="3" t="n">
        <v>20241204</v>
      </c>
    </row>
    <row r="430" customFormat="false" ht="18" hidden="false" customHeight="true" outlineLevel="0" collapsed="false">
      <c r="A430" s="3" t="n">
        <v>428</v>
      </c>
      <c r="B430" s="5" t="s">
        <v>1286</v>
      </c>
      <c r="C430" s="6" t="s">
        <v>1287</v>
      </c>
      <c r="D430" s="5" t="s">
        <v>1288</v>
      </c>
      <c r="E430" s="7" t="n">
        <v>1650</v>
      </c>
      <c r="F430" s="3" t="n">
        <v>20241204</v>
      </c>
    </row>
    <row r="431" customFormat="false" ht="18" hidden="false" customHeight="true" outlineLevel="0" collapsed="false">
      <c r="A431" s="3" t="n">
        <v>429</v>
      </c>
      <c r="B431" s="5" t="s">
        <v>1289</v>
      </c>
      <c r="C431" s="6" t="s">
        <v>1290</v>
      </c>
      <c r="D431" s="5" t="s">
        <v>1291</v>
      </c>
      <c r="E431" s="7" t="n">
        <v>1650</v>
      </c>
      <c r="F431" s="3" t="n">
        <v>20241204</v>
      </c>
    </row>
    <row r="432" customFormat="false" ht="18" hidden="false" customHeight="true" outlineLevel="0" collapsed="false">
      <c r="A432" s="3" t="n">
        <v>430</v>
      </c>
      <c r="B432" s="5" t="s">
        <v>1292</v>
      </c>
      <c r="C432" s="6" t="s">
        <v>1293</v>
      </c>
      <c r="D432" s="5" t="s">
        <v>1294</v>
      </c>
      <c r="E432" s="7" t="n">
        <v>1100</v>
      </c>
      <c r="F432" s="3" t="n">
        <v>20241204</v>
      </c>
    </row>
    <row r="433" customFormat="false" ht="18" hidden="false" customHeight="true" outlineLevel="0" collapsed="false">
      <c r="A433" s="3" t="n">
        <v>431</v>
      </c>
      <c r="B433" s="5" t="s">
        <v>1295</v>
      </c>
      <c r="C433" s="6" t="s">
        <v>1296</v>
      </c>
      <c r="D433" s="5" t="s">
        <v>1297</v>
      </c>
      <c r="E433" s="7" t="n">
        <v>1650</v>
      </c>
      <c r="F433" s="3" t="n">
        <v>20241204</v>
      </c>
    </row>
    <row r="434" customFormat="false" ht="18" hidden="false" customHeight="true" outlineLevel="0" collapsed="false">
      <c r="A434" s="3" t="n">
        <v>432</v>
      </c>
      <c r="B434" s="5" t="s">
        <v>1298</v>
      </c>
      <c r="C434" s="6" t="s">
        <v>1299</v>
      </c>
      <c r="D434" s="5" t="s">
        <v>1300</v>
      </c>
      <c r="E434" s="7" t="n">
        <v>1100</v>
      </c>
      <c r="F434" s="3" t="n">
        <v>20241204</v>
      </c>
    </row>
    <row r="435" customFormat="false" ht="18" hidden="false" customHeight="true" outlineLevel="0" collapsed="false">
      <c r="A435" s="3" t="n">
        <v>433</v>
      </c>
      <c r="B435" s="5" t="s">
        <v>1301</v>
      </c>
      <c r="C435" s="6" t="s">
        <v>1302</v>
      </c>
      <c r="D435" s="5" t="s">
        <v>1303</v>
      </c>
      <c r="E435" s="7" t="n">
        <v>1650</v>
      </c>
      <c r="F435" s="3" t="n">
        <v>20241204</v>
      </c>
    </row>
    <row r="436" customFormat="false" ht="18" hidden="false" customHeight="true" outlineLevel="0" collapsed="false">
      <c r="A436" s="3" t="n">
        <v>434</v>
      </c>
      <c r="B436" s="5" t="s">
        <v>1304</v>
      </c>
      <c r="C436" s="6" t="s">
        <v>1305</v>
      </c>
      <c r="D436" s="5" t="s">
        <v>1306</v>
      </c>
      <c r="E436" s="7" t="n">
        <v>1650</v>
      </c>
      <c r="F436" s="3" t="n">
        <v>20241204</v>
      </c>
    </row>
    <row r="437" customFormat="false" ht="18" hidden="false" customHeight="true" outlineLevel="0" collapsed="false">
      <c r="A437" s="3" t="n">
        <v>435</v>
      </c>
      <c r="B437" s="5" t="s">
        <v>1307</v>
      </c>
      <c r="C437" s="6" t="s">
        <v>1308</v>
      </c>
      <c r="D437" s="5" t="s">
        <v>1309</v>
      </c>
      <c r="E437" s="7" t="n">
        <v>2200</v>
      </c>
      <c r="F437" s="3" t="n">
        <v>20241204</v>
      </c>
    </row>
    <row r="438" customFormat="false" ht="18" hidden="false" customHeight="true" outlineLevel="0" collapsed="false">
      <c r="A438" s="3" t="n">
        <v>436</v>
      </c>
      <c r="B438" s="5" t="s">
        <v>1310</v>
      </c>
      <c r="C438" s="6" t="s">
        <v>1311</v>
      </c>
      <c r="D438" s="5" t="s">
        <v>1312</v>
      </c>
      <c r="E438" s="7" t="n">
        <v>1650</v>
      </c>
      <c r="F438" s="3" t="n">
        <v>20241204</v>
      </c>
    </row>
    <row r="439" customFormat="false" ht="18" hidden="false" customHeight="true" outlineLevel="0" collapsed="false">
      <c r="A439" s="3" t="n">
        <v>437</v>
      </c>
      <c r="B439" s="5" t="s">
        <v>1313</v>
      </c>
      <c r="C439" s="6" t="s">
        <v>1314</v>
      </c>
      <c r="D439" s="5" t="s">
        <v>1315</v>
      </c>
      <c r="E439" s="7" t="n">
        <v>1650</v>
      </c>
      <c r="F439" s="3" t="n">
        <v>20241204</v>
      </c>
    </row>
    <row r="440" customFormat="false" ht="18" hidden="false" customHeight="true" outlineLevel="0" collapsed="false">
      <c r="A440" s="3" t="n">
        <v>438</v>
      </c>
      <c r="B440" s="5" t="s">
        <v>1316</v>
      </c>
      <c r="C440" s="6" t="s">
        <v>1317</v>
      </c>
      <c r="D440" s="5" t="s">
        <v>1318</v>
      </c>
      <c r="E440" s="7" t="n">
        <v>1650</v>
      </c>
      <c r="F440" s="3" t="n">
        <v>20241204</v>
      </c>
    </row>
    <row r="441" customFormat="false" ht="18" hidden="false" customHeight="true" outlineLevel="0" collapsed="false">
      <c r="A441" s="3" t="n">
        <v>439</v>
      </c>
      <c r="B441" s="5" t="s">
        <v>1319</v>
      </c>
      <c r="C441" s="6" t="s">
        <v>1320</v>
      </c>
      <c r="D441" s="5" t="s">
        <v>1321</v>
      </c>
      <c r="E441" s="7" t="n">
        <v>1650</v>
      </c>
      <c r="F441" s="3" t="n">
        <v>20241204</v>
      </c>
    </row>
    <row r="442" customFormat="false" ht="18" hidden="false" customHeight="true" outlineLevel="0" collapsed="false">
      <c r="A442" s="3" t="n">
        <v>440</v>
      </c>
      <c r="B442" s="5" t="s">
        <v>1322</v>
      </c>
      <c r="C442" s="6" t="s">
        <v>1323</v>
      </c>
      <c r="D442" s="5" t="s">
        <v>1324</v>
      </c>
      <c r="E442" s="7" t="n">
        <v>1650</v>
      </c>
      <c r="F442" s="3" t="n">
        <v>20241204</v>
      </c>
    </row>
    <row r="443" customFormat="false" ht="18" hidden="false" customHeight="true" outlineLevel="0" collapsed="false">
      <c r="A443" s="3" t="n">
        <v>441</v>
      </c>
      <c r="B443" s="5" t="s">
        <v>1325</v>
      </c>
      <c r="C443" s="6" t="s">
        <v>1326</v>
      </c>
      <c r="D443" s="5" t="s">
        <v>1327</v>
      </c>
      <c r="E443" s="7" t="n">
        <v>2200</v>
      </c>
      <c r="F443" s="3" t="n">
        <v>20241204</v>
      </c>
    </row>
    <row r="444" customFormat="false" ht="18" hidden="false" customHeight="true" outlineLevel="0" collapsed="false">
      <c r="A444" s="3" t="n">
        <v>442</v>
      </c>
      <c r="B444" s="5" t="s">
        <v>1328</v>
      </c>
      <c r="C444" s="6" t="s">
        <v>1329</v>
      </c>
      <c r="D444" s="5" t="s">
        <v>1330</v>
      </c>
      <c r="E444" s="7" t="n">
        <v>1650</v>
      </c>
      <c r="F444" s="3" t="n">
        <v>20241204</v>
      </c>
    </row>
    <row r="445" customFormat="false" ht="18" hidden="false" customHeight="true" outlineLevel="0" collapsed="false">
      <c r="A445" s="3" t="n">
        <v>443</v>
      </c>
      <c r="B445" s="5" t="s">
        <v>1331</v>
      </c>
      <c r="C445" s="6" t="s">
        <v>1332</v>
      </c>
      <c r="D445" s="5" t="s">
        <v>1333</v>
      </c>
      <c r="E445" s="7" t="n">
        <v>2200</v>
      </c>
      <c r="F445" s="3" t="n">
        <v>20241204</v>
      </c>
    </row>
    <row r="446" customFormat="false" ht="18" hidden="false" customHeight="true" outlineLevel="0" collapsed="false">
      <c r="A446" s="3" t="n">
        <v>444</v>
      </c>
      <c r="B446" s="5" t="s">
        <v>1334</v>
      </c>
      <c r="C446" s="6" t="s">
        <v>1335</v>
      </c>
      <c r="D446" s="5" t="s">
        <v>1336</v>
      </c>
      <c r="E446" s="7" t="n">
        <v>2200</v>
      </c>
      <c r="F446" s="3" t="n">
        <v>20241204</v>
      </c>
    </row>
    <row r="447" customFormat="false" ht="18" hidden="false" customHeight="true" outlineLevel="0" collapsed="false">
      <c r="A447" s="3" t="n">
        <v>445</v>
      </c>
      <c r="B447" s="5" t="s">
        <v>1337</v>
      </c>
      <c r="C447" s="6" t="s">
        <v>1338</v>
      </c>
      <c r="D447" s="5" t="s">
        <v>1339</v>
      </c>
      <c r="E447" s="7" t="n">
        <v>1100</v>
      </c>
      <c r="F447" s="3" t="n">
        <v>20241204</v>
      </c>
    </row>
    <row r="448" customFormat="false" ht="18" hidden="false" customHeight="true" outlineLevel="0" collapsed="false">
      <c r="A448" s="3" t="n">
        <v>446</v>
      </c>
      <c r="B448" s="5" t="s">
        <v>1340</v>
      </c>
      <c r="C448" s="6" t="s">
        <v>1341</v>
      </c>
      <c r="D448" s="5" t="s">
        <v>1342</v>
      </c>
      <c r="E448" s="7" t="n">
        <v>1650</v>
      </c>
      <c r="F448" s="3" t="n">
        <v>20241204</v>
      </c>
    </row>
    <row r="449" customFormat="false" ht="18" hidden="false" customHeight="true" outlineLevel="0" collapsed="false">
      <c r="A449" s="3" t="n">
        <v>447</v>
      </c>
      <c r="B449" s="5" t="s">
        <v>1343</v>
      </c>
      <c r="C449" s="6" t="s">
        <v>1344</v>
      </c>
      <c r="D449" s="5" t="s">
        <v>1345</v>
      </c>
      <c r="E449" s="7" t="n">
        <v>1650</v>
      </c>
      <c r="F449" s="3" t="n">
        <v>20241204</v>
      </c>
    </row>
    <row r="450" customFormat="false" ht="18" hidden="false" customHeight="true" outlineLevel="0" collapsed="false">
      <c r="A450" s="3" t="n">
        <v>448</v>
      </c>
      <c r="B450" s="5" t="s">
        <v>1346</v>
      </c>
      <c r="C450" s="6" t="s">
        <v>1347</v>
      </c>
      <c r="D450" s="5" t="s">
        <v>1348</v>
      </c>
      <c r="E450" s="7" t="n">
        <v>1650</v>
      </c>
      <c r="F450" s="3" t="n">
        <v>20241204</v>
      </c>
    </row>
    <row r="451" customFormat="false" ht="18" hidden="false" customHeight="true" outlineLevel="0" collapsed="false">
      <c r="A451" s="3" t="n">
        <v>449</v>
      </c>
      <c r="B451" s="5" t="s">
        <v>1349</v>
      </c>
      <c r="C451" s="6" t="s">
        <v>1350</v>
      </c>
      <c r="D451" s="5" t="s">
        <v>1351</v>
      </c>
      <c r="E451" s="7" t="n">
        <v>1650</v>
      </c>
      <c r="F451" s="3" t="n">
        <v>20241204</v>
      </c>
    </row>
    <row r="452" customFormat="false" ht="18" hidden="false" customHeight="true" outlineLevel="0" collapsed="false">
      <c r="A452" s="3" t="n">
        <v>450</v>
      </c>
      <c r="B452" s="5" t="s">
        <v>1352</v>
      </c>
      <c r="C452" s="6" t="s">
        <v>1353</v>
      </c>
      <c r="D452" s="5" t="s">
        <v>1354</v>
      </c>
      <c r="E452" s="7" t="n">
        <v>1650</v>
      </c>
      <c r="F452" s="3" t="n">
        <v>20241204</v>
      </c>
    </row>
    <row r="453" customFormat="false" ht="18" hidden="false" customHeight="true" outlineLevel="0" collapsed="false">
      <c r="A453" s="3" t="n">
        <v>451</v>
      </c>
      <c r="B453" s="5" t="s">
        <v>1355</v>
      </c>
      <c r="C453" s="6" t="s">
        <v>1356</v>
      </c>
      <c r="D453" s="5" t="s">
        <v>1357</v>
      </c>
      <c r="E453" s="7" t="n">
        <v>1650</v>
      </c>
      <c r="F453" s="3" t="n">
        <v>20241204</v>
      </c>
    </row>
    <row r="454" customFormat="false" ht="18" hidden="false" customHeight="true" outlineLevel="0" collapsed="false">
      <c r="A454" s="3" t="n">
        <v>452</v>
      </c>
      <c r="B454" s="5" t="s">
        <v>1358</v>
      </c>
      <c r="C454" s="6" t="s">
        <v>1359</v>
      </c>
      <c r="D454" s="5" t="s">
        <v>1360</v>
      </c>
      <c r="E454" s="7" t="n">
        <v>2200</v>
      </c>
      <c r="F454" s="3" t="n">
        <v>20241204</v>
      </c>
    </row>
    <row r="455" customFormat="false" ht="18" hidden="false" customHeight="true" outlineLevel="0" collapsed="false">
      <c r="A455" s="3" t="n">
        <v>453</v>
      </c>
      <c r="B455" s="5" t="s">
        <v>1361</v>
      </c>
      <c r="C455" s="6" t="s">
        <v>1362</v>
      </c>
      <c r="D455" s="5" t="s">
        <v>1363</v>
      </c>
      <c r="E455" s="7" t="n">
        <v>1650</v>
      </c>
      <c r="F455" s="3" t="n">
        <v>20241204</v>
      </c>
    </row>
    <row r="456" customFormat="false" ht="18" hidden="false" customHeight="true" outlineLevel="0" collapsed="false">
      <c r="A456" s="3" t="n">
        <v>454</v>
      </c>
      <c r="B456" s="5" t="s">
        <v>1364</v>
      </c>
      <c r="C456" s="6" t="s">
        <v>1365</v>
      </c>
      <c r="D456" s="5" t="s">
        <v>1366</v>
      </c>
      <c r="E456" s="7" t="n">
        <v>1650</v>
      </c>
      <c r="F456" s="3" t="n">
        <v>20241204</v>
      </c>
    </row>
    <row r="457" customFormat="false" ht="18" hidden="false" customHeight="true" outlineLevel="0" collapsed="false">
      <c r="A457" s="3" t="n">
        <v>455</v>
      </c>
      <c r="B457" s="5" t="s">
        <v>1367</v>
      </c>
      <c r="C457" s="6" t="s">
        <v>1368</v>
      </c>
      <c r="D457" s="5" t="s">
        <v>1369</v>
      </c>
      <c r="E457" s="7" t="n">
        <v>2200</v>
      </c>
      <c r="F457" s="3" t="n">
        <v>20241204</v>
      </c>
    </row>
    <row r="458" customFormat="false" ht="18" hidden="false" customHeight="true" outlineLevel="0" collapsed="false">
      <c r="A458" s="3" t="n">
        <v>456</v>
      </c>
      <c r="B458" s="5" t="s">
        <v>1370</v>
      </c>
      <c r="C458" s="6" t="s">
        <v>1371</v>
      </c>
      <c r="D458" s="5" t="s">
        <v>1372</v>
      </c>
      <c r="E458" s="7" t="n">
        <v>2200</v>
      </c>
      <c r="F458" s="3" t="n">
        <v>20241204</v>
      </c>
    </row>
    <row r="459" customFormat="false" ht="18" hidden="false" customHeight="true" outlineLevel="0" collapsed="false">
      <c r="A459" s="3" t="n">
        <v>457</v>
      </c>
      <c r="B459" s="5" t="s">
        <v>1373</v>
      </c>
      <c r="C459" s="6" t="s">
        <v>1374</v>
      </c>
      <c r="D459" s="5" t="s">
        <v>1375</v>
      </c>
      <c r="E459" s="7" t="n">
        <v>1650</v>
      </c>
      <c r="F459" s="3" t="n">
        <v>20241204</v>
      </c>
    </row>
    <row r="460" customFormat="false" ht="18" hidden="false" customHeight="true" outlineLevel="0" collapsed="false">
      <c r="A460" s="3" t="n">
        <v>458</v>
      </c>
      <c r="B460" s="5" t="s">
        <v>1376</v>
      </c>
      <c r="C460" s="6" t="s">
        <v>1377</v>
      </c>
      <c r="D460" s="5" t="s">
        <v>1378</v>
      </c>
      <c r="E460" s="7" t="n">
        <v>1100</v>
      </c>
      <c r="F460" s="3" t="n">
        <v>20241204</v>
      </c>
    </row>
    <row r="461" customFormat="false" ht="18" hidden="false" customHeight="true" outlineLevel="0" collapsed="false">
      <c r="A461" s="3" t="n">
        <v>459</v>
      </c>
      <c r="B461" s="5" t="s">
        <v>1379</v>
      </c>
      <c r="C461" s="6" t="s">
        <v>1380</v>
      </c>
      <c r="D461" s="5" t="s">
        <v>1381</v>
      </c>
      <c r="E461" s="7" t="n">
        <v>2200</v>
      </c>
      <c r="F461" s="3" t="n">
        <v>20241204</v>
      </c>
    </row>
    <row r="462" customFormat="false" ht="18" hidden="false" customHeight="true" outlineLevel="0" collapsed="false">
      <c r="A462" s="3" t="n">
        <v>460</v>
      </c>
      <c r="B462" s="5" t="s">
        <v>1382</v>
      </c>
      <c r="C462" s="6" t="s">
        <v>1383</v>
      </c>
      <c r="D462" s="5" t="s">
        <v>1384</v>
      </c>
      <c r="E462" s="7" t="n">
        <v>1650</v>
      </c>
      <c r="F462" s="3" t="n">
        <v>20241204</v>
      </c>
    </row>
    <row r="463" customFormat="false" ht="18" hidden="false" customHeight="true" outlineLevel="0" collapsed="false">
      <c r="A463" s="3" t="n">
        <v>461</v>
      </c>
      <c r="B463" s="5" t="s">
        <v>1385</v>
      </c>
      <c r="C463" s="6" t="s">
        <v>1386</v>
      </c>
      <c r="D463" s="5" t="s">
        <v>1387</v>
      </c>
      <c r="E463" s="7" t="n">
        <v>1650</v>
      </c>
      <c r="F463" s="3" t="n">
        <v>20241204</v>
      </c>
    </row>
    <row r="464" customFormat="false" ht="18" hidden="false" customHeight="true" outlineLevel="0" collapsed="false">
      <c r="A464" s="3" t="n">
        <v>462</v>
      </c>
      <c r="B464" s="5" t="s">
        <v>1388</v>
      </c>
      <c r="C464" s="6" t="s">
        <v>1389</v>
      </c>
      <c r="D464" s="5" t="s">
        <v>1390</v>
      </c>
      <c r="E464" s="7" t="n">
        <v>1100</v>
      </c>
      <c r="F464" s="3" t="n">
        <v>20241204</v>
      </c>
    </row>
    <row r="465" customFormat="false" ht="18" hidden="false" customHeight="true" outlineLevel="0" collapsed="false">
      <c r="A465" s="3" t="n">
        <v>463</v>
      </c>
      <c r="B465" s="5" t="s">
        <v>1391</v>
      </c>
      <c r="C465" s="6" t="s">
        <v>1392</v>
      </c>
      <c r="D465" s="5" t="s">
        <v>1393</v>
      </c>
      <c r="E465" s="7" t="n">
        <v>1650</v>
      </c>
      <c r="F465" s="3" t="n">
        <v>20241204</v>
      </c>
    </row>
    <row r="466" customFormat="false" ht="18" hidden="false" customHeight="true" outlineLevel="0" collapsed="false">
      <c r="A466" s="3" t="n">
        <v>464</v>
      </c>
      <c r="B466" s="5" t="s">
        <v>1394</v>
      </c>
      <c r="C466" s="6" t="s">
        <v>1395</v>
      </c>
      <c r="D466" s="5" t="s">
        <v>1396</v>
      </c>
      <c r="E466" s="7" t="n">
        <v>1650</v>
      </c>
      <c r="F466" s="3" t="n">
        <v>20241204</v>
      </c>
    </row>
    <row r="467" customFormat="false" ht="18" hidden="false" customHeight="true" outlineLevel="0" collapsed="false">
      <c r="A467" s="3" t="n">
        <v>465</v>
      </c>
      <c r="B467" s="5" t="s">
        <v>1397</v>
      </c>
      <c r="C467" s="6" t="s">
        <v>1398</v>
      </c>
      <c r="D467" s="5" t="s">
        <v>1399</v>
      </c>
      <c r="E467" s="7" t="n">
        <v>1650</v>
      </c>
      <c r="F467" s="3" t="n">
        <v>20241204</v>
      </c>
    </row>
    <row r="468" customFormat="false" ht="18" hidden="false" customHeight="true" outlineLevel="0" collapsed="false">
      <c r="A468" s="3" t="n">
        <v>466</v>
      </c>
      <c r="B468" s="5" t="s">
        <v>1400</v>
      </c>
      <c r="C468" s="6" t="s">
        <v>1401</v>
      </c>
      <c r="D468" s="5" t="s">
        <v>1402</v>
      </c>
      <c r="E468" s="7" t="n">
        <v>1650</v>
      </c>
      <c r="F468" s="3" t="n">
        <v>20241204</v>
      </c>
    </row>
    <row r="469" customFormat="false" ht="18" hidden="false" customHeight="true" outlineLevel="0" collapsed="false">
      <c r="A469" s="3" t="n">
        <v>467</v>
      </c>
      <c r="B469" s="5" t="s">
        <v>1403</v>
      </c>
      <c r="C469" s="6" t="s">
        <v>1404</v>
      </c>
      <c r="D469" s="5" t="s">
        <v>1405</v>
      </c>
      <c r="E469" s="7" t="n">
        <v>1650</v>
      </c>
      <c r="F469" s="3" t="n">
        <v>20241204</v>
      </c>
    </row>
    <row r="470" customFormat="false" ht="18" hidden="false" customHeight="true" outlineLevel="0" collapsed="false">
      <c r="A470" s="3" t="n">
        <v>468</v>
      </c>
      <c r="B470" s="5" t="s">
        <v>1406</v>
      </c>
      <c r="C470" s="6" t="s">
        <v>1407</v>
      </c>
      <c r="D470" s="5" t="s">
        <v>1408</v>
      </c>
      <c r="E470" s="7" t="n">
        <v>1100</v>
      </c>
      <c r="F470" s="3" t="n">
        <v>20241204</v>
      </c>
    </row>
    <row r="471" customFormat="false" ht="18" hidden="false" customHeight="true" outlineLevel="0" collapsed="false">
      <c r="A471" s="3" t="n">
        <v>469</v>
      </c>
      <c r="B471" s="5" t="s">
        <v>1409</v>
      </c>
      <c r="C471" s="6" t="s">
        <v>1410</v>
      </c>
      <c r="D471" s="5" t="s">
        <v>1411</v>
      </c>
      <c r="E471" s="7" t="n">
        <v>1650</v>
      </c>
      <c r="F471" s="3" t="n">
        <v>20241204</v>
      </c>
    </row>
    <row r="472" customFormat="false" ht="18" hidden="false" customHeight="true" outlineLevel="0" collapsed="false">
      <c r="A472" s="3" t="n">
        <v>470</v>
      </c>
      <c r="B472" s="5" t="s">
        <v>1412</v>
      </c>
      <c r="C472" s="6" t="s">
        <v>1413</v>
      </c>
      <c r="D472" s="5" t="s">
        <v>1414</v>
      </c>
      <c r="E472" s="7" t="n">
        <v>1650</v>
      </c>
      <c r="F472" s="3" t="n">
        <v>20241204</v>
      </c>
    </row>
    <row r="473" customFormat="false" ht="18" hidden="false" customHeight="true" outlineLevel="0" collapsed="false">
      <c r="A473" s="3" t="n">
        <v>471</v>
      </c>
      <c r="B473" s="5" t="s">
        <v>1415</v>
      </c>
      <c r="C473" s="6" t="s">
        <v>1416</v>
      </c>
      <c r="D473" s="5" t="s">
        <v>1417</v>
      </c>
      <c r="E473" s="7" t="n">
        <v>1650</v>
      </c>
      <c r="F473" s="3" t="n">
        <v>20241204</v>
      </c>
    </row>
    <row r="474" customFormat="false" ht="18" hidden="false" customHeight="true" outlineLevel="0" collapsed="false">
      <c r="A474" s="3" t="n">
        <v>472</v>
      </c>
      <c r="B474" s="5" t="s">
        <v>1418</v>
      </c>
      <c r="C474" s="6" t="s">
        <v>1419</v>
      </c>
      <c r="D474" s="5" t="s">
        <v>1420</v>
      </c>
      <c r="E474" s="7" t="n">
        <v>1650</v>
      </c>
      <c r="F474" s="3" t="n">
        <v>20241204</v>
      </c>
    </row>
    <row r="475" customFormat="false" ht="18" hidden="false" customHeight="true" outlineLevel="0" collapsed="false">
      <c r="A475" s="3" t="n">
        <v>473</v>
      </c>
      <c r="B475" s="5" t="s">
        <v>1421</v>
      </c>
      <c r="C475" s="6" t="s">
        <v>1422</v>
      </c>
      <c r="D475" s="5" t="s">
        <v>1423</v>
      </c>
      <c r="E475" s="7" t="n">
        <v>1100</v>
      </c>
      <c r="F475" s="3" t="n">
        <v>20241204</v>
      </c>
    </row>
    <row r="476" customFormat="false" ht="18" hidden="false" customHeight="true" outlineLevel="0" collapsed="false">
      <c r="A476" s="3" t="n">
        <v>474</v>
      </c>
      <c r="B476" s="5" t="s">
        <v>1424</v>
      </c>
      <c r="C476" s="6" t="s">
        <v>1425</v>
      </c>
      <c r="D476" s="5" t="s">
        <v>1426</v>
      </c>
      <c r="E476" s="7" t="n">
        <v>1650</v>
      </c>
      <c r="F476" s="3" t="n">
        <v>20241204</v>
      </c>
    </row>
    <row r="477" customFormat="false" ht="18" hidden="false" customHeight="true" outlineLevel="0" collapsed="false">
      <c r="A477" s="3" t="n">
        <v>475</v>
      </c>
      <c r="B477" s="5" t="s">
        <v>1427</v>
      </c>
      <c r="C477" s="6" t="s">
        <v>1428</v>
      </c>
      <c r="D477" s="5" t="s">
        <v>1429</v>
      </c>
      <c r="E477" s="7" t="n">
        <v>1650</v>
      </c>
      <c r="F477" s="3" t="n">
        <v>20241204</v>
      </c>
    </row>
    <row r="478" customFormat="false" ht="18" hidden="false" customHeight="true" outlineLevel="0" collapsed="false">
      <c r="A478" s="3" t="n">
        <v>476</v>
      </c>
      <c r="B478" s="5" t="s">
        <v>1430</v>
      </c>
      <c r="C478" s="6" t="s">
        <v>1431</v>
      </c>
      <c r="D478" s="5" t="s">
        <v>1432</v>
      </c>
      <c r="E478" s="7" t="n">
        <v>1650</v>
      </c>
      <c r="F478" s="3" t="n">
        <v>20241204</v>
      </c>
    </row>
    <row r="479" customFormat="false" ht="18" hidden="false" customHeight="true" outlineLevel="0" collapsed="false">
      <c r="A479" s="3" t="n">
        <v>477</v>
      </c>
      <c r="B479" s="5" t="s">
        <v>1433</v>
      </c>
      <c r="C479" s="6" t="s">
        <v>1434</v>
      </c>
      <c r="D479" s="5" t="s">
        <v>1435</v>
      </c>
      <c r="E479" s="7" t="n">
        <v>2200</v>
      </c>
      <c r="F479" s="3" t="n">
        <v>20241204</v>
      </c>
    </row>
    <row r="480" customFormat="false" ht="18" hidden="false" customHeight="true" outlineLevel="0" collapsed="false">
      <c r="A480" s="3" t="n">
        <v>478</v>
      </c>
      <c r="B480" s="5" t="s">
        <v>1436</v>
      </c>
      <c r="C480" s="6" t="s">
        <v>1437</v>
      </c>
      <c r="D480" s="5" t="s">
        <v>1438</v>
      </c>
      <c r="E480" s="7" t="n">
        <v>1650</v>
      </c>
      <c r="F480" s="3" t="n">
        <v>20241204</v>
      </c>
    </row>
    <row r="481" customFormat="false" ht="18" hidden="false" customHeight="true" outlineLevel="0" collapsed="false">
      <c r="A481" s="3" t="n">
        <v>479</v>
      </c>
      <c r="B481" s="5" t="s">
        <v>1439</v>
      </c>
      <c r="C481" s="6" t="s">
        <v>1440</v>
      </c>
      <c r="D481" s="5" t="s">
        <v>1441</v>
      </c>
      <c r="E481" s="7" t="n">
        <v>1650</v>
      </c>
      <c r="F481" s="3" t="n">
        <v>20241204</v>
      </c>
    </row>
    <row r="482" customFormat="false" ht="18" hidden="false" customHeight="true" outlineLevel="0" collapsed="false">
      <c r="A482" s="3" t="n">
        <v>480</v>
      </c>
      <c r="B482" s="5" t="s">
        <v>1442</v>
      </c>
      <c r="C482" s="6" t="s">
        <v>1443</v>
      </c>
      <c r="D482" s="5" t="s">
        <v>1444</v>
      </c>
      <c r="E482" s="7" t="n">
        <v>1100</v>
      </c>
      <c r="F482" s="3" t="n">
        <v>20241204</v>
      </c>
    </row>
    <row r="483" customFormat="false" ht="18" hidden="false" customHeight="true" outlineLevel="0" collapsed="false">
      <c r="A483" s="3" t="n">
        <v>481</v>
      </c>
      <c r="B483" s="5" t="s">
        <v>1445</v>
      </c>
      <c r="C483" s="6" t="s">
        <v>1446</v>
      </c>
      <c r="D483" s="5" t="s">
        <v>1447</v>
      </c>
      <c r="E483" s="7" t="n">
        <v>1650</v>
      </c>
      <c r="F483" s="3" t="n">
        <v>20241204</v>
      </c>
    </row>
    <row r="484" customFormat="false" ht="18" hidden="false" customHeight="true" outlineLevel="0" collapsed="false">
      <c r="A484" s="3" t="n">
        <v>482</v>
      </c>
      <c r="B484" s="5" t="s">
        <v>1448</v>
      </c>
      <c r="C484" s="6" t="s">
        <v>1449</v>
      </c>
      <c r="D484" s="5" t="s">
        <v>1450</v>
      </c>
      <c r="E484" s="7" t="n">
        <v>1650</v>
      </c>
      <c r="F484" s="3" t="n">
        <v>20241204</v>
      </c>
    </row>
    <row r="485" customFormat="false" ht="18" hidden="false" customHeight="true" outlineLevel="0" collapsed="false">
      <c r="A485" s="3" t="n">
        <v>483</v>
      </c>
      <c r="B485" s="5" t="s">
        <v>1451</v>
      </c>
      <c r="C485" s="6" t="s">
        <v>1452</v>
      </c>
      <c r="D485" s="5" t="s">
        <v>1453</v>
      </c>
      <c r="E485" s="7" t="n">
        <v>1100</v>
      </c>
      <c r="F485" s="3" t="n">
        <v>20241204</v>
      </c>
    </row>
    <row r="486" customFormat="false" ht="18" hidden="false" customHeight="true" outlineLevel="0" collapsed="false">
      <c r="A486" s="3" t="n">
        <v>484</v>
      </c>
      <c r="B486" s="5" t="s">
        <v>1454</v>
      </c>
      <c r="C486" s="6" t="s">
        <v>1455</v>
      </c>
      <c r="D486" s="5" t="s">
        <v>1456</v>
      </c>
      <c r="E486" s="7" t="n">
        <v>1100</v>
      </c>
      <c r="F486" s="3" t="n">
        <v>20241204</v>
      </c>
    </row>
    <row r="487" customFormat="false" ht="18" hidden="false" customHeight="true" outlineLevel="0" collapsed="false">
      <c r="A487" s="3" t="n">
        <v>485</v>
      </c>
      <c r="B487" s="5" t="s">
        <v>1457</v>
      </c>
      <c r="C487" s="6" t="s">
        <v>1458</v>
      </c>
      <c r="D487" s="5" t="s">
        <v>1459</v>
      </c>
      <c r="E487" s="7" t="n">
        <v>1650</v>
      </c>
      <c r="F487" s="3" t="n">
        <v>20241204</v>
      </c>
    </row>
    <row r="488" customFormat="false" ht="18" hidden="false" customHeight="true" outlineLevel="0" collapsed="false">
      <c r="A488" s="3" t="n">
        <v>486</v>
      </c>
      <c r="B488" s="5" t="s">
        <v>1460</v>
      </c>
      <c r="C488" s="6" t="s">
        <v>1461</v>
      </c>
      <c r="D488" s="5" t="s">
        <v>1462</v>
      </c>
      <c r="E488" s="7" t="n">
        <v>1650</v>
      </c>
      <c r="F488" s="3" t="n">
        <v>20241204</v>
      </c>
    </row>
    <row r="489" customFormat="false" ht="18" hidden="false" customHeight="true" outlineLevel="0" collapsed="false">
      <c r="A489" s="3" t="n">
        <v>487</v>
      </c>
      <c r="B489" s="5" t="s">
        <v>1463</v>
      </c>
      <c r="C489" s="6" t="s">
        <v>1464</v>
      </c>
      <c r="D489" s="5" t="s">
        <v>1465</v>
      </c>
      <c r="E489" s="7" t="n">
        <v>1650</v>
      </c>
      <c r="F489" s="3" t="n">
        <v>20241204</v>
      </c>
    </row>
    <row r="490" customFormat="false" ht="18" hidden="false" customHeight="true" outlineLevel="0" collapsed="false">
      <c r="A490" s="3" t="n">
        <v>488</v>
      </c>
      <c r="B490" s="5" t="s">
        <v>1466</v>
      </c>
      <c r="C490" s="6" t="s">
        <v>1467</v>
      </c>
      <c r="D490" s="5" t="s">
        <v>1468</v>
      </c>
      <c r="E490" s="7" t="n">
        <v>1650</v>
      </c>
      <c r="F490" s="3" t="n">
        <v>20241204</v>
      </c>
    </row>
    <row r="491" customFormat="false" ht="18" hidden="false" customHeight="true" outlineLevel="0" collapsed="false">
      <c r="A491" s="3" t="n">
        <v>489</v>
      </c>
      <c r="B491" s="5" t="s">
        <v>1469</v>
      </c>
      <c r="C491" s="6" t="s">
        <v>1470</v>
      </c>
      <c r="D491" s="5" t="s">
        <v>1471</v>
      </c>
      <c r="E491" s="7" t="n">
        <v>2200</v>
      </c>
      <c r="F491" s="3" t="n">
        <v>20241204</v>
      </c>
    </row>
    <row r="492" customFormat="false" ht="18" hidden="false" customHeight="true" outlineLevel="0" collapsed="false">
      <c r="A492" s="3" t="n">
        <v>490</v>
      </c>
      <c r="B492" s="5" t="s">
        <v>1472</v>
      </c>
      <c r="C492" s="6" t="s">
        <v>1473</v>
      </c>
      <c r="D492" s="5" t="s">
        <v>1474</v>
      </c>
      <c r="E492" s="7" t="n">
        <v>1650</v>
      </c>
      <c r="F492" s="3" t="n">
        <v>20241204</v>
      </c>
    </row>
    <row r="493" customFormat="false" ht="18" hidden="false" customHeight="true" outlineLevel="0" collapsed="false">
      <c r="A493" s="3" t="n">
        <v>491</v>
      </c>
      <c r="B493" s="5" t="s">
        <v>1475</v>
      </c>
      <c r="C493" s="6" t="s">
        <v>1476</v>
      </c>
      <c r="D493" s="5" t="s">
        <v>1477</v>
      </c>
      <c r="E493" s="7" t="n">
        <v>2200</v>
      </c>
      <c r="F493" s="3" t="n">
        <v>20241204</v>
      </c>
    </row>
    <row r="494" customFormat="false" ht="18" hidden="false" customHeight="true" outlineLevel="0" collapsed="false">
      <c r="A494" s="3" t="n">
        <v>492</v>
      </c>
      <c r="B494" s="5" t="s">
        <v>1478</v>
      </c>
      <c r="C494" s="6" t="s">
        <v>1479</v>
      </c>
      <c r="D494" s="5" t="s">
        <v>1480</v>
      </c>
      <c r="E494" s="7" t="n">
        <v>1650</v>
      </c>
      <c r="F494" s="3" t="n">
        <v>20241204</v>
      </c>
    </row>
    <row r="495" customFormat="false" ht="18" hidden="false" customHeight="true" outlineLevel="0" collapsed="false">
      <c r="A495" s="3" t="n">
        <v>493</v>
      </c>
      <c r="B495" s="5" t="s">
        <v>1481</v>
      </c>
      <c r="C495" s="6" t="s">
        <v>1482</v>
      </c>
      <c r="D495" s="5" t="s">
        <v>1483</v>
      </c>
      <c r="E495" s="7" t="n">
        <v>1100</v>
      </c>
      <c r="F495" s="3" t="n">
        <v>20241204</v>
      </c>
    </row>
    <row r="496" customFormat="false" ht="18" hidden="false" customHeight="true" outlineLevel="0" collapsed="false">
      <c r="A496" s="3" t="n">
        <v>494</v>
      </c>
      <c r="B496" s="5" t="s">
        <v>1484</v>
      </c>
      <c r="C496" s="6" t="s">
        <v>1485</v>
      </c>
      <c r="D496" s="5" t="s">
        <v>1486</v>
      </c>
      <c r="E496" s="7" t="n">
        <v>1650</v>
      </c>
      <c r="F496" s="3" t="n">
        <v>20241204</v>
      </c>
    </row>
    <row r="497" customFormat="false" ht="18" hidden="false" customHeight="true" outlineLevel="0" collapsed="false">
      <c r="A497" s="3" t="n">
        <v>495</v>
      </c>
      <c r="B497" s="5" t="s">
        <v>1487</v>
      </c>
      <c r="C497" s="6" t="s">
        <v>1488</v>
      </c>
      <c r="D497" s="5" t="s">
        <v>1489</v>
      </c>
      <c r="E497" s="7" t="n">
        <v>1650</v>
      </c>
      <c r="F497" s="3" t="n">
        <v>20241204</v>
      </c>
    </row>
    <row r="498" customFormat="false" ht="18" hidden="false" customHeight="true" outlineLevel="0" collapsed="false">
      <c r="A498" s="3" t="n">
        <v>496</v>
      </c>
      <c r="B498" s="5" t="s">
        <v>1490</v>
      </c>
      <c r="C498" s="6" t="s">
        <v>1491</v>
      </c>
      <c r="D498" s="5" t="s">
        <v>1492</v>
      </c>
      <c r="E498" s="7" t="n">
        <v>1650</v>
      </c>
      <c r="F498" s="3" t="n">
        <v>20241204</v>
      </c>
    </row>
    <row r="499" customFormat="false" ht="18" hidden="false" customHeight="true" outlineLevel="0" collapsed="false">
      <c r="A499" s="3" t="n">
        <v>497</v>
      </c>
      <c r="B499" s="5" t="s">
        <v>1493</v>
      </c>
      <c r="C499" s="6" t="s">
        <v>1494</v>
      </c>
      <c r="D499" s="5" t="s">
        <v>1495</v>
      </c>
      <c r="E499" s="7" t="n">
        <v>1650</v>
      </c>
      <c r="F499" s="3" t="n">
        <v>20241204</v>
      </c>
    </row>
    <row r="500" customFormat="false" ht="18" hidden="false" customHeight="true" outlineLevel="0" collapsed="false">
      <c r="A500" s="3" t="n">
        <v>498</v>
      </c>
      <c r="B500" s="5" t="s">
        <v>1496</v>
      </c>
      <c r="C500" s="6" t="s">
        <v>1497</v>
      </c>
      <c r="D500" s="5" t="s">
        <v>1498</v>
      </c>
      <c r="E500" s="7" t="n">
        <v>1650</v>
      </c>
      <c r="F500" s="3" t="n">
        <v>20241204</v>
      </c>
    </row>
    <row r="501" customFormat="false" ht="18" hidden="false" customHeight="true" outlineLevel="0" collapsed="false">
      <c r="A501" s="3" t="n">
        <v>499</v>
      </c>
      <c r="B501" s="5" t="s">
        <v>1499</v>
      </c>
      <c r="C501" s="6" t="s">
        <v>1500</v>
      </c>
      <c r="D501" s="5" t="s">
        <v>1501</v>
      </c>
      <c r="E501" s="7" t="n">
        <v>1650</v>
      </c>
      <c r="F501" s="3" t="n">
        <v>20241204</v>
      </c>
    </row>
    <row r="502" customFormat="false" ht="18" hidden="false" customHeight="true" outlineLevel="0" collapsed="false">
      <c r="A502" s="3" t="n">
        <v>500</v>
      </c>
      <c r="B502" s="5" t="s">
        <v>1502</v>
      </c>
      <c r="C502" s="6" t="s">
        <v>1503</v>
      </c>
      <c r="D502" s="5" t="s">
        <v>1504</v>
      </c>
      <c r="E502" s="7" t="n">
        <v>2200</v>
      </c>
      <c r="F502" s="3" t="n">
        <v>20241204</v>
      </c>
    </row>
    <row r="503" customFormat="false" ht="18" hidden="false" customHeight="true" outlineLevel="0" collapsed="false">
      <c r="A503" s="3" t="n">
        <v>501</v>
      </c>
      <c r="B503" s="5" t="s">
        <v>1505</v>
      </c>
      <c r="C503" s="6" t="s">
        <v>1506</v>
      </c>
      <c r="D503" s="5" t="s">
        <v>1507</v>
      </c>
      <c r="E503" s="7" t="n">
        <v>1650</v>
      </c>
      <c r="F503" s="3" t="n">
        <v>20241204</v>
      </c>
    </row>
    <row r="504" customFormat="false" ht="18" hidden="false" customHeight="true" outlineLevel="0" collapsed="false">
      <c r="A504" s="3" t="n">
        <v>502</v>
      </c>
      <c r="B504" s="5" t="s">
        <v>1508</v>
      </c>
      <c r="C504" s="6" t="s">
        <v>1509</v>
      </c>
      <c r="D504" s="5" t="s">
        <v>1510</v>
      </c>
      <c r="E504" s="7" t="n">
        <v>1100</v>
      </c>
      <c r="F504" s="3" t="n">
        <v>20241204</v>
      </c>
    </row>
    <row r="505" customFormat="false" ht="18" hidden="false" customHeight="true" outlineLevel="0" collapsed="false">
      <c r="A505" s="3" t="n">
        <v>503</v>
      </c>
      <c r="B505" s="5" t="s">
        <v>1511</v>
      </c>
      <c r="C505" s="6" t="s">
        <v>1512</v>
      </c>
      <c r="D505" s="5" t="s">
        <v>1513</v>
      </c>
      <c r="E505" s="7" t="n">
        <v>1650</v>
      </c>
      <c r="F505" s="3" t="n">
        <v>20241204</v>
      </c>
    </row>
    <row r="506" customFormat="false" ht="18" hidden="false" customHeight="true" outlineLevel="0" collapsed="false">
      <c r="A506" s="3" t="n">
        <v>504</v>
      </c>
      <c r="B506" s="5" t="s">
        <v>1514</v>
      </c>
      <c r="C506" s="6" t="s">
        <v>1515</v>
      </c>
      <c r="D506" s="5" t="s">
        <v>1516</v>
      </c>
      <c r="E506" s="7" t="n">
        <v>2200</v>
      </c>
      <c r="F506" s="3" t="n">
        <v>20241204</v>
      </c>
    </row>
    <row r="507" customFormat="false" ht="18" hidden="false" customHeight="true" outlineLevel="0" collapsed="false">
      <c r="A507" s="3" t="n">
        <v>505</v>
      </c>
      <c r="B507" s="5" t="s">
        <v>1517</v>
      </c>
      <c r="C507" s="6" t="s">
        <v>1518</v>
      </c>
      <c r="D507" s="5" t="s">
        <v>1519</v>
      </c>
      <c r="E507" s="7" t="n">
        <v>1100</v>
      </c>
      <c r="F507" s="3" t="n">
        <v>20241204</v>
      </c>
    </row>
    <row r="508" customFormat="false" ht="18" hidden="false" customHeight="true" outlineLevel="0" collapsed="false">
      <c r="A508" s="3" t="n">
        <v>506</v>
      </c>
      <c r="B508" s="5" t="s">
        <v>1520</v>
      </c>
      <c r="C508" s="6" t="s">
        <v>1521</v>
      </c>
      <c r="D508" s="5" t="s">
        <v>1522</v>
      </c>
      <c r="E508" s="7" t="n">
        <v>1650</v>
      </c>
      <c r="F508" s="3" t="n">
        <v>20241204</v>
      </c>
    </row>
    <row r="509" customFormat="false" ht="18" hidden="false" customHeight="true" outlineLevel="0" collapsed="false">
      <c r="A509" s="3" t="n">
        <v>507</v>
      </c>
      <c r="B509" s="5" t="s">
        <v>1523</v>
      </c>
      <c r="C509" s="6" t="s">
        <v>1524</v>
      </c>
      <c r="D509" s="5" t="s">
        <v>1525</v>
      </c>
      <c r="E509" s="7" t="n">
        <v>1650</v>
      </c>
      <c r="F509" s="3" t="n">
        <v>20241204</v>
      </c>
    </row>
    <row r="510" customFormat="false" ht="18" hidden="false" customHeight="true" outlineLevel="0" collapsed="false">
      <c r="A510" s="3" t="n">
        <v>508</v>
      </c>
      <c r="B510" s="5" t="s">
        <v>1526</v>
      </c>
      <c r="C510" s="6" t="s">
        <v>1527</v>
      </c>
      <c r="D510" s="5" t="s">
        <v>1528</v>
      </c>
      <c r="E510" s="7" t="n">
        <v>2200</v>
      </c>
      <c r="F510" s="3" t="n">
        <v>20241204</v>
      </c>
    </row>
    <row r="511" customFormat="false" ht="18" hidden="false" customHeight="true" outlineLevel="0" collapsed="false">
      <c r="A511" s="3" t="n">
        <v>509</v>
      </c>
      <c r="B511" s="5" t="s">
        <v>1529</v>
      </c>
      <c r="C511" s="6" t="s">
        <v>1530</v>
      </c>
      <c r="D511" s="5" t="s">
        <v>1531</v>
      </c>
      <c r="E511" s="7" t="n">
        <v>1100</v>
      </c>
      <c r="F511" s="3" t="n">
        <v>20241204</v>
      </c>
    </row>
    <row r="512" customFormat="false" ht="18" hidden="false" customHeight="true" outlineLevel="0" collapsed="false">
      <c r="A512" s="3" t="n">
        <v>510</v>
      </c>
      <c r="B512" s="5" t="s">
        <v>1532</v>
      </c>
      <c r="C512" s="6" t="s">
        <v>1533</v>
      </c>
      <c r="D512" s="5" t="s">
        <v>1534</v>
      </c>
      <c r="E512" s="7" t="n">
        <v>1650</v>
      </c>
      <c r="F512" s="3" t="n">
        <v>20241204</v>
      </c>
    </row>
    <row r="513" customFormat="false" ht="18" hidden="false" customHeight="true" outlineLevel="0" collapsed="false">
      <c r="A513" s="3" t="n">
        <v>511</v>
      </c>
      <c r="B513" s="5" t="s">
        <v>1535</v>
      </c>
      <c r="C513" s="6" t="s">
        <v>1536</v>
      </c>
      <c r="D513" s="5" t="s">
        <v>1537</v>
      </c>
      <c r="E513" s="7" t="n">
        <v>1650</v>
      </c>
      <c r="F513" s="3" t="n">
        <v>20241204</v>
      </c>
    </row>
    <row r="514" customFormat="false" ht="18" hidden="false" customHeight="true" outlineLevel="0" collapsed="false">
      <c r="A514" s="3" t="n">
        <v>512</v>
      </c>
      <c r="B514" s="5" t="s">
        <v>1538</v>
      </c>
      <c r="C514" s="6" t="s">
        <v>1539</v>
      </c>
      <c r="D514" s="5" t="s">
        <v>1540</v>
      </c>
      <c r="E514" s="7" t="n">
        <v>1100</v>
      </c>
      <c r="F514" s="3" t="n">
        <v>20241204</v>
      </c>
    </row>
    <row r="515" customFormat="false" ht="18" hidden="false" customHeight="true" outlineLevel="0" collapsed="false">
      <c r="A515" s="3" t="n">
        <v>513</v>
      </c>
      <c r="B515" s="5" t="s">
        <v>1541</v>
      </c>
      <c r="C515" s="6" t="s">
        <v>1542</v>
      </c>
      <c r="D515" s="5" t="s">
        <v>1023</v>
      </c>
      <c r="E515" s="7" t="n">
        <v>1100</v>
      </c>
      <c r="F515" s="3" t="n">
        <v>20241204</v>
      </c>
    </row>
    <row r="516" customFormat="false" ht="18" hidden="false" customHeight="true" outlineLevel="0" collapsed="false">
      <c r="A516" s="3" t="n">
        <v>514</v>
      </c>
      <c r="B516" s="5" t="s">
        <v>1543</v>
      </c>
      <c r="C516" s="6" t="s">
        <v>1544</v>
      </c>
      <c r="D516" s="5" t="s">
        <v>1545</v>
      </c>
      <c r="E516" s="7" t="n">
        <v>2200</v>
      </c>
      <c r="F516" s="3" t="n">
        <v>20241204</v>
      </c>
    </row>
    <row r="517" customFormat="false" ht="18" hidden="false" customHeight="true" outlineLevel="0" collapsed="false">
      <c r="A517" s="3" t="n">
        <v>515</v>
      </c>
      <c r="B517" s="5" t="s">
        <v>1546</v>
      </c>
      <c r="C517" s="6" t="s">
        <v>1547</v>
      </c>
      <c r="D517" s="5" t="s">
        <v>1548</v>
      </c>
      <c r="E517" s="7" t="n">
        <v>1650</v>
      </c>
      <c r="F517" s="3" t="n">
        <v>20241204</v>
      </c>
    </row>
    <row r="518" customFormat="false" ht="18" hidden="false" customHeight="true" outlineLevel="0" collapsed="false">
      <c r="A518" s="3" t="n">
        <v>516</v>
      </c>
      <c r="B518" s="5" t="s">
        <v>1549</v>
      </c>
      <c r="C518" s="6" t="s">
        <v>1550</v>
      </c>
      <c r="D518" s="5" t="s">
        <v>1551</v>
      </c>
      <c r="E518" s="7" t="n">
        <v>1650</v>
      </c>
      <c r="F518" s="3" t="n">
        <v>20241204</v>
      </c>
    </row>
    <row r="519" customFormat="false" ht="18" hidden="false" customHeight="true" outlineLevel="0" collapsed="false">
      <c r="A519" s="3" t="n">
        <v>517</v>
      </c>
      <c r="B519" s="5" t="s">
        <v>1552</v>
      </c>
      <c r="C519" s="6" t="s">
        <v>1553</v>
      </c>
      <c r="D519" s="5" t="s">
        <v>1554</v>
      </c>
      <c r="E519" s="7" t="n">
        <v>1650</v>
      </c>
      <c r="F519" s="3" t="n">
        <v>20241204</v>
      </c>
    </row>
    <row r="520" customFormat="false" ht="18" hidden="false" customHeight="true" outlineLevel="0" collapsed="false">
      <c r="A520" s="3" t="n">
        <v>518</v>
      </c>
      <c r="B520" s="5" t="s">
        <v>1555</v>
      </c>
      <c r="C520" s="6" t="s">
        <v>1556</v>
      </c>
      <c r="D520" s="5" t="s">
        <v>1020</v>
      </c>
      <c r="E520" s="7" t="n">
        <v>1650</v>
      </c>
      <c r="F520" s="3" t="n">
        <v>20241204</v>
      </c>
    </row>
    <row r="521" customFormat="false" ht="18" hidden="false" customHeight="true" outlineLevel="0" collapsed="false">
      <c r="A521" s="3" t="n">
        <v>519</v>
      </c>
      <c r="B521" s="5" t="s">
        <v>1557</v>
      </c>
      <c r="C521" s="6" t="s">
        <v>1558</v>
      </c>
      <c r="D521" s="5" t="s">
        <v>1559</v>
      </c>
      <c r="E521" s="7" t="n">
        <v>1650</v>
      </c>
      <c r="F521" s="3" t="n">
        <v>20241204</v>
      </c>
    </row>
    <row r="522" customFormat="false" ht="18" hidden="false" customHeight="true" outlineLevel="0" collapsed="false">
      <c r="A522" s="3" t="n">
        <v>520</v>
      </c>
      <c r="B522" s="5" t="s">
        <v>1560</v>
      </c>
      <c r="C522" s="6" t="s">
        <v>1561</v>
      </c>
      <c r="D522" s="5" t="s">
        <v>1562</v>
      </c>
      <c r="E522" s="7" t="n">
        <v>1100</v>
      </c>
      <c r="F522" s="3" t="n">
        <v>20241204</v>
      </c>
    </row>
    <row r="523" customFormat="false" ht="18" hidden="false" customHeight="true" outlineLevel="0" collapsed="false">
      <c r="A523" s="3" t="n">
        <v>521</v>
      </c>
      <c r="B523" s="5" t="s">
        <v>1563</v>
      </c>
      <c r="C523" s="6" t="s">
        <v>1564</v>
      </c>
      <c r="D523" s="5" t="s">
        <v>1565</v>
      </c>
      <c r="E523" s="7" t="n">
        <v>1650</v>
      </c>
      <c r="F523" s="3" t="n">
        <v>20241204</v>
      </c>
    </row>
    <row r="524" customFormat="false" ht="18" hidden="false" customHeight="true" outlineLevel="0" collapsed="false">
      <c r="A524" s="3" t="n">
        <v>522</v>
      </c>
      <c r="B524" s="5" t="s">
        <v>1566</v>
      </c>
      <c r="C524" s="6" t="s">
        <v>1567</v>
      </c>
      <c r="D524" s="5" t="s">
        <v>1568</v>
      </c>
      <c r="E524" s="7" t="n">
        <v>1650</v>
      </c>
      <c r="F524" s="3" t="n">
        <v>20241204</v>
      </c>
    </row>
    <row r="525" customFormat="false" ht="18" hidden="false" customHeight="true" outlineLevel="0" collapsed="false">
      <c r="A525" s="3" t="n">
        <v>523</v>
      </c>
      <c r="B525" s="5" t="s">
        <v>1569</v>
      </c>
      <c r="C525" s="6" t="s">
        <v>1570</v>
      </c>
      <c r="D525" s="5" t="s">
        <v>1571</v>
      </c>
      <c r="E525" s="7" t="n">
        <v>2200</v>
      </c>
      <c r="F525" s="3" t="n">
        <v>20241204</v>
      </c>
    </row>
    <row r="526" customFormat="false" ht="18" hidden="false" customHeight="true" outlineLevel="0" collapsed="false">
      <c r="A526" s="3" t="n">
        <v>524</v>
      </c>
      <c r="B526" s="5" t="s">
        <v>1572</v>
      </c>
      <c r="C526" s="6" t="s">
        <v>1573</v>
      </c>
      <c r="D526" s="5" t="s">
        <v>1574</v>
      </c>
      <c r="E526" s="7" t="n">
        <v>1650</v>
      </c>
      <c r="F526" s="3" t="n">
        <v>20241204</v>
      </c>
    </row>
    <row r="527" customFormat="false" ht="18" hidden="false" customHeight="true" outlineLevel="0" collapsed="false">
      <c r="A527" s="3" t="n">
        <v>525</v>
      </c>
      <c r="B527" s="5" t="s">
        <v>1575</v>
      </c>
      <c r="C527" s="6" t="s">
        <v>1576</v>
      </c>
      <c r="D527" s="5" t="s">
        <v>1577</v>
      </c>
      <c r="E527" s="7" t="n">
        <v>1650</v>
      </c>
      <c r="F527" s="3" t="n">
        <v>20241204</v>
      </c>
    </row>
    <row r="528" customFormat="false" ht="18" hidden="false" customHeight="true" outlineLevel="0" collapsed="false">
      <c r="A528" s="3" t="n">
        <v>526</v>
      </c>
      <c r="B528" s="5" t="s">
        <v>1578</v>
      </c>
      <c r="C528" s="6" t="s">
        <v>1579</v>
      </c>
      <c r="D528" s="5" t="s">
        <v>1580</v>
      </c>
      <c r="E528" s="7" t="n">
        <v>1650</v>
      </c>
      <c r="F528" s="3" t="n">
        <v>20241204</v>
      </c>
    </row>
    <row r="529" customFormat="false" ht="18" hidden="false" customHeight="true" outlineLevel="0" collapsed="false">
      <c r="A529" s="3" t="n">
        <v>527</v>
      </c>
      <c r="B529" s="5" t="s">
        <v>1581</v>
      </c>
      <c r="C529" s="6" t="s">
        <v>1582</v>
      </c>
      <c r="D529" s="5" t="s">
        <v>1583</v>
      </c>
      <c r="E529" s="7" t="n">
        <v>2200</v>
      </c>
      <c r="F529" s="3" t="n">
        <v>20241204</v>
      </c>
    </row>
    <row r="530" customFormat="false" ht="18" hidden="false" customHeight="true" outlineLevel="0" collapsed="false">
      <c r="A530" s="3" t="n">
        <v>528</v>
      </c>
      <c r="B530" s="5" t="s">
        <v>1584</v>
      </c>
      <c r="C530" s="6" t="s">
        <v>1585</v>
      </c>
      <c r="D530" s="5" t="s">
        <v>1586</v>
      </c>
      <c r="E530" s="7" t="n">
        <v>1650</v>
      </c>
      <c r="F530" s="3" t="n">
        <v>20241204</v>
      </c>
    </row>
    <row r="531" customFormat="false" ht="18" hidden="false" customHeight="true" outlineLevel="0" collapsed="false">
      <c r="A531" s="3" t="n">
        <v>529</v>
      </c>
      <c r="B531" s="5" t="s">
        <v>1587</v>
      </c>
      <c r="C531" s="6" t="s">
        <v>1588</v>
      </c>
      <c r="D531" s="5" t="s">
        <v>1589</v>
      </c>
      <c r="E531" s="7" t="n">
        <v>1650</v>
      </c>
      <c r="F531" s="3" t="n">
        <v>20241204</v>
      </c>
    </row>
    <row r="532" customFormat="false" ht="18" hidden="false" customHeight="true" outlineLevel="0" collapsed="false">
      <c r="A532" s="3" t="n">
        <v>530</v>
      </c>
      <c r="B532" s="5" t="s">
        <v>1590</v>
      </c>
      <c r="C532" s="6" t="s">
        <v>1591</v>
      </c>
      <c r="D532" s="5" t="s">
        <v>1592</v>
      </c>
      <c r="E532" s="7" t="n">
        <v>1650</v>
      </c>
      <c r="F532" s="3" t="n">
        <v>20241204</v>
      </c>
    </row>
    <row r="533" customFormat="false" ht="18" hidden="false" customHeight="true" outlineLevel="0" collapsed="false">
      <c r="A533" s="3" t="n">
        <v>531</v>
      </c>
      <c r="B533" s="5" t="s">
        <v>1593</v>
      </c>
      <c r="C533" s="6" t="s">
        <v>1594</v>
      </c>
      <c r="D533" s="5" t="s">
        <v>1595</v>
      </c>
      <c r="E533" s="7" t="n">
        <v>1650</v>
      </c>
      <c r="F533" s="3" t="n">
        <v>20241204</v>
      </c>
    </row>
    <row r="534" customFormat="false" ht="18" hidden="false" customHeight="true" outlineLevel="0" collapsed="false">
      <c r="A534" s="3" t="n">
        <v>532</v>
      </c>
      <c r="B534" s="5" t="s">
        <v>1596</v>
      </c>
      <c r="C534" s="6" t="s">
        <v>1597</v>
      </c>
      <c r="D534" s="5" t="s">
        <v>1598</v>
      </c>
      <c r="E534" s="7" t="n">
        <v>1650</v>
      </c>
      <c r="F534" s="3" t="n">
        <v>20241204</v>
      </c>
    </row>
    <row r="535" customFormat="false" ht="18" hidden="false" customHeight="true" outlineLevel="0" collapsed="false">
      <c r="A535" s="3" t="n">
        <v>533</v>
      </c>
      <c r="B535" s="5" t="s">
        <v>1599</v>
      </c>
      <c r="C535" s="6" t="s">
        <v>1600</v>
      </c>
      <c r="D535" s="5" t="s">
        <v>1601</v>
      </c>
      <c r="E535" s="7" t="n">
        <v>1650</v>
      </c>
      <c r="F535" s="3" t="n">
        <v>20241204</v>
      </c>
    </row>
    <row r="536" customFormat="false" ht="18" hidden="false" customHeight="true" outlineLevel="0" collapsed="false">
      <c r="A536" s="3" t="n">
        <v>534</v>
      </c>
      <c r="B536" s="5" t="s">
        <v>1602</v>
      </c>
      <c r="C536" s="6" t="s">
        <v>1603</v>
      </c>
      <c r="D536" s="5" t="s">
        <v>1604</v>
      </c>
      <c r="E536" s="7" t="n">
        <v>2200</v>
      </c>
      <c r="F536" s="3" t="n">
        <v>20241204</v>
      </c>
    </row>
    <row r="537" customFormat="false" ht="18" hidden="false" customHeight="true" outlineLevel="0" collapsed="false">
      <c r="A537" s="3" t="n">
        <v>535</v>
      </c>
      <c r="B537" s="5" t="s">
        <v>1605</v>
      </c>
      <c r="C537" s="6" t="s">
        <v>1606</v>
      </c>
      <c r="D537" s="5" t="s">
        <v>1607</v>
      </c>
      <c r="E537" s="7" t="n">
        <v>2200</v>
      </c>
      <c r="F537" s="3" t="n">
        <v>20241204</v>
      </c>
    </row>
    <row r="538" customFormat="false" ht="18" hidden="false" customHeight="true" outlineLevel="0" collapsed="false">
      <c r="A538" s="3" t="n">
        <v>536</v>
      </c>
      <c r="B538" s="5" t="s">
        <v>1608</v>
      </c>
      <c r="C538" s="6" t="s">
        <v>1609</v>
      </c>
      <c r="D538" s="5" t="s">
        <v>1610</v>
      </c>
      <c r="E538" s="7" t="n">
        <v>1650</v>
      </c>
      <c r="F538" s="3" t="n">
        <v>20241204</v>
      </c>
    </row>
    <row r="539" customFormat="false" ht="18" hidden="false" customHeight="true" outlineLevel="0" collapsed="false">
      <c r="A539" s="3" t="n">
        <v>537</v>
      </c>
      <c r="B539" s="5" t="s">
        <v>1611</v>
      </c>
      <c r="C539" s="6" t="s">
        <v>1612</v>
      </c>
      <c r="D539" s="5" t="s">
        <v>1613</v>
      </c>
      <c r="E539" s="7" t="n">
        <v>1650</v>
      </c>
      <c r="F539" s="3" t="n">
        <v>20241204</v>
      </c>
    </row>
    <row r="540" customFormat="false" ht="18" hidden="false" customHeight="true" outlineLevel="0" collapsed="false">
      <c r="A540" s="3" t="n">
        <v>538</v>
      </c>
      <c r="B540" s="5" t="s">
        <v>1614</v>
      </c>
      <c r="C540" s="6" t="s">
        <v>1615</v>
      </c>
      <c r="D540" s="5" t="s">
        <v>33</v>
      </c>
      <c r="E540" s="7" t="n">
        <v>1650</v>
      </c>
      <c r="F540" s="3" t="n">
        <v>20241204</v>
      </c>
    </row>
    <row r="541" customFormat="false" ht="18" hidden="false" customHeight="true" outlineLevel="0" collapsed="false">
      <c r="A541" s="3" t="n">
        <v>539</v>
      </c>
      <c r="B541" s="5" t="s">
        <v>1616</v>
      </c>
      <c r="C541" s="6" t="s">
        <v>1617</v>
      </c>
      <c r="D541" s="5" t="s">
        <v>1618</v>
      </c>
      <c r="E541" s="7" t="n">
        <v>1650</v>
      </c>
      <c r="F541" s="3" t="n">
        <v>20241204</v>
      </c>
    </row>
    <row r="542" customFormat="false" ht="18" hidden="false" customHeight="true" outlineLevel="0" collapsed="false">
      <c r="A542" s="3" t="n">
        <v>540</v>
      </c>
      <c r="B542" s="5" t="s">
        <v>1619</v>
      </c>
      <c r="C542" s="6" t="s">
        <v>1620</v>
      </c>
      <c r="D542" s="5" t="s">
        <v>1621</v>
      </c>
      <c r="E542" s="7" t="n">
        <v>2200</v>
      </c>
      <c r="F542" s="3" t="n">
        <v>20241204</v>
      </c>
    </row>
    <row r="543" customFormat="false" ht="18" hidden="false" customHeight="true" outlineLevel="0" collapsed="false">
      <c r="A543" s="3" t="n">
        <v>541</v>
      </c>
      <c r="B543" s="5" t="s">
        <v>1622</v>
      </c>
      <c r="C543" s="6" t="s">
        <v>1623</v>
      </c>
      <c r="D543" s="5" t="s">
        <v>1624</v>
      </c>
      <c r="E543" s="7" t="n">
        <v>1650</v>
      </c>
      <c r="F543" s="3" t="n">
        <v>20241204</v>
      </c>
    </row>
    <row r="544" customFormat="false" ht="18" hidden="false" customHeight="true" outlineLevel="0" collapsed="false">
      <c r="A544" s="3" t="n">
        <v>542</v>
      </c>
      <c r="B544" s="5" t="s">
        <v>1625</v>
      </c>
      <c r="C544" s="6" t="s">
        <v>1626</v>
      </c>
      <c r="D544" s="5" t="s">
        <v>1627</v>
      </c>
      <c r="E544" s="7" t="n">
        <v>1650</v>
      </c>
      <c r="F544" s="3" t="n">
        <v>20241204</v>
      </c>
    </row>
    <row r="545" customFormat="false" ht="18" hidden="false" customHeight="true" outlineLevel="0" collapsed="false">
      <c r="A545" s="3" t="n">
        <v>543</v>
      </c>
      <c r="B545" s="5" t="s">
        <v>1628</v>
      </c>
      <c r="C545" s="6" t="s">
        <v>1629</v>
      </c>
      <c r="D545" s="5" t="s">
        <v>1630</v>
      </c>
      <c r="E545" s="7" t="n">
        <v>2200</v>
      </c>
      <c r="F545" s="3" t="n">
        <v>20241204</v>
      </c>
    </row>
    <row r="546" customFormat="false" ht="18" hidden="false" customHeight="true" outlineLevel="0" collapsed="false">
      <c r="A546" s="3" t="n">
        <v>544</v>
      </c>
      <c r="B546" s="5" t="s">
        <v>1631</v>
      </c>
      <c r="C546" s="6" t="s">
        <v>1632</v>
      </c>
      <c r="D546" s="5" t="s">
        <v>1633</v>
      </c>
      <c r="E546" s="7" t="n">
        <v>1650</v>
      </c>
      <c r="F546" s="3" t="n">
        <v>20241204</v>
      </c>
    </row>
    <row r="547" customFormat="false" ht="18" hidden="false" customHeight="true" outlineLevel="0" collapsed="false">
      <c r="A547" s="3" t="n">
        <v>545</v>
      </c>
      <c r="B547" s="5" t="s">
        <v>1634</v>
      </c>
      <c r="C547" s="6" t="s">
        <v>1635</v>
      </c>
      <c r="D547" s="5" t="s">
        <v>1636</v>
      </c>
      <c r="E547" s="7" t="n">
        <v>1100</v>
      </c>
      <c r="F547" s="3" t="n">
        <v>20241204</v>
      </c>
    </row>
    <row r="548" customFormat="false" ht="18" hidden="false" customHeight="true" outlineLevel="0" collapsed="false">
      <c r="A548" s="3" t="n">
        <v>546</v>
      </c>
      <c r="B548" s="5" t="s">
        <v>1637</v>
      </c>
      <c r="C548" s="6" t="s">
        <v>1638</v>
      </c>
      <c r="D548" s="5" t="s">
        <v>1639</v>
      </c>
      <c r="E548" s="7" t="n">
        <v>2200</v>
      </c>
      <c r="F548" s="3" t="n">
        <v>20241204</v>
      </c>
    </row>
    <row r="549" customFormat="false" ht="18" hidden="false" customHeight="true" outlineLevel="0" collapsed="false">
      <c r="A549" s="3" t="n">
        <v>547</v>
      </c>
      <c r="B549" s="5" t="s">
        <v>1640</v>
      </c>
      <c r="C549" s="6" t="s">
        <v>1641</v>
      </c>
      <c r="D549" s="5" t="s">
        <v>1642</v>
      </c>
      <c r="E549" s="7" t="n">
        <v>1650</v>
      </c>
      <c r="F549" s="3" t="n">
        <v>20241204</v>
      </c>
    </row>
    <row r="550" customFormat="false" ht="18" hidden="false" customHeight="true" outlineLevel="0" collapsed="false">
      <c r="A550" s="3" t="n">
        <v>548</v>
      </c>
      <c r="B550" s="5" t="s">
        <v>1643</v>
      </c>
      <c r="C550" s="6" t="s">
        <v>1644</v>
      </c>
      <c r="D550" s="5" t="s">
        <v>1645</v>
      </c>
      <c r="E550" s="7" t="n">
        <v>1650</v>
      </c>
      <c r="F550" s="3" t="n">
        <v>20241204</v>
      </c>
    </row>
    <row r="551" customFormat="false" ht="18" hidden="false" customHeight="true" outlineLevel="0" collapsed="false">
      <c r="A551" s="3" t="n">
        <v>549</v>
      </c>
      <c r="B551" s="5" t="s">
        <v>1646</v>
      </c>
      <c r="C551" s="6" t="s">
        <v>1647</v>
      </c>
      <c r="D551" s="5" t="s">
        <v>1648</v>
      </c>
      <c r="E551" s="7" t="n">
        <v>1650</v>
      </c>
      <c r="F551" s="3" t="n">
        <v>20241204</v>
      </c>
    </row>
    <row r="552" customFormat="false" ht="18" hidden="false" customHeight="true" outlineLevel="0" collapsed="false">
      <c r="A552" s="3" t="n">
        <v>550</v>
      </c>
      <c r="B552" s="5" t="s">
        <v>1649</v>
      </c>
      <c r="C552" s="6" t="s">
        <v>1650</v>
      </c>
      <c r="D552" s="5" t="s">
        <v>1651</v>
      </c>
      <c r="E552" s="7" t="n">
        <v>1650</v>
      </c>
      <c r="F552" s="3" t="n">
        <v>20241204</v>
      </c>
    </row>
    <row r="553" customFormat="false" ht="18" hidden="false" customHeight="true" outlineLevel="0" collapsed="false">
      <c r="A553" s="3" t="n">
        <v>551</v>
      </c>
      <c r="B553" s="5" t="s">
        <v>1652</v>
      </c>
      <c r="C553" s="6" t="s">
        <v>1653</v>
      </c>
      <c r="D553" s="5" t="s">
        <v>777</v>
      </c>
      <c r="E553" s="7" t="n">
        <v>1650</v>
      </c>
      <c r="F553" s="3" t="n">
        <v>20241204</v>
      </c>
    </row>
    <row r="554" customFormat="false" ht="18" hidden="false" customHeight="true" outlineLevel="0" collapsed="false">
      <c r="A554" s="3" t="n">
        <v>552</v>
      </c>
      <c r="B554" s="5" t="s">
        <v>1654</v>
      </c>
      <c r="C554" s="6" t="s">
        <v>1655</v>
      </c>
      <c r="D554" s="5" t="s">
        <v>1656</v>
      </c>
      <c r="E554" s="7" t="n">
        <v>1650</v>
      </c>
      <c r="F554" s="3" t="n">
        <v>20241204</v>
      </c>
    </row>
    <row r="555" customFormat="false" ht="18" hidden="false" customHeight="true" outlineLevel="0" collapsed="false">
      <c r="A555" s="3" t="n">
        <v>553</v>
      </c>
      <c r="B555" s="5" t="s">
        <v>1657</v>
      </c>
      <c r="C555" s="6" t="s">
        <v>1658</v>
      </c>
      <c r="D555" s="5" t="s">
        <v>1659</v>
      </c>
      <c r="E555" s="7" t="n">
        <v>1650</v>
      </c>
      <c r="F555" s="3" t="n">
        <v>20241204</v>
      </c>
    </row>
    <row r="556" customFormat="false" ht="18" hidden="false" customHeight="true" outlineLevel="0" collapsed="false">
      <c r="A556" s="3" t="n">
        <v>554</v>
      </c>
      <c r="B556" s="5" t="s">
        <v>1660</v>
      </c>
      <c r="C556" s="6" t="s">
        <v>1661</v>
      </c>
      <c r="D556" s="5" t="s">
        <v>1662</v>
      </c>
      <c r="E556" s="7" t="n">
        <v>2200</v>
      </c>
      <c r="F556" s="3" t="n">
        <v>20241204</v>
      </c>
    </row>
    <row r="557" customFormat="false" ht="18" hidden="false" customHeight="true" outlineLevel="0" collapsed="false">
      <c r="A557" s="3" t="n">
        <v>555</v>
      </c>
      <c r="B557" s="5" t="s">
        <v>1663</v>
      </c>
      <c r="C557" s="6" t="s">
        <v>1664</v>
      </c>
      <c r="D557" s="5" t="s">
        <v>1665</v>
      </c>
      <c r="E557" s="7" t="n">
        <v>1650</v>
      </c>
      <c r="F557" s="3" t="n">
        <v>20241204</v>
      </c>
    </row>
    <row r="558" customFormat="false" ht="18" hidden="false" customHeight="true" outlineLevel="0" collapsed="false">
      <c r="A558" s="3" t="n">
        <v>556</v>
      </c>
      <c r="B558" s="5" t="s">
        <v>1666</v>
      </c>
      <c r="C558" s="6" t="s">
        <v>1667</v>
      </c>
      <c r="D558" s="5" t="s">
        <v>1668</v>
      </c>
      <c r="E558" s="7" t="n">
        <v>1100</v>
      </c>
      <c r="F558" s="3" t="n">
        <v>20241204</v>
      </c>
    </row>
    <row r="559" customFormat="false" ht="18" hidden="false" customHeight="true" outlineLevel="0" collapsed="false">
      <c r="A559" s="3" t="n">
        <v>557</v>
      </c>
      <c r="B559" s="5" t="s">
        <v>1669</v>
      </c>
      <c r="C559" s="6" t="s">
        <v>1670</v>
      </c>
      <c r="D559" s="5" t="s">
        <v>1671</v>
      </c>
      <c r="E559" s="7" t="n">
        <v>1650</v>
      </c>
      <c r="F559" s="3" t="n">
        <v>20241204</v>
      </c>
    </row>
    <row r="560" customFormat="false" ht="18" hidden="false" customHeight="true" outlineLevel="0" collapsed="false">
      <c r="A560" s="3" t="n">
        <v>558</v>
      </c>
      <c r="B560" s="5" t="s">
        <v>1672</v>
      </c>
      <c r="C560" s="6" t="s">
        <v>1673</v>
      </c>
      <c r="D560" s="5" t="s">
        <v>1674</v>
      </c>
      <c r="E560" s="7" t="n">
        <v>2200</v>
      </c>
      <c r="F560" s="3" t="n">
        <v>20241204</v>
      </c>
    </row>
    <row r="561" customFormat="false" ht="18" hidden="false" customHeight="true" outlineLevel="0" collapsed="false">
      <c r="A561" s="3" t="n">
        <v>559</v>
      </c>
      <c r="B561" s="5" t="s">
        <v>1675</v>
      </c>
      <c r="C561" s="6" t="s">
        <v>1676</v>
      </c>
      <c r="D561" s="5" t="s">
        <v>1677</v>
      </c>
      <c r="E561" s="7" t="n">
        <v>1100</v>
      </c>
      <c r="F561" s="3" t="n">
        <v>20241204</v>
      </c>
    </row>
    <row r="562" customFormat="false" ht="18" hidden="false" customHeight="true" outlineLevel="0" collapsed="false">
      <c r="A562" s="3" t="n">
        <v>560</v>
      </c>
      <c r="B562" s="5" t="s">
        <v>1678</v>
      </c>
      <c r="C562" s="6" t="s">
        <v>1679</v>
      </c>
      <c r="D562" s="5" t="s">
        <v>1680</v>
      </c>
      <c r="E562" s="7" t="n">
        <v>1650</v>
      </c>
      <c r="F562" s="3" t="n">
        <v>20241204</v>
      </c>
    </row>
    <row r="563" customFormat="false" ht="18" hidden="false" customHeight="true" outlineLevel="0" collapsed="false">
      <c r="A563" s="3" t="n">
        <v>561</v>
      </c>
      <c r="B563" s="5" t="s">
        <v>1681</v>
      </c>
      <c r="C563" s="6" t="s">
        <v>1682</v>
      </c>
      <c r="D563" s="5" t="s">
        <v>1610</v>
      </c>
      <c r="E563" s="7" t="n">
        <v>1650</v>
      </c>
      <c r="F563" s="3" t="n">
        <v>20241204</v>
      </c>
    </row>
    <row r="564" customFormat="false" ht="18" hidden="false" customHeight="true" outlineLevel="0" collapsed="false">
      <c r="A564" s="3" t="n">
        <v>562</v>
      </c>
      <c r="B564" s="5" t="s">
        <v>1683</v>
      </c>
      <c r="C564" s="6" t="s">
        <v>1684</v>
      </c>
      <c r="D564" s="5" t="s">
        <v>1685</v>
      </c>
      <c r="E564" s="7" t="n">
        <v>1100</v>
      </c>
      <c r="F564" s="3" t="n">
        <v>20241204</v>
      </c>
    </row>
    <row r="565" customFormat="false" ht="18" hidden="false" customHeight="true" outlineLevel="0" collapsed="false">
      <c r="A565" s="3" t="n">
        <v>563</v>
      </c>
      <c r="B565" s="5" t="s">
        <v>1686</v>
      </c>
      <c r="C565" s="6" t="s">
        <v>1687</v>
      </c>
      <c r="D565" s="5" t="s">
        <v>1688</v>
      </c>
      <c r="E565" s="7" t="n">
        <v>1100</v>
      </c>
      <c r="F565" s="3" t="n">
        <v>20241204</v>
      </c>
    </row>
    <row r="566" customFormat="false" ht="18" hidden="false" customHeight="true" outlineLevel="0" collapsed="false">
      <c r="A566" s="3" t="n">
        <v>564</v>
      </c>
      <c r="B566" s="5" t="s">
        <v>1689</v>
      </c>
      <c r="C566" s="6" t="s">
        <v>1690</v>
      </c>
      <c r="D566" s="5" t="s">
        <v>1691</v>
      </c>
      <c r="E566" s="7" t="n">
        <v>1650</v>
      </c>
      <c r="F566" s="3" t="n">
        <v>20241204</v>
      </c>
    </row>
    <row r="567" customFormat="false" ht="18" hidden="false" customHeight="true" outlineLevel="0" collapsed="false">
      <c r="A567" s="3" t="n">
        <v>565</v>
      </c>
      <c r="B567" s="5" t="s">
        <v>1692</v>
      </c>
      <c r="C567" s="6" t="s">
        <v>1693</v>
      </c>
      <c r="D567" s="5" t="s">
        <v>1694</v>
      </c>
      <c r="E567" s="7" t="n">
        <v>1100</v>
      </c>
      <c r="F567" s="3" t="n">
        <v>20241204</v>
      </c>
    </row>
    <row r="568" customFormat="false" ht="18" hidden="false" customHeight="true" outlineLevel="0" collapsed="false">
      <c r="A568" s="3" t="n">
        <v>566</v>
      </c>
      <c r="B568" s="5" t="s">
        <v>1695</v>
      </c>
      <c r="C568" s="6" t="s">
        <v>1696</v>
      </c>
      <c r="D568" s="5" t="s">
        <v>1697</v>
      </c>
      <c r="E568" s="7" t="n">
        <v>2200</v>
      </c>
      <c r="F568" s="3" t="n">
        <v>20241204</v>
      </c>
    </row>
    <row r="569" customFormat="false" ht="18" hidden="false" customHeight="true" outlineLevel="0" collapsed="false">
      <c r="A569" s="3" t="n">
        <v>567</v>
      </c>
      <c r="B569" s="5" t="s">
        <v>1698</v>
      </c>
      <c r="C569" s="6" t="s">
        <v>1699</v>
      </c>
      <c r="D569" s="5" t="s">
        <v>1700</v>
      </c>
      <c r="E569" s="7" t="n">
        <v>1100</v>
      </c>
      <c r="F569" s="3" t="n">
        <v>20241204</v>
      </c>
    </row>
    <row r="570" customFormat="false" ht="18" hidden="false" customHeight="true" outlineLevel="0" collapsed="false">
      <c r="A570" s="3" t="n">
        <v>568</v>
      </c>
      <c r="B570" s="5" t="s">
        <v>1701</v>
      </c>
      <c r="C570" s="6" t="s">
        <v>1702</v>
      </c>
      <c r="D570" s="5" t="s">
        <v>1703</v>
      </c>
      <c r="E570" s="7" t="n">
        <v>1650</v>
      </c>
      <c r="F570" s="3" t="n">
        <v>20241204</v>
      </c>
    </row>
    <row r="571" customFormat="false" ht="18" hidden="false" customHeight="true" outlineLevel="0" collapsed="false">
      <c r="A571" s="3" t="n">
        <v>569</v>
      </c>
      <c r="B571" s="5" t="s">
        <v>1704</v>
      </c>
      <c r="C571" s="6" t="s">
        <v>1705</v>
      </c>
      <c r="D571" s="5" t="s">
        <v>1706</v>
      </c>
      <c r="E571" s="7" t="n">
        <v>1650</v>
      </c>
      <c r="F571" s="3" t="n">
        <v>20241204</v>
      </c>
    </row>
    <row r="572" customFormat="false" ht="18" hidden="false" customHeight="true" outlineLevel="0" collapsed="false">
      <c r="A572" s="3" t="n">
        <v>570</v>
      </c>
      <c r="B572" s="5" t="s">
        <v>1707</v>
      </c>
      <c r="C572" s="6" t="s">
        <v>1708</v>
      </c>
      <c r="D572" s="5" t="s">
        <v>1709</v>
      </c>
      <c r="E572" s="7" t="n">
        <v>1100</v>
      </c>
      <c r="F572" s="3" t="n">
        <v>20241204</v>
      </c>
    </row>
    <row r="573" customFormat="false" ht="18" hidden="false" customHeight="true" outlineLevel="0" collapsed="false">
      <c r="A573" s="3" t="n">
        <v>571</v>
      </c>
      <c r="B573" s="5" t="s">
        <v>1710</v>
      </c>
      <c r="C573" s="6" t="s">
        <v>1711</v>
      </c>
      <c r="D573" s="5" t="s">
        <v>1712</v>
      </c>
      <c r="E573" s="7" t="n">
        <v>1100</v>
      </c>
      <c r="F573" s="3" t="n">
        <v>20241204</v>
      </c>
    </row>
    <row r="574" customFormat="false" ht="18" hidden="false" customHeight="true" outlineLevel="0" collapsed="false">
      <c r="A574" s="3" t="n">
        <v>572</v>
      </c>
      <c r="B574" s="5" t="s">
        <v>1713</v>
      </c>
      <c r="C574" s="6" t="s">
        <v>1714</v>
      </c>
      <c r="D574" s="5" t="s">
        <v>1715</v>
      </c>
      <c r="E574" s="7" t="n">
        <v>1650</v>
      </c>
      <c r="F574" s="3" t="n">
        <v>20241204</v>
      </c>
    </row>
    <row r="575" customFormat="false" ht="18" hidden="false" customHeight="true" outlineLevel="0" collapsed="false">
      <c r="A575" s="3" t="n">
        <v>573</v>
      </c>
      <c r="B575" s="5" t="s">
        <v>1716</v>
      </c>
      <c r="C575" s="6" t="s">
        <v>1717</v>
      </c>
      <c r="D575" s="5" t="s">
        <v>1718</v>
      </c>
      <c r="E575" s="7" t="n">
        <v>1650</v>
      </c>
      <c r="F575" s="3" t="n">
        <v>20241204</v>
      </c>
    </row>
    <row r="576" customFormat="false" ht="18" hidden="false" customHeight="true" outlineLevel="0" collapsed="false">
      <c r="A576" s="3" t="n">
        <v>574</v>
      </c>
      <c r="B576" s="5" t="s">
        <v>1719</v>
      </c>
      <c r="C576" s="6" t="s">
        <v>1720</v>
      </c>
      <c r="D576" s="5" t="s">
        <v>1721</v>
      </c>
      <c r="E576" s="7" t="n">
        <v>1650</v>
      </c>
      <c r="F576" s="3" t="n">
        <v>20241204</v>
      </c>
    </row>
    <row r="577" customFormat="false" ht="18" hidden="false" customHeight="true" outlineLevel="0" collapsed="false">
      <c r="A577" s="3" t="n">
        <v>575</v>
      </c>
      <c r="B577" s="5" t="s">
        <v>1722</v>
      </c>
      <c r="C577" s="6" t="s">
        <v>1723</v>
      </c>
      <c r="D577" s="5" t="s">
        <v>1724</v>
      </c>
      <c r="E577" s="7" t="n">
        <v>1650</v>
      </c>
      <c r="F577" s="3" t="n">
        <v>20241204</v>
      </c>
    </row>
    <row r="578" customFormat="false" ht="18" hidden="false" customHeight="true" outlineLevel="0" collapsed="false">
      <c r="A578" s="3" t="n">
        <v>576</v>
      </c>
      <c r="B578" s="5" t="s">
        <v>1725</v>
      </c>
      <c r="C578" s="6" t="s">
        <v>1726</v>
      </c>
      <c r="D578" s="5" t="s">
        <v>1727</v>
      </c>
      <c r="E578" s="7" t="n">
        <v>1650</v>
      </c>
      <c r="F578" s="3" t="n">
        <v>20241204</v>
      </c>
    </row>
    <row r="579" customFormat="false" ht="18" hidden="false" customHeight="true" outlineLevel="0" collapsed="false">
      <c r="A579" s="3" t="n">
        <v>577</v>
      </c>
      <c r="B579" s="5" t="s">
        <v>1728</v>
      </c>
      <c r="C579" s="6" t="s">
        <v>1729</v>
      </c>
      <c r="D579" s="5" t="s">
        <v>1730</v>
      </c>
      <c r="E579" s="7" t="n">
        <v>1650</v>
      </c>
      <c r="F579" s="3" t="n">
        <v>20241204</v>
      </c>
    </row>
    <row r="580" customFormat="false" ht="18" hidden="false" customHeight="true" outlineLevel="0" collapsed="false">
      <c r="A580" s="3" t="n">
        <v>578</v>
      </c>
      <c r="B580" s="5" t="s">
        <v>1731</v>
      </c>
      <c r="C580" s="6" t="s">
        <v>1732</v>
      </c>
      <c r="D580" s="5" t="s">
        <v>1733</v>
      </c>
      <c r="E580" s="7" t="n">
        <v>1650</v>
      </c>
      <c r="F580" s="3" t="n">
        <v>20241204</v>
      </c>
    </row>
    <row r="581" customFormat="false" ht="18" hidden="false" customHeight="true" outlineLevel="0" collapsed="false">
      <c r="A581" s="3" t="n">
        <v>579</v>
      </c>
      <c r="B581" s="5" t="s">
        <v>1734</v>
      </c>
      <c r="C581" s="6" t="s">
        <v>1735</v>
      </c>
      <c r="D581" s="5" t="s">
        <v>1736</v>
      </c>
      <c r="E581" s="7" t="n">
        <v>1650</v>
      </c>
      <c r="F581" s="3" t="n">
        <v>20241204</v>
      </c>
    </row>
    <row r="582" customFormat="false" ht="18" hidden="false" customHeight="true" outlineLevel="0" collapsed="false">
      <c r="A582" s="3" t="n">
        <v>580</v>
      </c>
      <c r="B582" s="5" t="s">
        <v>1737</v>
      </c>
      <c r="C582" s="6" t="s">
        <v>1738</v>
      </c>
      <c r="D582" s="5" t="s">
        <v>1739</v>
      </c>
      <c r="E582" s="7" t="n">
        <v>1100</v>
      </c>
      <c r="F582" s="3" t="n">
        <v>20241204</v>
      </c>
    </row>
    <row r="583" customFormat="false" ht="18" hidden="false" customHeight="true" outlineLevel="0" collapsed="false">
      <c r="A583" s="3" t="n">
        <v>581</v>
      </c>
      <c r="B583" s="5" t="s">
        <v>1740</v>
      </c>
      <c r="C583" s="6" t="s">
        <v>1741</v>
      </c>
      <c r="D583" s="5" t="s">
        <v>1742</v>
      </c>
      <c r="E583" s="7" t="n">
        <v>1650</v>
      </c>
      <c r="F583" s="3" t="n">
        <v>20241204</v>
      </c>
    </row>
    <row r="584" customFormat="false" ht="18" hidden="false" customHeight="true" outlineLevel="0" collapsed="false">
      <c r="A584" s="3" t="n">
        <v>582</v>
      </c>
      <c r="B584" s="5" t="s">
        <v>1743</v>
      </c>
      <c r="C584" s="6" t="s">
        <v>1744</v>
      </c>
      <c r="D584" s="5" t="s">
        <v>1745</v>
      </c>
      <c r="E584" s="7" t="n">
        <v>1650</v>
      </c>
      <c r="F584" s="3" t="n">
        <v>20241204</v>
      </c>
    </row>
    <row r="585" customFormat="false" ht="18" hidden="false" customHeight="true" outlineLevel="0" collapsed="false">
      <c r="A585" s="3" t="n">
        <v>583</v>
      </c>
      <c r="B585" s="5" t="s">
        <v>1746</v>
      </c>
      <c r="C585" s="6" t="s">
        <v>1747</v>
      </c>
      <c r="D585" s="5" t="s">
        <v>1748</v>
      </c>
      <c r="E585" s="7" t="n">
        <v>2200</v>
      </c>
      <c r="F585" s="3" t="n">
        <v>20241204</v>
      </c>
    </row>
    <row r="586" customFormat="false" ht="18" hidden="false" customHeight="true" outlineLevel="0" collapsed="false">
      <c r="A586" s="3" t="n">
        <v>584</v>
      </c>
      <c r="B586" s="5" t="s">
        <v>1749</v>
      </c>
      <c r="C586" s="6" t="s">
        <v>1750</v>
      </c>
      <c r="D586" s="5" t="s">
        <v>1751</v>
      </c>
      <c r="E586" s="7" t="n">
        <v>1100</v>
      </c>
      <c r="F586" s="3" t="n">
        <v>20241204</v>
      </c>
    </row>
    <row r="587" customFormat="false" ht="18" hidden="false" customHeight="true" outlineLevel="0" collapsed="false">
      <c r="A587" s="3" t="n">
        <v>585</v>
      </c>
      <c r="B587" s="5" t="s">
        <v>1752</v>
      </c>
      <c r="C587" s="6" t="s">
        <v>1753</v>
      </c>
      <c r="D587" s="5" t="s">
        <v>1754</v>
      </c>
      <c r="E587" s="7" t="n">
        <v>1650</v>
      </c>
      <c r="F587" s="3" t="n">
        <v>20241204</v>
      </c>
    </row>
    <row r="588" customFormat="false" ht="18" hidden="false" customHeight="true" outlineLevel="0" collapsed="false">
      <c r="A588" s="3" t="n">
        <v>586</v>
      </c>
      <c r="B588" s="5" t="s">
        <v>1755</v>
      </c>
      <c r="C588" s="6" t="s">
        <v>1756</v>
      </c>
      <c r="D588" s="5" t="s">
        <v>1757</v>
      </c>
      <c r="E588" s="7" t="n">
        <v>1650</v>
      </c>
      <c r="F588" s="3" t="n">
        <v>20241204</v>
      </c>
    </row>
    <row r="589" customFormat="false" ht="18" hidden="false" customHeight="true" outlineLevel="0" collapsed="false">
      <c r="A589" s="3" t="n">
        <v>587</v>
      </c>
      <c r="B589" s="5" t="s">
        <v>1758</v>
      </c>
      <c r="C589" s="6" t="s">
        <v>1759</v>
      </c>
      <c r="D589" s="5" t="s">
        <v>1760</v>
      </c>
      <c r="E589" s="7" t="n">
        <v>2200</v>
      </c>
      <c r="F589" s="3" t="n">
        <v>20241204</v>
      </c>
    </row>
    <row r="590" customFormat="false" ht="18" hidden="false" customHeight="true" outlineLevel="0" collapsed="false">
      <c r="A590" s="3" t="n">
        <v>588</v>
      </c>
      <c r="B590" s="5" t="s">
        <v>1761</v>
      </c>
      <c r="C590" s="6" t="s">
        <v>1762</v>
      </c>
      <c r="D590" s="5" t="s">
        <v>1763</v>
      </c>
      <c r="E590" s="7" t="n">
        <v>1650</v>
      </c>
      <c r="F590" s="3" t="n">
        <v>20241204</v>
      </c>
    </row>
    <row r="591" customFormat="false" ht="18" hidden="false" customHeight="true" outlineLevel="0" collapsed="false">
      <c r="A591" s="3" t="n">
        <v>589</v>
      </c>
      <c r="B591" s="5" t="s">
        <v>1764</v>
      </c>
      <c r="C591" s="6" t="s">
        <v>1765</v>
      </c>
      <c r="D591" s="5" t="s">
        <v>1766</v>
      </c>
      <c r="E591" s="7" t="n">
        <v>1100</v>
      </c>
      <c r="F591" s="3" t="n">
        <v>20241204</v>
      </c>
    </row>
    <row r="592" customFormat="false" ht="18" hidden="false" customHeight="true" outlineLevel="0" collapsed="false">
      <c r="A592" s="3" t="n">
        <v>590</v>
      </c>
      <c r="B592" s="5" t="s">
        <v>1767</v>
      </c>
      <c r="C592" s="6" t="s">
        <v>1768</v>
      </c>
      <c r="D592" s="5" t="s">
        <v>1769</v>
      </c>
      <c r="E592" s="7" t="n">
        <v>1100</v>
      </c>
      <c r="F592" s="3" t="n">
        <v>20241204</v>
      </c>
    </row>
    <row r="593" customFormat="false" ht="18" hidden="false" customHeight="true" outlineLevel="0" collapsed="false">
      <c r="A593" s="3" t="n">
        <v>591</v>
      </c>
      <c r="B593" s="5" t="s">
        <v>1770</v>
      </c>
      <c r="C593" s="6" t="s">
        <v>1771</v>
      </c>
      <c r="D593" s="5" t="s">
        <v>1772</v>
      </c>
      <c r="E593" s="7" t="n">
        <v>1100</v>
      </c>
      <c r="F593" s="3" t="n">
        <v>20241204</v>
      </c>
    </row>
    <row r="594" customFormat="false" ht="18" hidden="false" customHeight="true" outlineLevel="0" collapsed="false">
      <c r="A594" s="3" t="n">
        <v>592</v>
      </c>
      <c r="B594" s="5" t="s">
        <v>1773</v>
      </c>
      <c r="C594" s="6" t="s">
        <v>1774</v>
      </c>
      <c r="D594" s="5" t="s">
        <v>1775</v>
      </c>
      <c r="E594" s="7" t="n">
        <v>1100</v>
      </c>
      <c r="F594" s="3" t="n">
        <v>20241204</v>
      </c>
    </row>
    <row r="595" customFormat="false" ht="18" hidden="false" customHeight="true" outlineLevel="0" collapsed="false">
      <c r="A595" s="3" t="n">
        <v>593</v>
      </c>
      <c r="B595" s="5" t="s">
        <v>1776</v>
      </c>
      <c r="C595" s="6" t="s">
        <v>1777</v>
      </c>
      <c r="D595" s="5" t="s">
        <v>1778</v>
      </c>
      <c r="E595" s="7" t="n">
        <v>1650</v>
      </c>
      <c r="F595" s="3" t="n">
        <v>20241204</v>
      </c>
    </row>
    <row r="596" customFormat="false" ht="18" hidden="false" customHeight="true" outlineLevel="0" collapsed="false">
      <c r="A596" s="3" t="n">
        <v>594</v>
      </c>
      <c r="B596" s="5" t="s">
        <v>1779</v>
      </c>
      <c r="C596" s="6" t="s">
        <v>1780</v>
      </c>
      <c r="D596" s="5" t="s">
        <v>1781</v>
      </c>
      <c r="E596" s="7" t="n">
        <v>1100</v>
      </c>
      <c r="F596" s="3" t="n">
        <v>20241204</v>
      </c>
    </row>
    <row r="597" customFormat="false" ht="18" hidden="false" customHeight="true" outlineLevel="0" collapsed="false">
      <c r="A597" s="3" t="n">
        <v>595</v>
      </c>
      <c r="B597" s="5" t="s">
        <v>1782</v>
      </c>
      <c r="C597" s="6" t="s">
        <v>1783</v>
      </c>
      <c r="D597" s="5" t="s">
        <v>1784</v>
      </c>
      <c r="E597" s="7" t="n">
        <v>1650</v>
      </c>
      <c r="F597" s="3" t="n">
        <v>20241204</v>
      </c>
    </row>
    <row r="598" customFormat="false" ht="18" hidden="false" customHeight="true" outlineLevel="0" collapsed="false">
      <c r="A598" s="3" t="n">
        <v>596</v>
      </c>
      <c r="B598" s="5" t="s">
        <v>1785</v>
      </c>
      <c r="C598" s="6" t="s">
        <v>1786</v>
      </c>
      <c r="D598" s="5" t="s">
        <v>1787</v>
      </c>
      <c r="E598" s="7" t="n">
        <v>1650</v>
      </c>
      <c r="F598" s="3" t="n">
        <v>20241204</v>
      </c>
    </row>
    <row r="599" customFormat="false" ht="18" hidden="false" customHeight="true" outlineLevel="0" collapsed="false">
      <c r="A599" s="3" t="n">
        <v>597</v>
      </c>
      <c r="B599" s="5" t="s">
        <v>1788</v>
      </c>
      <c r="C599" s="6" t="s">
        <v>1789</v>
      </c>
      <c r="D599" s="5" t="s">
        <v>1790</v>
      </c>
      <c r="E599" s="7" t="n">
        <v>1650</v>
      </c>
      <c r="F599" s="3" t="n">
        <v>20241204</v>
      </c>
    </row>
    <row r="600" customFormat="false" ht="18" hidden="false" customHeight="true" outlineLevel="0" collapsed="false">
      <c r="A600" s="3" t="n">
        <v>598</v>
      </c>
      <c r="B600" s="5" t="s">
        <v>1791</v>
      </c>
      <c r="C600" s="6" t="s">
        <v>1792</v>
      </c>
      <c r="D600" s="5" t="s">
        <v>1793</v>
      </c>
      <c r="E600" s="7" t="n">
        <v>2200</v>
      </c>
      <c r="F600" s="3" t="n">
        <v>20241204</v>
      </c>
    </row>
    <row r="601" customFormat="false" ht="18" hidden="false" customHeight="true" outlineLevel="0" collapsed="false">
      <c r="A601" s="3" t="n">
        <v>599</v>
      </c>
      <c r="B601" s="5" t="s">
        <v>1794</v>
      </c>
      <c r="C601" s="6" t="s">
        <v>1795</v>
      </c>
      <c r="D601" s="5" t="s">
        <v>1796</v>
      </c>
      <c r="E601" s="7" t="n">
        <v>1100</v>
      </c>
      <c r="F601" s="3" t="n">
        <v>20241204</v>
      </c>
    </row>
    <row r="602" customFormat="false" ht="18" hidden="false" customHeight="true" outlineLevel="0" collapsed="false">
      <c r="A602" s="3" t="n">
        <v>600</v>
      </c>
      <c r="B602" s="5" t="s">
        <v>1797</v>
      </c>
      <c r="C602" s="6" t="s">
        <v>1798</v>
      </c>
      <c r="D602" s="5" t="s">
        <v>1799</v>
      </c>
      <c r="E602" s="7" t="n">
        <v>1100</v>
      </c>
      <c r="F602" s="3" t="n">
        <v>20241204</v>
      </c>
    </row>
    <row r="603" customFormat="false" ht="18" hidden="false" customHeight="true" outlineLevel="0" collapsed="false">
      <c r="A603" s="3" t="n">
        <v>601</v>
      </c>
      <c r="B603" s="5" t="s">
        <v>1800</v>
      </c>
      <c r="C603" s="6" t="s">
        <v>1801</v>
      </c>
      <c r="D603" s="5" t="s">
        <v>1802</v>
      </c>
      <c r="E603" s="7" t="n">
        <v>1650</v>
      </c>
      <c r="F603" s="3" t="n">
        <v>20241204</v>
      </c>
    </row>
    <row r="604" customFormat="false" ht="18" hidden="false" customHeight="true" outlineLevel="0" collapsed="false">
      <c r="A604" s="3" t="n">
        <v>602</v>
      </c>
      <c r="B604" s="5" t="s">
        <v>1803</v>
      </c>
      <c r="C604" s="6" t="s">
        <v>1804</v>
      </c>
      <c r="D604" s="5" t="s">
        <v>1805</v>
      </c>
      <c r="E604" s="7" t="n">
        <v>1650</v>
      </c>
      <c r="F604" s="3" t="n">
        <v>20241204</v>
      </c>
    </row>
    <row r="605" customFormat="false" ht="18" hidden="false" customHeight="true" outlineLevel="0" collapsed="false">
      <c r="A605" s="3" t="n">
        <v>603</v>
      </c>
      <c r="B605" s="5" t="s">
        <v>1806</v>
      </c>
      <c r="C605" s="6" t="s">
        <v>1807</v>
      </c>
      <c r="D605" s="5" t="s">
        <v>1808</v>
      </c>
      <c r="E605" s="7" t="n">
        <v>1650</v>
      </c>
      <c r="F605" s="3" t="n">
        <v>20241204</v>
      </c>
    </row>
    <row r="606" customFormat="false" ht="18" hidden="false" customHeight="true" outlineLevel="0" collapsed="false">
      <c r="A606" s="3" t="n">
        <v>604</v>
      </c>
      <c r="B606" s="5" t="s">
        <v>1809</v>
      </c>
      <c r="C606" s="6" t="s">
        <v>1810</v>
      </c>
      <c r="D606" s="5" t="s">
        <v>1811</v>
      </c>
      <c r="E606" s="7" t="n">
        <v>1650</v>
      </c>
      <c r="F606" s="3" t="n">
        <v>20241204</v>
      </c>
    </row>
    <row r="607" customFormat="false" ht="18" hidden="false" customHeight="true" outlineLevel="0" collapsed="false">
      <c r="A607" s="3" t="n">
        <v>605</v>
      </c>
      <c r="B607" s="5" t="s">
        <v>1812</v>
      </c>
      <c r="C607" s="6" t="s">
        <v>1813</v>
      </c>
      <c r="D607" s="5" t="s">
        <v>1814</v>
      </c>
      <c r="E607" s="7" t="n">
        <v>1650</v>
      </c>
      <c r="F607" s="3" t="n">
        <v>20241204</v>
      </c>
    </row>
    <row r="608" customFormat="false" ht="18" hidden="false" customHeight="true" outlineLevel="0" collapsed="false">
      <c r="A608" s="3" t="n">
        <v>606</v>
      </c>
      <c r="B608" s="5" t="s">
        <v>1815</v>
      </c>
      <c r="C608" s="6" t="s">
        <v>1816</v>
      </c>
      <c r="D608" s="5" t="s">
        <v>1817</v>
      </c>
      <c r="E608" s="7" t="n">
        <v>2200</v>
      </c>
      <c r="F608" s="3" t="n">
        <v>20241204</v>
      </c>
    </row>
    <row r="609" customFormat="false" ht="18" hidden="false" customHeight="true" outlineLevel="0" collapsed="false">
      <c r="A609" s="3" t="n">
        <v>607</v>
      </c>
      <c r="B609" s="5" t="s">
        <v>1818</v>
      </c>
      <c r="C609" s="6" t="s">
        <v>1819</v>
      </c>
      <c r="D609" s="5" t="s">
        <v>1820</v>
      </c>
      <c r="E609" s="7" t="n">
        <v>2200</v>
      </c>
      <c r="F609" s="3" t="n">
        <v>20241204</v>
      </c>
    </row>
    <row r="610" customFormat="false" ht="18" hidden="false" customHeight="true" outlineLevel="0" collapsed="false">
      <c r="A610" s="3" t="n">
        <v>608</v>
      </c>
      <c r="B610" s="5" t="s">
        <v>1821</v>
      </c>
      <c r="C610" s="6" t="s">
        <v>1822</v>
      </c>
      <c r="D610" s="5" t="s">
        <v>1823</v>
      </c>
      <c r="E610" s="7" t="n">
        <v>1100</v>
      </c>
      <c r="F610" s="3" t="n">
        <v>20241204</v>
      </c>
    </row>
    <row r="611" customFormat="false" ht="18" hidden="false" customHeight="true" outlineLevel="0" collapsed="false">
      <c r="A611" s="3" t="n">
        <v>609</v>
      </c>
      <c r="B611" s="5" t="s">
        <v>1824</v>
      </c>
      <c r="C611" s="6" t="s">
        <v>1825</v>
      </c>
      <c r="D611" s="5" t="s">
        <v>1826</v>
      </c>
      <c r="E611" s="7" t="n">
        <v>1100</v>
      </c>
      <c r="F611" s="3" t="n">
        <v>20241204</v>
      </c>
    </row>
    <row r="612" customFormat="false" ht="18" hidden="false" customHeight="true" outlineLevel="0" collapsed="false">
      <c r="A612" s="3" t="n">
        <v>610</v>
      </c>
      <c r="B612" s="5" t="s">
        <v>1827</v>
      </c>
      <c r="C612" s="6" t="s">
        <v>1828</v>
      </c>
      <c r="D612" s="5" t="s">
        <v>1829</v>
      </c>
      <c r="E612" s="7" t="n">
        <v>1650</v>
      </c>
      <c r="F612" s="3" t="n">
        <v>20241204</v>
      </c>
    </row>
    <row r="613" customFormat="false" ht="18" hidden="false" customHeight="true" outlineLevel="0" collapsed="false">
      <c r="A613" s="3" t="n">
        <v>611</v>
      </c>
      <c r="B613" s="5" t="s">
        <v>1830</v>
      </c>
      <c r="C613" s="6" t="s">
        <v>1831</v>
      </c>
      <c r="D613" s="5" t="s">
        <v>1832</v>
      </c>
      <c r="E613" s="7" t="n">
        <v>1100</v>
      </c>
      <c r="F613" s="3" t="n">
        <v>20241204</v>
      </c>
    </row>
    <row r="614" customFormat="false" ht="18" hidden="false" customHeight="true" outlineLevel="0" collapsed="false">
      <c r="A614" s="3" t="n">
        <v>612</v>
      </c>
      <c r="B614" s="5" t="s">
        <v>1833</v>
      </c>
      <c r="C614" s="6" t="s">
        <v>1834</v>
      </c>
      <c r="D614" s="5" t="s">
        <v>1835</v>
      </c>
      <c r="E614" s="7" t="n">
        <v>1100</v>
      </c>
      <c r="F614" s="3" t="n">
        <v>20241204</v>
      </c>
    </row>
    <row r="615" customFormat="false" ht="18" hidden="false" customHeight="true" outlineLevel="0" collapsed="false">
      <c r="A615" s="3" t="n">
        <v>613</v>
      </c>
      <c r="B615" s="5" t="s">
        <v>1836</v>
      </c>
      <c r="C615" s="6" t="s">
        <v>1837</v>
      </c>
      <c r="D615" s="5" t="s">
        <v>1838</v>
      </c>
      <c r="E615" s="7" t="n">
        <v>1650</v>
      </c>
      <c r="F615" s="3" t="n">
        <v>20241204</v>
      </c>
    </row>
    <row r="616" customFormat="false" ht="18" hidden="false" customHeight="true" outlineLevel="0" collapsed="false">
      <c r="A616" s="3" t="n">
        <v>614</v>
      </c>
      <c r="B616" s="5" t="s">
        <v>1839</v>
      </c>
      <c r="C616" s="6" t="s">
        <v>1840</v>
      </c>
      <c r="D616" s="5" t="s">
        <v>1841</v>
      </c>
      <c r="E616" s="7" t="n">
        <v>2200</v>
      </c>
      <c r="F616" s="3" t="n">
        <v>20241204</v>
      </c>
    </row>
    <row r="617" customFormat="false" ht="18" hidden="false" customHeight="true" outlineLevel="0" collapsed="false">
      <c r="A617" s="3" t="n">
        <v>615</v>
      </c>
      <c r="B617" s="5" t="s">
        <v>1842</v>
      </c>
      <c r="C617" s="6" t="s">
        <v>1843</v>
      </c>
      <c r="D617" s="5" t="s">
        <v>1844</v>
      </c>
      <c r="E617" s="7" t="n">
        <v>1650</v>
      </c>
      <c r="F617" s="3" t="n">
        <v>20241204</v>
      </c>
    </row>
    <row r="618" customFormat="false" ht="18" hidden="false" customHeight="true" outlineLevel="0" collapsed="false">
      <c r="A618" s="3" t="n">
        <v>616</v>
      </c>
      <c r="B618" s="5" t="s">
        <v>1845</v>
      </c>
      <c r="C618" s="6" t="s">
        <v>1846</v>
      </c>
      <c r="D618" s="5" t="s">
        <v>1847</v>
      </c>
      <c r="E618" s="7" t="n">
        <v>1100</v>
      </c>
      <c r="F618" s="3" t="n">
        <v>20241204</v>
      </c>
    </row>
    <row r="619" customFormat="false" ht="18" hidden="false" customHeight="true" outlineLevel="0" collapsed="false">
      <c r="A619" s="3" t="n">
        <v>617</v>
      </c>
      <c r="B619" s="5" t="s">
        <v>1848</v>
      </c>
      <c r="C619" s="6" t="s">
        <v>1849</v>
      </c>
      <c r="D619" s="5" t="s">
        <v>1850</v>
      </c>
      <c r="E619" s="7" t="n">
        <v>1650</v>
      </c>
      <c r="F619" s="3" t="n">
        <v>20241204</v>
      </c>
    </row>
    <row r="620" customFormat="false" ht="18" hidden="false" customHeight="true" outlineLevel="0" collapsed="false">
      <c r="A620" s="3" t="n">
        <v>618</v>
      </c>
      <c r="B620" s="5" t="s">
        <v>1851</v>
      </c>
      <c r="C620" s="6" t="s">
        <v>1852</v>
      </c>
      <c r="D620" s="5" t="s">
        <v>1853</v>
      </c>
      <c r="E620" s="7" t="n">
        <v>1650</v>
      </c>
      <c r="F620" s="3" t="n">
        <v>20241204</v>
      </c>
    </row>
    <row r="621" customFormat="false" ht="18" hidden="false" customHeight="true" outlineLevel="0" collapsed="false">
      <c r="A621" s="3" t="n">
        <v>619</v>
      </c>
      <c r="B621" s="5" t="s">
        <v>1854</v>
      </c>
      <c r="C621" s="6" t="s">
        <v>1855</v>
      </c>
      <c r="D621" s="5" t="s">
        <v>1856</v>
      </c>
      <c r="E621" s="7" t="n">
        <v>1100</v>
      </c>
      <c r="F621" s="3" t="n">
        <v>20241204</v>
      </c>
    </row>
    <row r="622" customFormat="false" ht="18" hidden="false" customHeight="true" outlineLevel="0" collapsed="false">
      <c r="A622" s="3" t="n">
        <v>620</v>
      </c>
      <c r="B622" s="5" t="s">
        <v>1857</v>
      </c>
      <c r="C622" s="6" t="s">
        <v>1858</v>
      </c>
      <c r="D622" s="5" t="s">
        <v>1859</v>
      </c>
      <c r="E622" s="7" t="n">
        <v>1650</v>
      </c>
      <c r="F622" s="3" t="n">
        <v>20241204</v>
      </c>
    </row>
    <row r="623" customFormat="false" ht="18" hidden="false" customHeight="true" outlineLevel="0" collapsed="false">
      <c r="A623" s="3" t="n">
        <v>621</v>
      </c>
      <c r="B623" s="5" t="s">
        <v>1860</v>
      </c>
      <c r="C623" s="6" t="s">
        <v>1861</v>
      </c>
      <c r="D623" s="5" t="s">
        <v>1862</v>
      </c>
      <c r="E623" s="7" t="n">
        <v>1650</v>
      </c>
      <c r="F623" s="3" t="n">
        <v>20241204</v>
      </c>
    </row>
    <row r="624" customFormat="false" ht="18" hidden="false" customHeight="true" outlineLevel="0" collapsed="false">
      <c r="A624" s="3" t="n">
        <v>622</v>
      </c>
      <c r="B624" s="5" t="s">
        <v>1863</v>
      </c>
      <c r="C624" s="6" t="s">
        <v>1864</v>
      </c>
      <c r="D624" s="5" t="s">
        <v>1865</v>
      </c>
      <c r="E624" s="7" t="n">
        <v>1100</v>
      </c>
      <c r="F624" s="3" t="n">
        <v>20241204</v>
      </c>
    </row>
    <row r="625" customFormat="false" ht="18" hidden="false" customHeight="true" outlineLevel="0" collapsed="false">
      <c r="A625" s="3" t="n">
        <v>623</v>
      </c>
      <c r="B625" s="5" t="s">
        <v>1866</v>
      </c>
      <c r="C625" s="6" t="s">
        <v>1867</v>
      </c>
      <c r="D625" s="5" t="s">
        <v>1868</v>
      </c>
      <c r="E625" s="7" t="n">
        <v>1650</v>
      </c>
      <c r="F625" s="3" t="n">
        <v>20241204</v>
      </c>
    </row>
    <row r="626" customFormat="false" ht="18" hidden="false" customHeight="true" outlineLevel="0" collapsed="false">
      <c r="A626" s="3" t="n">
        <v>624</v>
      </c>
      <c r="B626" s="5" t="s">
        <v>1869</v>
      </c>
      <c r="C626" s="6" t="s">
        <v>1870</v>
      </c>
      <c r="D626" s="5" t="s">
        <v>1871</v>
      </c>
      <c r="E626" s="7" t="n">
        <v>1650</v>
      </c>
      <c r="F626" s="3" t="n">
        <v>20241204</v>
      </c>
    </row>
    <row r="627" customFormat="false" ht="18" hidden="false" customHeight="true" outlineLevel="0" collapsed="false">
      <c r="A627" s="3" t="n">
        <v>625</v>
      </c>
      <c r="B627" s="5" t="s">
        <v>1872</v>
      </c>
      <c r="C627" s="6" t="s">
        <v>1873</v>
      </c>
      <c r="D627" s="5" t="s">
        <v>1874</v>
      </c>
      <c r="E627" s="7" t="n">
        <v>1650</v>
      </c>
      <c r="F627" s="3" t="n">
        <v>20241204</v>
      </c>
    </row>
    <row r="628" customFormat="false" ht="18" hidden="false" customHeight="true" outlineLevel="0" collapsed="false">
      <c r="A628" s="3" t="n">
        <v>626</v>
      </c>
      <c r="B628" s="5" t="s">
        <v>1875</v>
      </c>
      <c r="C628" s="6" t="s">
        <v>1876</v>
      </c>
      <c r="D628" s="5" t="s">
        <v>1877</v>
      </c>
      <c r="E628" s="7" t="n">
        <v>1650</v>
      </c>
      <c r="F628" s="3" t="n">
        <v>20241204</v>
      </c>
    </row>
    <row r="629" customFormat="false" ht="18" hidden="false" customHeight="true" outlineLevel="0" collapsed="false">
      <c r="A629" s="3" t="n">
        <v>627</v>
      </c>
      <c r="B629" s="5" t="s">
        <v>1878</v>
      </c>
      <c r="C629" s="6" t="s">
        <v>1879</v>
      </c>
      <c r="D629" s="5" t="s">
        <v>1880</v>
      </c>
      <c r="E629" s="7" t="n">
        <v>1650</v>
      </c>
      <c r="F629" s="3" t="n">
        <v>20241204</v>
      </c>
    </row>
    <row r="630" customFormat="false" ht="18" hidden="false" customHeight="true" outlineLevel="0" collapsed="false">
      <c r="A630" s="3" t="n">
        <v>628</v>
      </c>
      <c r="B630" s="5" t="s">
        <v>1881</v>
      </c>
      <c r="C630" s="6" t="s">
        <v>1882</v>
      </c>
      <c r="D630" s="5" t="s">
        <v>1883</v>
      </c>
      <c r="E630" s="7" t="n">
        <v>1650</v>
      </c>
      <c r="F630" s="3" t="n">
        <v>20241204</v>
      </c>
    </row>
    <row r="631" customFormat="false" ht="18" hidden="false" customHeight="true" outlineLevel="0" collapsed="false">
      <c r="A631" s="3" t="n">
        <v>629</v>
      </c>
      <c r="B631" s="5" t="s">
        <v>1884</v>
      </c>
      <c r="C631" s="6" t="s">
        <v>1885</v>
      </c>
      <c r="D631" s="5" t="s">
        <v>1886</v>
      </c>
      <c r="E631" s="7" t="n">
        <v>2200</v>
      </c>
      <c r="F631" s="3" t="n">
        <v>20241204</v>
      </c>
    </row>
    <row r="632" customFormat="false" ht="18" hidden="false" customHeight="true" outlineLevel="0" collapsed="false">
      <c r="A632" s="3" t="n">
        <v>630</v>
      </c>
      <c r="B632" s="5" t="s">
        <v>1887</v>
      </c>
      <c r="C632" s="6" t="s">
        <v>1888</v>
      </c>
      <c r="D632" s="5" t="s">
        <v>1889</v>
      </c>
      <c r="E632" s="7" t="n">
        <v>2200</v>
      </c>
      <c r="F632" s="3" t="n">
        <v>20241204</v>
      </c>
    </row>
    <row r="633" customFormat="false" ht="18" hidden="false" customHeight="true" outlineLevel="0" collapsed="false">
      <c r="A633" s="3" t="n">
        <v>631</v>
      </c>
      <c r="B633" s="5" t="s">
        <v>1890</v>
      </c>
      <c r="C633" s="6" t="s">
        <v>1891</v>
      </c>
      <c r="D633" s="5" t="s">
        <v>1892</v>
      </c>
      <c r="E633" s="7" t="n">
        <v>1650</v>
      </c>
      <c r="F633" s="3" t="n">
        <v>20241204</v>
      </c>
    </row>
    <row r="634" customFormat="false" ht="18" hidden="false" customHeight="true" outlineLevel="0" collapsed="false">
      <c r="A634" s="3" t="n">
        <v>632</v>
      </c>
      <c r="B634" s="5" t="s">
        <v>1893</v>
      </c>
      <c r="C634" s="6" t="s">
        <v>1894</v>
      </c>
      <c r="D634" s="5" t="s">
        <v>1895</v>
      </c>
      <c r="E634" s="7" t="n">
        <v>1650</v>
      </c>
      <c r="F634" s="3" t="n">
        <v>20241204</v>
      </c>
    </row>
    <row r="635" customFormat="false" ht="18" hidden="false" customHeight="true" outlineLevel="0" collapsed="false">
      <c r="A635" s="3" t="n">
        <v>633</v>
      </c>
      <c r="B635" s="5" t="s">
        <v>1896</v>
      </c>
      <c r="C635" s="6" t="s">
        <v>1897</v>
      </c>
      <c r="D635" s="5" t="s">
        <v>1898</v>
      </c>
      <c r="E635" s="7" t="n">
        <v>1650</v>
      </c>
      <c r="F635" s="3" t="n">
        <v>20241204</v>
      </c>
    </row>
    <row r="636" customFormat="false" ht="18" hidden="false" customHeight="true" outlineLevel="0" collapsed="false">
      <c r="A636" s="3" t="n">
        <v>634</v>
      </c>
      <c r="B636" s="5" t="s">
        <v>1899</v>
      </c>
      <c r="C636" s="6" t="s">
        <v>1900</v>
      </c>
      <c r="D636" s="5" t="s">
        <v>1901</v>
      </c>
      <c r="E636" s="7" t="n">
        <v>1650</v>
      </c>
      <c r="F636" s="3" t="n">
        <v>20241204</v>
      </c>
    </row>
    <row r="637" customFormat="false" ht="18" hidden="false" customHeight="true" outlineLevel="0" collapsed="false">
      <c r="A637" s="3" t="n">
        <v>635</v>
      </c>
      <c r="B637" s="5" t="s">
        <v>1902</v>
      </c>
      <c r="C637" s="6" t="s">
        <v>1903</v>
      </c>
      <c r="D637" s="5" t="s">
        <v>1904</v>
      </c>
      <c r="E637" s="7" t="n">
        <v>1650</v>
      </c>
      <c r="F637" s="3" t="n">
        <v>20241204</v>
      </c>
    </row>
    <row r="638" customFormat="false" ht="18" hidden="false" customHeight="true" outlineLevel="0" collapsed="false">
      <c r="A638" s="3" t="n">
        <v>636</v>
      </c>
      <c r="B638" s="5" t="s">
        <v>1905</v>
      </c>
      <c r="C638" s="6" t="s">
        <v>1906</v>
      </c>
      <c r="D638" s="5" t="s">
        <v>1907</v>
      </c>
      <c r="E638" s="7" t="n">
        <v>1650</v>
      </c>
      <c r="F638" s="3" t="n">
        <v>20241204</v>
      </c>
    </row>
    <row r="639" customFormat="false" ht="18" hidden="false" customHeight="true" outlineLevel="0" collapsed="false">
      <c r="A639" s="3" t="n">
        <v>637</v>
      </c>
      <c r="B639" s="5" t="s">
        <v>1908</v>
      </c>
      <c r="C639" s="6" t="s">
        <v>1909</v>
      </c>
      <c r="D639" s="5" t="s">
        <v>1910</v>
      </c>
      <c r="E639" s="7" t="n">
        <v>1100</v>
      </c>
      <c r="F639" s="3" t="n">
        <v>20241204</v>
      </c>
    </row>
    <row r="640" customFormat="false" ht="18" hidden="false" customHeight="true" outlineLevel="0" collapsed="false">
      <c r="A640" s="3" t="n">
        <v>638</v>
      </c>
      <c r="B640" s="5" t="s">
        <v>1911</v>
      </c>
      <c r="C640" s="6" t="s">
        <v>1912</v>
      </c>
      <c r="D640" s="5" t="s">
        <v>1913</v>
      </c>
      <c r="E640" s="7" t="n">
        <v>1650</v>
      </c>
      <c r="F640" s="3" t="n">
        <v>20241204</v>
      </c>
    </row>
    <row r="641" customFormat="false" ht="18" hidden="false" customHeight="true" outlineLevel="0" collapsed="false">
      <c r="A641" s="3" t="n">
        <v>639</v>
      </c>
      <c r="B641" s="5" t="s">
        <v>1914</v>
      </c>
      <c r="C641" s="6" t="s">
        <v>1915</v>
      </c>
      <c r="D641" s="5" t="s">
        <v>1916</v>
      </c>
      <c r="E641" s="7" t="n">
        <v>1650</v>
      </c>
      <c r="F641" s="3" t="n">
        <v>20241204</v>
      </c>
    </row>
    <row r="642" customFormat="false" ht="18" hidden="false" customHeight="true" outlineLevel="0" collapsed="false">
      <c r="A642" s="3" t="n">
        <v>640</v>
      </c>
      <c r="B642" s="5" t="s">
        <v>1917</v>
      </c>
      <c r="C642" s="6" t="s">
        <v>1918</v>
      </c>
      <c r="D642" s="5" t="s">
        <v>1919</v>
      </c>
      <c r="E642" s="7" t="n">
        <v>1100</v>
      </c>
      <c r="F642" s="3" t="n">
        <v>20241204</v>
      </c>
    </row>
    <row r="643" customFormat="false" ht="18" hidden="false" customHeight="true" outlineLevel="0" collapsed="false">
      <c r="A643" s="3" t="n">
        <v>641</v>
      </c>
      <c r="B643" s="5" t="s">
        <v>1920</v>
      </c>
      <c r="C643" s="6" t="s">
        <v>1921</v>
      </c>
      <c r="D643" s="5" t="s">
        <v>1922</v>
      </c>
      <c r="E643" s="7" t="n">
        <v>1100</v>
      </c>
      <c r="F643" s="3" t="n">
        <v>20241204</v>
      </c>
    </row>
    <row r="644" customFormat="false" ht="18" hidden="false" customHeight="true" outlineLevel="0" collapsed="false">
      <c r="A644" s="3" t="n">
        <v>642</v>
      </c>
      <c r="B644" s="5" t="s">
        <v>1923</v>
      </c>
      <c r="C644" s="6" t="s">
        <v>1924</v>
      </c>
      <c r="D644" s="5" t="s">
        <v>1925</v>
      </c>
      <c r="E644" s="7" t="n">
        <v>1100</v>
      </c>
      <c r="F644" s="3" t="n">
        <v>20241204</v>
      </c>
    </row>
    <row r="645" customFormat="false" ht="18" hidden="false" customHeight="true" outlineLevel="0" collapsed="false">
      <c r="A645" s="3" t="n">
        <v>643</v>
      </c>
      <c r="B645" s="5" t="s">
        <v>1926</v>
      </c>
      <c r="C645" s="6" t="s">
        <v>1927</v>
      </c>
      <c r="D645" s="5" t="s">
        <v>1928</v>
      </c>
      <c r="E645" s="7" t="n">
        <v>2200</v>
      </c>
      <c r="F645" s="3" t="n">
        <v>20241204</v>
      </c>
    </row>
    <row r="646" customFormat="false" ht="18" hidden="false" customHeight="true" outlineLevel="0" collapsed="false">
      <c r="A646" s="3" t="n">
        <v>644</v>
      </c>
      <c r="B646" s="5" t="s">
        <v>1929</v>
      </c>
      <c r="C646" s="6" t="s">
        <v>1930</v>
      </c>
      <c r="D646" s="5" t="s">
        <v>1931</v>
      </c>
      <c r="E646" s="7" t="n">
        <v>1650</v>
      </c>
      <c r="F646" s="3" t="n">
        <v>20241204</v>
      </c>
    </row>
    <row r="647" customFormat="false" ht="18" hidden="false" customHeight="true" outlineLevel="0" collapsed="false">
      <c r="A647" s="3" t="n">
        <v>645</v>
      </c>
      <c r="B647" s="5" t="s">
        <v>1932</v>
      </c>
      <c r="C647" s="6" t="s">
        <v>1933</v>
      </c>
      <c r="D647" s="5" t="s">
        <v>1934</v>
      </c>
      <c r="E647" s="7" t="n">
        <v>1650</v>
      </c>
      <c r="F647" s="3" t="n">
        <v>20241204</v>
      </c>
    </row>
    <row r="648" customFormat="false" ht="18" hidden="false" customHeight="true" outlineLevel="0" collapsed="false">
      <c r="A648" s="3" t="n">
        <v>646</v>
      </c>
      <c r="B648" s="5" t="s">
        <v>1935</v>
      </c>
      <c r="C648" s="6" t="s">
        <v>1936</v>
      </c>
      <c r="D648" s="5" t="s">
        <v>1937</v>
      </c>
      <c r="E648" s="7" t="n">
        <v>2200</v>
      </c>
      <c r="F648" s="3" t="n">
        <v>20241204</v>
      </c>
    </row>
    <row r="649" customFormat="false" ht="18" hidden="false" customHeight="true" outlineLevel="0" collapsed="false">
      <c r="A649" s="3" t="n">
        <v>647</v>
      </c>
      <c r="B649" s="5" t="s">
        <v>1938</v>
      </c>
      <c r="C649" s="6" t="s">
        <v>1939</v>
      </c>
      <c r="D649" s="5" t="s">
        <v>1940</v>
      </c>
      <c r="E649" s="7" t="n">
        <v>1650</v>
      </c>
      <c r="F649" s="3" t="n">
        <v>20241204</v>
      </c>
    </row>
    <row r="650" customFormat="false" ht="18" hidden="false" customHeight="true" outlineLevel="0" collapsed="false">
      <c r="A650" s="3" t="n">
        <v>648</v>
      </c>
      <c r="B650" s="5" t="s">
        <v>1941</v>
      </c>
      <c r="C650" s="6" t="s">
        <v>1942</v>
      </c>
      <c r="D650" s="5" t="s">
        <v>1943</v>
      </c>
      <c r="E650" s="7" t="n">
        <v>1650</v>
      </c>
      <c r="F650" s="3" t="n">
        <v>20241204</v>
      </c>
    </row>
    <row r="651" customFormat="false" ht="18" hidden="false" customHeight="true" outlineLevel="0" collapsed="false">
      <c r="A651" s="3" t="n">
        <v>649</v>
      </c>
      <c r="B651" s="5" t="s">
        <v>1944</v>
      </c>
      <c r="C651" s="6" t="s">
        <v>1945</v>
      </c>
      <c r="D651" s="5" t="s">
        <v>1946</v>
      </c>
      <c r="E651" s="7" t="n">
        <v>1650</v>
      </c>
      <c r="F651" s="3" t="n">
        <v>20241204</v>
      </c>
    </row>
    <row r="652" customFormat="false" ht="18" hidden="false" customHeight="true" outlineLevel="0" collapsed="false">
      <c r="A652" s="3" t="n">
        <v>650</v>
      </c>
      <c r="B652" s="5" t="s">
        <v>1947</v>
      </c>
      <c r="C652" s="6" t="s">
        <v>1948</v>
      </c>
      <c r="D652" s="5" t="s">
        <v>1949</v>
      </c>
      <c r="E652" s="7" t="n">
        <v>1650</v>
      </c>
      <c r="F652" s="3" t="n">
        <v>20241204</v>
      </c>
    </row>
    <row r="653" customFormat="false" ht="18" hidden="false" customHeight="true" outlineLevel="0" collapsed="false">
      <c r="A653" s="3" t="n">
        <v>651</v>
      </c>
      <c r="B653" s="5" t="s">
        <v>1950</v>
      </c>
      <c r="C653" s="6" t="s">
        <v>1951</v>
      </c>
      <c r="D653" s="5" t="s">
        <v>1952</v>
      </c>
      <c r="E653" s="7" t="n">
        <v>1650</v>
      </c>
      <c r="F653" s="3" t="n">
        <v>20241204</v>
      </c>
    </row>
    <row r="654" customFormat="false" ht="18" hidden="false" customHeight="true" outlineLevel="0" collapsed="false">
      <c r="A654" s="3" t="n">
        <v>652</v>
      </c>
      <c r="B654" s="5" t="s">
        <v>1953</v>
      </c>
      <c r="C654" s="6" t="s">
        <v>1954</v>
      </c>
      <c r="D654" s="5" t="s">
        <v>1955</v>
      </c>
      <c r="E654" s="7" t="n">
        <v>1650</v>
      </c>
      <c r="F654" s="3" t="n">
        <v>20241204</v>
      </c>
    </row>
    <row r="655" customFormat="false" ht="18" hidden="false" customHeight="true" outlineLevel="0" collapsed="false">
      <c r="A655" s="3" t="n">
        <v>653</v>
      </c>
      <c r="B655" s="5" t="s">
        <v>1956</v>
      </c>
      <c r="C655" s="6" t="s">
        <v>1957</v>
      </c>
      <c r="D655" s="5" t="s">
        <v>1958</v>
      </c>
      <c r="E655" s="7" t="n">
        <v>1100</v>
      </c>
      <c r="F655" s="3" t="n">
        <v>20241204</v>
      </c>
    </row>
    <row r="656" customFormat="false" ht="18" hidden="false" customHeight="true" outlineLevel="0" collapsed="false">
      <c r="A656" s="3" t="n">
        <v>654</v>
      </c>
      <c r="B656" s="5" t="s">
        <v>1959</v>
      </c>
      <c r="C656" s="6" t="s">
        <v>1960</v>
      </c>
      <c r="D656" s="5" t="s">
        <v>1961</v>
      </c>
      <c r="E656" s="7" t="n">
        <v>1650</v>
      </c>
      <c r="F656" s="3" t="n">
        <v>20241204</v>
      </c>
    </row>
    <row r="657" customFormat="false" ht="18" hidden="false" customHeight="true" outlineLevel="0" collapsed="false">
      <c r="A657" s="3" t="n">
        <v>655</v>
      </c>
      <c r="B657" s="5" t="s">
        <v>1962</v>
      </c>
      <c r="C657" s="6" t="s">
        <v>1963</v>
      </c>
      <c r="D657" s="5" t="s">
        <v>1964</v>
      </c>
      <c r="E657" s="7" t="n">
        <v>2200</v>
      </c>
      <c r="F657" s="3" t="n">
        <v>20241204</v>
      </c>
    </row>
    <row r="658" customFormat="false" ht="18" hidden="false" customHeight="true" outlineLevel="0" collapsed="false">
      <c r="A658" s="3" t="n">
        <v>656</v>
      </c>
      <c r="B658" s="5" t="s">
        <v>1965</v>
      </c>
      <c r="C658" s="6" t="s">
        <v>1966</v>
      </c>
      <c r="D658" s="5" t="s">
        <v>1967</v>
      </c>
      <c r="E658" s="7" t="n">
        <v>1650</v>
      </c>
      <c r="F658" s="3" t="n">
        <v>20241204</v>
      </c>
    </row>
    <row r="659" customFormat="false" ht="18" hidden="false" customHeight="true" outlineLevel="0" collapsed="false">
      <c r="A659" s="3" t="n">
        <v>657</v>
      </c>
      <c r="B659" s="5" t="s">
        <v>1968</v>
      </c>
      <c r="C659" s="6" t="s">
        <v>1969</v>
      </c>
      <c r="D659" s="5" t="s">
        <v>1970</v>
      </c>
      <c r="E659" s="7" t="n">
        <v>1100</v>
      </c>
      <c r="F659" s="3" t="n">
        <v>20241204</v>
      </c>
    </row>
    <row r="660" customFormat="false" ht="18" hidden="false" customHeight="true" outlineLevel="0" collapsed="false">
      <c r="A660" s="3" t="n">
        <v>658</v>
      </c>
      <c r="B660" s="5" t="s">
        <v>1971</v>
      </c>
      <c r="C660" s="6" t="s">
        <v>1972</v>
      </c>
      <c r="D660" s="5" t="s">
        <v>1973</v>
      </c>
      <c r="E660" s="7" t="n">
        <v>1650</v>
      </c>
      <c r="F660" s="3" t="n">
        <v>20241204</v>
      </c>
    </row>
    <row r="661" customFormat="false" ht="18" hidden="false" customHeight="true" outlineLevel="0" collapsed="false">
      <c r="A661" s="3" t="n">
        <v>659</v>
      </c>
      <c r="B661" s="5" t="s">
        <v>1974</v>
      </c>
      <c r="C661" s="6" t="s">
        <v>1975</v>
      </c>
      <c r="D661" s="5" t="s">
        <v>1976</v>
      </c>
      <c r="E661" s="7" t="n">
        <v>1650</v>
      </c>
      <c r="F661" s="3" t="n">
        <v>20241204</v>
      </c>
    </row>
    <row r="662" customFormat="false" ht="18" hidden="false" customHeight="true" outlineLevel="0" collapsed="false">
      <c r="A662" s="3" t="n">
        <v>660</v>
      </c>
      <c r="B662" s="5" t="s">
        <v>1977</v>
      </c>
      <c r="C662" s="6" t="s">
        <v>1978</v>
      </c>
      <c r="D662" s="5" t="s">
        <v>1979</v>
      </c>
      <c r="E662" s="7" t="n">
        <v>2200</v>
      </c>
      <c r="F662" s="3" t="n">
        <v>20241204</v>
      </c>
    </row>
    <row r="663" customFormat="false" ht="18" hidden="false" customHeight="true" outlineLevel="0" collapsed="false">
      <c r="A663" s="3" t="n">
        <v>661</v>
      </c>
      <c r="B663" s="5" t="s">
        <v>1980</v>
      </c>
      <c r="C663" s="6" t="s">
        <v>1981</v>
      </c>
      <c r="D663" s="5" t="s">
        <v>1982</v>
      </c>
      <c r="E663" s="7" t="n">
        <v>2200</v>
      </c>
      <c r="F663" s="3" t="n">
        <v>20241204</v>
      </c>
    </row>
    <row r="664" customFormat="false" ht="18" hidden="false" customHeight="true" outlineLevel="0" collapsed="false">
      <c r="A664" s="3" t="n">
        <v>662</v>
      </c>
      <c r="B664" s="5" t="s">
        <v>1983</v>
      </c>
      <c r="C664" s="6" t="s">
        <v>980</v>
      </c>
      <c r="D664" s="5" t="s">
        <v>1984</v>
      </c>
      <c r="E664" s="7" t="n">
        <v>1650</v>
      </c>
      <c r="F664" s="3" t="n">
        <v>20241204</v>
      </c>
    </row>
    <row r="665" customFormat="false" ht="18" hidden="false" customHeight="true" outlineLevel="0" collapsed="false">
      <c r="A665" s="3" t="n">
        <v>663</v>
      </c>
      <c r="B665" s="5" t="s">
        <v>1985</v>
      </c>
      <c r="C665" s="6" t="s">
        <v>1986</v>
      </c>
      <c r="D665" s="5" t="s">
        <v>1987</v>
      </c>
      <c r="E665" s="7" t="n">
        <v>1650</v>
      </c>
      <c r="F665" s="3" t="n">
        <v>20241204</v>
      </c>
    </row>
    <row r="666" customFormat="false" ht="18" hidden="false" customHeight="true" outlineLevel="0" collapsed="false">
      <c r="A666" s="3" t="n">
        <v>664</v>
      </c>
      <c r="B666" s="5" t="s">
        <v>1988</v>
      </c>
      <c r="C666" s="6" t="s">
        <v>1989</v>
      </c>
      <c r="D666" s="5" t="s">
        <v>1990</v>
      </c>
      <c r="E666" s="7" t="n">
        <v>1650</v>
      </c>
      <c r="F666" s="3" t="n">
        <v>20241204</v>
      </c>
    </row>
    <row r="667" customFormat="false" ht="18" hidden="false" customHeight="true" outlineLevel="0" collapsed="false">
      <c r="A667" s="3" t="n">
        <v>665</v>
      </c>
      <c r="B667" s="5" t="s">
        <v>1991</v>
      </c>
      <c r="C667" s="6" t="s">
        <v>1992</v>
      </c>
      <c r="D667" s="5" t="s">
        <v>1993</v>
      </c>
      <c r="E667" s="7" t="n">
        <v>2200</v>
      </c>
      <c r="F667" s="3" t="n">
        <v>20241204</v>
      </c>
    </row>
    <row r="668" customFormat="false" ht="18" hidden="false" customHeight="true" outlineLevel="0" collapsed="false">
      <c r="A668" s="3" t="n">
        <v>666</v>
      </c>
      <c r="B668" s="5" t="s">
        <v>1994</v>
      </c>
      <c r="C668" s="6" t="s">
        <v>1995</v>
      </c>
      <c r="D668" s="5" t="s">
        <v>1996</v>
      </c>
      <c r="E668" s="7" t="n">
        <v>1100</v>
      </c>
      <c r="F668" s="3" t="n">
        <v>20241204</v>
      </c>
    </row>
    <row r="669" customFormat="false" ht="18" hidden="false" customHeight="true" outlineLevel="0" collapsed="false">
      <c r="A669" s="3" t="n">
        <v>667</v>
      </c>
      <c r="B669" s="5" t="s">
        <v>1997</v>
      </c>
      <c r="C669" s="6" t="s">
        <v>1998</v>
      </c>
      <c r="D669" s="5" t="s">
        <v>1999</v>
      </c>
      <c r="E669" s="7" t="n">
        <v>1650</v>
      </c>
      <c r="F669" s="3" t="n">
        <v>20241204</v>
      </c>
    </row>
    <row r="670" customFormat="false" ht="18" hidden="false" customHeight="true" outlineLevel="0" collapsed="false">
      <c r="A670" s="3" t="n">
        <v>668</v>
      </c>
      <c r="B670" s="5" t="s">
        <v>2000</v>
      </c>
      <c r="C670" s="6" t="s">
        <v>2001</v>
      </c>
      <c r="D670" s="5" t="s">
        <v>2002</v>
      </c>
      <c r="E670" s="7" t="n">
        <v>1650</v>
      </c>
      <c r="F670" s="3" t="n">
        <v>20241204</v>
      </c>
    </row>
    <row r="671" customFormat="false" ht="18" hidden="false" customHeight="true" outlineLevel="0" collapsed="false">
      <c r="A671" s="3" t="n">
        <v>669</v>
      </c>
      <c r="B671" s="5" t="s">
        <v>2003</v>
      </c>
      <c r="C671" s="6" t="s">
        <v>2004</v>
      </c>
      <c r="D671" s="5" t="s">
        <v>2005</v>
      </c>
      <c r="E671" s="7" t="n">
        <v>1650</v>
      </c>
      <c r="F671" s="3" t="n">
        <v>20241204</v>
      </c>
    </row>
    <row r="672" customFormat="false" ht="18" hidden="false" customHeight="true" outlineLevel="0" collapsed="false">
      <c r="A672" s="3" t="n">
        <v>670</v>
      </c>
      <c r="B672" s="5" t="s">
        <v>2006</v>
      </c>
      <c r="C672" s="6" t="s">
        <v>2007</v>
      </c>
      <c r="D672" s="5" t="s">
        <v>2008</v>
      </c>
      <c r="E672" s="7" t="n">
        <v>1100</v>
      </c>
      <c r="F672" s="3" t="n">
        <v>20241204</v>
      </c>
    </row>
    <row r="673" customFormat="false" ht="18" hidden="false" customHeight="true" outlineLevel="0" collapsed="false">
      <c r="A673" s="3" t="n">
        <v>671</v>
      </c>
      <c r="B673" s="5" t="s">
        <v>2009</v>
      </c>
      <c r="C673" s="6" t="s">
        <v>2010</v>
      </c>
      <c r="D673" s="5" t="s">
        <v>2011</v>
      </c>
      <c r="E673" s="7" t="n">
        <v>2200</v>
      </c>
      <c r="F673" s="3" t="n">
        <v>20241204</v>
      </c>
    </row>
    <row r="674" customFormat="false" ht="18" hidden="false" customHeight="true" outlineLevel="0" collapsed="false">
      <c r="A674" s="3" t="n">
        <v>672</v>
      </c>
      <c r="B674" s="5" t="s">
        <v>2012</v>
      </c>
      <c r="C674" s="6" t="s">
        <v>2013</v>
      </c>
      <c r="D674" s="5" t="s">
        <v>2014</v>
      </c>
      <c r="E674" s="7" t="n">
        <v>2200</v>
      </c>
      <c r="F674" s="3" t="n">
        <v>20241204</v>
      </c>
    </row>
    <row r="675" customFormat="false" ht="18" hidden="false" customHeight="true" outlineLevel="0" collapsed="false">
      <c r="A675" s="3" t="n">
        <v>673</v>
      </c>
      <c r="B675" s="5" t="s">
        <v>2015</v>
      </c>
      <c r="C675" s="6" t="s">
        <v>2016</v>
      </c>
      <c r="D675" s="5" t="s">
        <v>2017</v>
      </c>
      <c r="E675" s="7" t="n">
        <v>1650</v>
      </c>
      <c r="F675" s="3" t="n">
        <v>20241204</v>
      </c>
    </row>
    <row r="676" customFormat="false" ht="18" hidden="false" customHeight="true" outlineLevel="0" collapsed="false">
      <c r="A676" s="3" t="n">
        <v>674</v>
      </c>
      <c r="B676" s="5" t="s">
        <v>2018</v>
      </c>
      <c r="C676" s="6" t="s">
        <v>2019</v>
      </c>
      <c r="D676" s="5" t="s">
        <v>2020</v>
      </c>
      <c r="E676" s="7" t="n">
        <v>1650</v>
      </c>
      <c r="F676" s="3" t="n">
        <v>20241204</v>
      </c>
    </row>
    <row r="677" customFormat="false" ht="18" hidden="false" customHeight="true" outlineLevel="0" collapsed="false">
      <c r="A677" s="3" t="n">
        <v>675</v>
      </c>
      <c r="B677" s="5" t="s">
        <v>2021</v>
      </c>
      <c r="C677" s="6" t="s">
        <v>2022</v>
      </c>
      <c r="D677" s="5" t="s">
        <v>2023</v>
      </c>
      <c r="E677" s="7" t="n">
        <v>1100</v>
      </c>
      <c r="F677" s="3" t="n">
        <v>20241204</v>
      </c>
    </row>
    <row r="678" customFormat="false" ht="18" hidden="false" customHeight="true" outlineLevel="0" collapsed="false">
      <c r="A678" s="3" t="n">
        <v>676</v>
      </c>
      <c r="B678" s="5" t="s">
        <v>2024</v>
      </c>
      <c r="C678" s="6" t="s">
        <v>2025</v>
      </c>
      <c r="D678" s="5" t="s">
        <v>2026</v>
      </c>
      <c r="E678" s="7" t="n">
        <v>1650</v>
      </c>
      <c r="F678" s="3" t="n">
        <v>20241204</v>
      </c>
    </row>
    <row r="679" customFormat="false" ht="18" hidden="false" customHeight="true" outlineLevel="0" collapsed="false">
      <c r="A679" s="3" t="n">
        <v>677</v>
      </c>
      <c r="B679" s="5" t="s">
        <v>2027</v>
      </c>
      <c r="C679" s="6" t="s">
        <v>2028</v>
      </c>
      <c r="D679" s="5" t="s">
        <v>2029</v>
      </c>
      <c r="E679" s="7" t="n">
        <v>1100</v>
      </c>
      <c r="F679" s="3" t="n">
        <v>20241204</v>
      </c>
    </row>
    <row r="680" customFormat="false" ht="18" hidden="false" customHeight="true" outlineLevel="0" collapsed="false">
      <c r="A680" s="3" t="n">
        <v>678</v>
      </c>
      <c r="B680" s="5" t="s">
        <v>2030</v>
      </c>
      <c r="C680" s="6" t="s">
        <v>2031</v>
      </c>
      <c r="D680" s="5" t="s">
        <v>2032</v>
      </c>
      <c r="E680" s="7" t="n">
        <v>1650</v>
      </c>
      <c r="F680" s="3" t="n">
        <v>20241204</v>
      </c>
    </row>
    <row r="681" customFormat="false" ht="18" hidden="false" customHeight="true" outlineLevel="0" collapsed="false">
      <c r="A681" s="3" t="n">
        <v>679</v>
      </c>
      <c r="B681" s="5" t="s">
        <v>2033</v>
      </c>
      <c r="C681" s="6" t="s">
        <v>2034</v>
      </c>
      <c r="D681" s="5" t="s">
        <v>2035</v>
      </c>
      <c r="E681" s="7" t="n">
        <v>1650</v>
      </c>
      <c r="F681" s="3" t="n">
        <v>20241204</v>
      </c>
    </row>
    <row r="682" customFormat="false" ht="18" hidden="false" customHeight="true" outlineLevel="0" collapsed="false">
      <c r="A682" s="3" t="n">
        <v>680</v>
      </c>
      <c r="B682" s="5" t="s">
        <v>2036</v>
      </c>
      <c r="C682" s="6" t="s">
        <v>2037</v>
      </c>
      <c r="D682" s="5" t="s">
        <v>2038</v>
      </c>
      <c r="E682" s="7" t="n">
        <v>1650</v>
      </c>
      <c r="F682" s="3" t="n">
        <v>20241204</v>
      </c>
    </row>
    <row r="683" customFormat="false" ht="18" hidden="false" customHeight="true" outlineLevel="0" collapsed="false">
      <c r="A683" s="3" t="n">
        <v>681</v>
      </c>
      <c r="B683" s="5" t="s">
        <v>2039</v>
      </c>
      <c r="C683" s="6" t="s">
        <v>2040</v>
      </c>
      <c r="D683" s="5" t="s">
        <v>2041</v>
      </c>
      <c r="E683" s="7" t="n">
        <v>1650</v>
      </c>
      <c r="F683" s="3" t="n">
        <v>20241204</v>
      </c>
    </row>
    <row r="684" customFormat="false" ht="18" hidden="false" customHeight="true" outlineLevel="0" collapsed="false">
      <c r="A684" s="3" t="n">
        <v>682</v>
      </c>
      <c r="B684" s="5" t="s">
        <v>2042</v>
      </c>
      <c r="C684" s="6" t="s">
        <v>2043</v>
      </c>
      <c r="D684" s="5" t="s">
        <v>2044</v>
      </c>
      <c r="E684" s="7" t="n">
        <v>1650</v>
      </c>
      <c r="F684" s="3" t="n">
        <v>20241204</v>
      </c>
    </row>
    <row r="685" customFormat="false" ht="18" hidden="false" customHeight="true" outlineLevel="0" collapsed="false">
      <c r="A685" s="3" t="n">
        <v>683</v>
      </c>
      <c r="B685" s="5" t="s">
        <v>2045</v>
      </c>
      <c r="C685" s="6" t="s">
        <v>2046</v>
      </c>
      <c r="D685" s="5" t="s">
        <v>2047</v>
      </c>
      <c r="E685" s="7" t="n">
        <v>1650</v>
      </c>
      <c r="F685" s="3" t="n">
        <v>20241204</v>
      </c>
    </row>
    <row r="686" customFormat="false" ht="18" hidden="false" customHeight="true" outlineLevel="0" collapsed="false">
      <c r="A686" s="3" t="n">
        <v>684</v>
      </c>
      <c r="B686" s="5" t="s">
        <v>2048</v>
      </c>
      <c r="C686" s="6" t="s">
        <v>2049</v>
      </c>
      <c r="D686" s="5" t="s">
        <v>2050</v>
      </c>
      <c r="E686" s="7" t="n">
        <v>2200</v>
      </c>
      <c r="F686" s="3" t="n">
        <v>20241204</v>
      </c>
    </row>
    <row r="687" customFormat="false" ht="18" hidden="false" customHeight="true" outlineLevel="0" collapsed="false">
      <c r="A687" s="3" t="n">
        <v>685</v>
      </c>
      <c r="B687" s="5" t="s">
        <v>2051</v>
      </c>
      <c r="C687" s="6" t="s">
        <v>2052</v>
      </c>
      <c r="D687" s="5" t="s">
        <v>2053</v>
      </c>
      <c r="E687" s="7" t="n">
        <v>2200</v>
      </c>
      <c r="F687" s="3" t="n">
        <v>20241204</v>
      </c>
    </row>
    <row r="688" customFormat="false" ht="18" hidden="false" customHeight="true" outlineLevel="0" collapsed="false">
      <c r="A688" s="3" t="n">
        <v>686</v>
      </c>
      <c r="B688" s="5" t="s">
        <v>2054</v>
      </c>
      <c r="C688" s="6" t="s">
        <v>2055</v>
      </c>
      <c r="D688" s="5" t="s">
        <v>2056</v>
      </c>
      <c r="E688" s="7" t="n">
        <v>1650</v>
      </c>
      <c r="F688" s="3" t="n">
        <v>20241204</v>
      </c>
    </row>
    <row r="689" customFormat="false" ht="18" hidden="false" customHeight="true" outlineLevel="0" collapsed="false">
      <c r="A689" s="3" t="n">
        <v>687</v>
      </c>
      <c r="B689" s="5" t="s">
        <v>2057</v>
      </c>
      <c r="C689" s="6" t="s">
        <v>2058</v>
      </c>
      <c r="D689" s="5" t="s">
        <v>2059</v>
      </c>
      <c r="E689" s="7" t="n">
        <v>1100</v>
      </c>
      <c r="F689" s="3" t="n">
        <v>20241204</v>
      </c>
    </row>
    <row r="690" customFormat="false" ht="18" hidden="false" customHeight="true" outlineLevel="0" collapsed="false">
      <c r="A690" s="3" t="n">
        <v>688</v>
      </c>
      <c r="B690" s="5" t="s">
        <v>2060</v>
      </c>
      <c r="C690" s="6" t="s">
        <v>2061</v>
      </c>
      <c r="D690" s="5" t="s">
        <v>2062</v>
      </c>
      <c r="E690" s="7" t="n">
        <v>1650</v>
      </c>
      <c r="F690" s="3" t="n">
        <v>20241204</v>
      </c>
    </row>
    <row r="691" customFormat="false" ht="18" hidden="false" customHeight="true" outlineLevel="0" collapsed="false">
      <c r="A691" s="3" t="n">
        <v>689</v>
      </c>
      <c r="B691" s="5" t="s">
        <v>2063</v>
      </c>
      <c r="C691" s="6" t="s">
        <v>2064</v>
      </c>
      <c r="D691" s="5" t="s">
        <v>2065</v>
      </c>
      <c r="E691" s="7" t="n">
        <v>1650</v>
      </c>
      <c r="F691" s="3" t="n">
        <v>20241204</v>
      </c>
    </row>
    <row r="692" customFormat="false" ht="18" hidden="false" customHeight="true" outlineLevel="0" collapsed="false">
      <c r="A692" s="3" t="n">
        <v>690</v>
      </c>
      <c r="B692" s="5" t="s">
        <v>2066</v>
      </c>
      <c r="C692" s="6" t="s">
        <v>2067</v>
      </c>
      <c r="D692" s="5" t="s">
        <v>2068</v>
      </c>
      <c r="E692" s="7" t="n">
        <v>1650</v>
      </c>
      <c r="F692" s="3" t="n">
        <v>20241204</v>
      </c>
    </row>
    <row r="693" customFormat="false" ht="18" hidden="false" customHeight="true" outlineLevel="0" collapsed="false">
      <c r="A693" s="3" t="n">
        <v>691</v>
      </c>
      <c r="B693" s="5" t="s">
        <v>2069</v>
      </c>
      <c r="C693" s="6" t="s">
        <v>2070</v>
      </c>
      <c r="D693" s="5" t="s">
        <v>2071</v>
      </c>
      <c r="E693" s="7" t="n">
        <v>1650</v>
      </c>
      <c r="F693" s="3" t="n">
        <v>20241204</v>
      </c>
    </row>
    <row r="694" customFormat="false" ht="18" hidden="false" customHeight="true" outlineLevel="0" collapsed="false">
      <c r="A694" s="3" t="n">
        <v>692</v>
      </c>
      <c r="B694" s="5" t="s">
        <v>2072</v>
      </c>
      <c r="C694" s="6" t="s">
        <v>2073</v>
      </c>
      <c r="D694" s="5" t="s">
        <v>2074</v>
      </c>
      <c r="E694" s="7" t="n">
        <v>2200</v>
      </c>
      <c r="F694" s="3" t="n">
        <v>20241204</v>
      </c>
    </row>
    <row r="695" customFormat="false" ht="18" hidden="false" customHeight="true" outlineLevel="0" collapsed="false">
      <c r="A695" s="3" t="n">
        <v>693</v>
      </c>
      <c r="B695" s="5" t="s">
        <v>2075</v>
      </c>
      <c r="C695" s="6" t="s">
        <v>2076</v>
      </c>
      <c r="D695" s="5" t="s">
        <v>2077</v>
      </c>
      <c r="E695" s="7" t="n">
        <v>1650</v>
      </c>
      <c r="F695" s="3" t="n">
        <v>20241204</v>
      </c>
    </row>
    <row r="696" customFormat="false" ht="18" hidden="false" customHeight="true" outlineLevel="0" collapsed="false">
      <c r="A696" s="3" t="n">
        <v>694</v>
      </c>
      <c r="B696" s="5" t="s">
        <v>2078</v>
      </c>
      <c r="C696" s="6" t="s">
        <v>2079</v>
      </c>
      <c r="D696" s="5" t="s">
        <v>2080</v>
      </c>
      <c r="E696" s="7" t="n">
        <v>1100</v>
      </c>
      <c r="F696" s="3" t="n">
        <v>20241204</v>
      </c>
    </row>
    <row r="697" customFormat="false" ht="18" hidden="false" customHeight="true" outlineLevel="0" collapsed="false">
      <c r="A697" s="3" t="n">
        <v>695</v>
      </c>
      <c r="B697" s="5" t="s">
        <v>2081</v>
      </c>
      <c r="C697" s="6" t="s">
        <v>2082</v>
      </c>
      <c r="D697" s="5" t="s">
        <v>2083</v>
      </c>
      <c r="E697" s="7" t="n">
        <v>1650</v>
      </c>
      <c r="F697" s="3" t="n">
        <v>20241204</v>
      </c>
    </row>
    <row r="698" customFormat="false" ht="18" hidden="false" customHeight="true" outlineLevel="0" collapsed="false">
      <c r="A698" s="3" t="n">
        <v>696</v>
      </c>
      <c r="B698" s="5" t="s">
        <v>2084</v>
      </c>
      <c r="C698" s="6" t="s">
        <v>2085</v>
      </c>
      <c r="D698" s="5" t="s">
        <v>2086</v>
      </c>
      <c r="E698" s="7" t="n">
        <v>2200</v>
      </c>
      <c r="F698" s="3" t="n">
        <v>20241204</v>
      </c>
    </row>
    <row r="699" customFormat="false" ht="18" hidden="false" customHeight="true" outlineLevel="0" collapsed="false">
      <c r="A699" s="3" t="n">
        <v>697</v>
      </c>
      <c r="B699" s="5" t="s">
        <v>2087</v>
      </c>
      <c r="C699" s="6" t="s">
        <v>2088</v>
      </c>
      <c r="D699" s="5" t="s">
        <v>2089</v>
      </c>
      <c r="E699" s="7" t="n">
        <v>1650</v>
      </c>
      <c r="F699" s="3" t="n">
        <v>20241204</v>
      </c>
    </row>
    <row r="700" customFormat="false" ht="18" hidden="false" customHeight="true" outlineLevel="0" collapsed="false">
      <c r="A700" s="3" t="n">
        <v>698</v>
      </c>
      <c r="B700" s="5" t="s">
        <v>2090</v>
      </c>
      <c r="C700" s="6" t="s">
        <v>2091</v>
      </c>
      <c r="D700" s="5" t="s">
        <v>2092</v>
      </c>
      <c r="E700" s="7" t="n">
        <v>2200</v>
      </c>
      <c r="F700" s="3" t="n">
        <v>20241204</v>
      </c>
    </row>
    <row r="701" customFormat="false" ht="18" hidden="false" customHeight="true" outlineLevel="0" collapsed="false">
      <c r="A701" s="3" t="n">
        <v>699</v>
      </c>
      <c r="B701" s="5" t="s">
        <v>2093</v>
      </c>
      <c r="C701" s="6" t="s">
        <v>2094</v>
      </c>
      <c r="D701" s="5" t="s">
        <v>2095</v>
      </c>
      <c r="E701" s="7" t="n">
        <v>1650</v>
      </c>
      <c r="F701" s="3" t="n">
        <v>20241204</v>
      </c>
    </row>
    <row r="702" customFormat="false" ht="18" hidden="false" customHeight="true" outlineLevel="0" collapsed="false">
      <c r="A702" s="3" t="n">
        <v>700</v>
      </c>
      <c r="B702" s="5" t="s">
        <v>2096</v>
      </c>
      <c r="C702" s="6" t="s">
        <v>2097</v>
      </c>
      <c r="D702" s="5" t="s">
        <v>2098</v>
      </c>
      <c r="E702" s="7" t="n">
        <v>1650</v>
      </c>
      <c r="F702" s="3" t="n">
        <v>20241204</v>
      </c>
    </row>
    <row r="703" customFormat="false" ht="18" hidden="false" customHeight="true" outlineLevel="0" collapsed="false">
      <c r="A703" s="3" t="n">
        <v>701</v>
      </c>
      <c r="B703" s="5" t="s">
        <v>2099</v>
      </c>
      <c r="C703" s="6" t="s">
        <v>2100</v>
      </c>
      <c r="D703" s="5" t="s">
        <v>2101</v>
      </c>
      <c r="E703" s="7" t="n">
        <v>1100</v>
      </c>
      <c r="F703" s="3" t="n">
        <v>20241204</v>
      </c>
    </row>
    <row r="704" customFormat="false" ht="18" hidden="false" customHeight="true" outlineLevel="0" collapsed="false">
      <c r="A704" s="3" t="n">
        <v>702</v>
      </c>
      <c r="B704" s="5" t="s">
        <v>2102</v>
      </c>
      <c r="C704" s="6" t="s">
        <v>2103</v>
      </c>
      <c r="D704" s="5" t="s">
        <v>2104</v>
      </c>
      <c r="E704" s="7" t="n">
        <v>1650</v>
      </c>
      <c r="F704" s="3" t="n">
        <v>20241204</v>
      </c>
    </row>
    <row r="705" customFormat="false" ht="18" hidden="false" customHeight="true" outlineLevel="0" collapsed="false">
      <c r="A705" s="3" t="n">
        <v>703</v>
      </c>
      <c r="B705" s="5" t="s">
        <v>2105</v>
      </c>
      <c r="C705" s="6" t="s">
        <v>2106</v>
      </c>
      <c r="D705" s="5" t="s">
        <v>2107</v>
      </c>
      <c r="E705" s="7" t="n">
        <v>1650</v>
      </c>
      <c r="F705" s="3" t="n">
        <v>20241204</v>
      </c>
    </row>
    <row r="706" customFormat="false" ht="18" hidden="false" customHeight="true" outlineLevel="0" collapsed="false">
      <c r="A706" s="3" t="n">
        <v>704</v>
      </c>
      <c r="B706" s="5" t="s">
        <v>2108</v>
      </c>
      <c r="C706" s="6" t="s">
        <v>2109</v>
      </c>
      <c r="D706" s="5" t="s">
        <v>2110</v>
      </c>
      <c r="E706" s="7" t="n">
        <v>1650</v>
      </c>
      <c r="F706" s="3" t="n">
        <v>20241204</v>
      </c>
    </row>
    <row r="707" customFormat="false" ht="18" hidden="false" customHeight="true" outlineLevel="0" collapsed="false">
      <c r="A707" s="3" t="n">
        <v>705</v>
      </c>
      <c r="B707" s="5" t="s">
        <v>2111</v>
      </c>
      <c r="C707" s="6" t="s">
        <v>2112</v>
      </c>
      <c r="D707" s="5" t="s">
        <v>2113</v>
      </c>
      <c r="E707" s="7" t="n">
        <v>1650</v>
      </c>
      <c r="F707" s="3" t="n">
        <v>20241204</v>
      </c>
    </row>
    <row r="708" customFormat="false" ht="18" hidden="false" customHeight="true" outlineLevel="0" collapsed="false">
      <c r="A708" s="3" t="n">
        <v>706</v>
      </c>
      <c r="B708" s="5" t="s">
        <v>2114</v>
      </c>
      <c r="C708" s="6" t="s">
        <v>2115</v>
      </c>
      <c r="D708" s="5" t="s">
        <v>2116</v>
      </c>
      <c r="E708" s="7" t="n">
        <v>2200</v>
      </c>
      <c r="F708" s="3" t="n">
        <v>20241204</v>
      </c>
    </row>
    <row r="709" customFormat="false" ht="18" hidden="false" customHeight="true" outlineLevel="0" collapsed="false">
      <c r="A709" s="3" t="n">
        <v>707</v>
      </c>
      <c r="B709" s="5" t="s">
        <v>2117</v>
      </c>
      <c r="C709" s="6" t="s">
        <v>2118</v>
      </c>
      <c r="D709" s="5" t="s">
        <v>2119</v>
      </c>
      <c r="E709" s="7" t="n">
        <v>1650</v>
      </c>
      <c r="F709" s="3" t="n">
        <v>20241204</v>
      </c>
    </row>
    <row r="710" customFormat="false" ht="18" hidden="false" customHeight="true" outlineLevel="0" collapsed="false">
      <c r="A710" s="3" t="n">
        <v>708</v>
      </c>
      <c r="B710" s="5" t="s">
        <v>2120</v>
      </c>
      <c r="C710" s="6" t="s">
        <v>2121</v>
      </c>
      <c r="D710" s="5" t="s">
        <v>2122</v>
      </c>
      <c r="E710" s="7" t="n">
        <v>1650</v>
      </c>
      <c r="F710" s="3" t="n">
        <v>20241204</v>
      </c>
    </row>
    <row r="711" customFormat="false" ht="18" hidden="false" customHeight="true" outlineLevel="0" collapsed="false">
      <c r="A711" s="3" t="n">
        <v>709</v>
      </c>
      <c r="B711" s="5" t="s">
        <v>2123</v>
      </c>
      <c r="C711" s="6" t="s">
        <v>2124</v>
      </c>
      <c r="D711" s="5" t="s">
        <v>2125</v>
      </c>
      <c r="E711" s="7" t="n">
        <v>1650</v>
      </c>
      <c r="F711" s="3" t="n">
        <v>20241204</v>
      </c>
    </row>
    <row r="712" customFormat="false" ht="18" hidden="false" customHeight="true" outlineLevel="0" collapsed="false">
      <c r="A712" s="3" t="n">
        <v>710</v>
      </c>
      <c r="B712" s="5" t="s">
        <v>2126</v>
      </c>
      <c r="C712" s="6" t="s">
        <v>2127</v>
      </c>
      <c r="D712" s="5" t="s">
        <v>2128</v>
      </c>
      <c r="E712" s="7" t="n">
        <v>2200</v>
      </c>
      <c r="F712" s="3" t="n">
        <v>20241204</v>
      </c>
    </row>
    <row r="713" customFormat="false" ht="18" hidden="false" customHeight="true" outlineLevel="0" collapsed="false">
      <c r="A713" s="3" t="n">
        <v>711</v>
      </c>
      <c r="B713" s="5" t="s">
        <v>2129</v>
      </c>
      <c r="C713" s="6" t="s">
        <v>2130</v>
      </c>
      <c r="D713" s="5" t="s">
        <v>2131</v>
      </c>
      <c r="E713" s="7" t="n">
        <v>2200</v>
      </c>
      <c r="F713" s="3" t="n">
        <v>20241204</v>
      </c>
    </row>
    <row r="714" customFormat="false" ht="18" hidden="false" customHeight="true" outlineLevel="0" collapsed="false">
      <c r="A714" s="3" t="n">
        <v>712</v>
      </c>
      <c r="B714" s="5" t="s">
        <v>2132</v>
      </c>
      <c r="C714" s="6" t="s">
        <v>2133</v>
      </c>
      <c r="D714" s="5" t="s">
        <v>2134</v>
      </c>
      <c r="E714" s="7" t="n">
        <v>1650</v>
      </c>
      <c r="F714" s="3" t="n">
        <v>20241204</v>
      </c>
    </row>
    <row r="715" customFormat="false" ht="18" hidden="false" customHeight="true" outlineLevel="0" collapsed="false">
      <c r="A715" s="3" t="n">
        <v>713</v>
      </c>
      <c r="B715" s="5" t="s">
        <v>2135</v>
      </c>
      <c r="C715" s="6" t="s">
        <v>2136</v>
      </c>
      <c r="D715" s="5" t="s">
        <v>2137</v>
      </c>
      <c r="E715" s="7" t="n">
        <v>1650</v>
      </c>
      <c r="F715" s="3" t="n">
        <v>20241204</v>
      </c>
    </row>
    <row r="716" customFormat="false" ht="18" hidden="false" customHeight="true" outlineLevel="0" collapsed="false">
      <c r="A716" s="3" t="n">
        <v>714</v>
      </c>
      <c r="B716" s="5" t="s">
        <v>2138</v>
      </c>
      <c r="C716" s="6" t="s">
        <v>2139</v>
      </c>
      <c r="D716" s="5" t="s">
        <v>2140</v>
      </c>
      <c r="E716" s="7" t="n">
        <v>1650</v>
      </c>
      <c r="F716" s="3" t="n">
        <v>20241204</v>
      </c>
    </row>
    <row r="717" customFormat="false" ht="18" hidden="false" customHeight="true" outlineLevel="0" collapsed="false">
      <c r="A717" s="3" t="n">
        <v>715</v>
      </c>
      <c r="B717" s="5" t="s">
        <v>2141</v>
      </c>
      <c r="C717" s="6" t="s">
        <v>2142</v>
      </c>
      <c r="D717" s="5" t="s">
        <v>2143</v>
      </c>
      <c r="E717" s="7" t="n">
        <v>1100</v>
      </c>
      <c r="F717" s="3" t="n">
        <v>20241204</v>
      </c>
    </row>
    <row r="718" customFormat="false" ht="18" hidden="false" customHeight="true" outlineLevel="0" collapsed="false">
      <c r="A718" s="3" t="n">
        <v>716</v>
      </c>
      <c r="B718" s="5" t="s">
        <v>2144</v>
      </c>
      <c r="C718" s="6" t="s">
        <v>2145</v>
      </c>
      <c r="D718" s="5" t="s">
        <v>2146</v>
      </c>
      <c r="E718" s="7" t="n">
        <v>1100</v>
      </c>
      <c r="F718" s="3" t="n">
        <v>20241204</v>
      </c>
    </row>
    <row r="719" customFormat="false" ht="18" hidden="false" customHeight="true" outlineLevel="0" collapsed="false">
      <c r="A719" s="3" t="n">
        <v>717</v>
      </c>
      <c r="B719" s="5" t="s">
        <v>2147</v>
      </c>
      <c r="C719" s="6" t="s">
        <v>2148</v>
      </c>
      <c r="D719" s="5" t="s">
        <v>2149</v>
      </c>
      <c r="E719" s="7" t="n">
        <v>1650</v>
      </c>
      <c r="F719" s="3" t="n">
        <v>20241204</v>
      </c>
    </row>
    <row r="720" customFormat="false" ht="18" hidden="false" customHeight="true" outlineLevel="0" collapsed="false">
      <c r="A720" s="3" t="n">
        <v>718</v>
      </c>
      <c r="B720" s="5" t="s">
        <v>2150</v>
      </c>
      <c r="C720" s="6" t="s">
        <v>2151</v>
      </c>
      <c r="D720" s="5" t="s">
        <v>2152</v>
      </c>
      <c r="E720" s="7" t="n">
        <v>2200</v>
      </c>
      <c r="F720" s="3" t="n">
        <v>20241204</v>
      </c>
    </row>
    <row r="721" customFormat="false" ht="18" hidden="false" customHeight="true" outlineLevel="0" collapsed="false">
      <c r="A721" s="3" t="n">
        <v>719</v>
      </c>
      <c r="B721" s="5" t="s">
        <v>2153</v>
      </c>
      <c r="C721" s="6" t="s">
        <v>2154</v>
      </c>
      <c r="D721" s="5" t="s">
        <v>2155</v>
      </c>
      <c r="E721" s="7" t="n">
        <v>2200</v>
      </c>
      <c r="F721" s="3" t="n">
        <v>20241204</v>
      </c>
    </row>
    <row r="722" customFormat="false" ht="18" hidden="false" customHeight="true" outlineLevel="0" collapsed="false">
      <c r="A722" s="3" t="n">
        <v>720</v>
      </c>
      <c r="B722" s="5" t="s">
        <v>2156</v>
      </c>
      <c r="C722" s="6" t="s">
        <v>2157</v>
      </c>
      <c r="D722" s="5" t="s">
        <v>2158</v>
      </c>
      <c r="E722" s="7" t="n">
        <v>1650</v>
      </c>
      <c r="F722" s="3" t="n">
        <v>20241204</v>
      </c>
    </row>
    <row r="723" customFormat="false" ht="18" hidden="false" customHeight="true" outlineLevel="0" collapsed="false">
      <c r="A723" s="3" t="n">
        <v>721</v>
      </c>
      <c r="B723" s="5" t="s">
        <v>2159</v>
      </c>
      <c r="C723" s="6" t="s">
        <v>2160</v>
      </c>
      <c r="D723" s="5" t="s">
        <v>2161</v>
      </c>
      <c r="E723" s="7" t="n">
        <v>2200</v>
      </c>
      <c r="F723" s="3" t="n">
        <v>20241204</v>
      </c>
    </row>
    <row r="724" customFormat="false" ht="18" hidden="false" customHeight="true" outlineLevel="0" collapsed="false">
      <c r="A724" s="3" t="n">
        <v>722</v>
      </c>
      <c r="B724" s="5" t="s">
        <v>2162</v>
      </c>
      <c r="C724" s="6" t="s">
        <v>2163</v>
      </c>
      <c r="D724" s="5" t="s">
        <v>2164</v>
      </c>
      <c r="E724" s="7" t="n">
        <v>1650</v>
      </c>
      <c r="F724" s="3" t="n">
        <v>20241204</v>
      </c>
    </row>
    <row r="725" customFormat="false" ht="18" hidden="false" customHeight="true" outlineLevel="0" collapsed="false">
      <c r="A725" s="3" t="n">
        <v>723</v>
      </c>
      <c r="B725" s="5" t="s">
        <v>2165</v>
      </c>
      <c r="C725" s="6" t="s">
        <v>2166</v>
      </c>
      <c r="D725" s="5" t="s">
        <v>2167</v>
      </c>
      <c r="E725" s="7" t="n">
        <v>1650</v>
      </c>
      <c r="F725" s="3" t="n">
        <v>20241204</v>
      </c>
    </row>
    <row r="726" customFormat="false" ht="18" hidden="false" customHeight="true" outlineLevel="0" collapsed="false">
      <c r="A726" s="3" t="n">
        <v>724</v>
      </c>
      <c r="B726" s="5" t="s">
        <v>2168</v>
      </c>
      <c r="C726" s="6" t="s">
        <v>2169</v>
      </c>
      <c r="D726" s="5" t="s">
        <v>2170</v>
      </c>
      <c r="E726" s="7" t="n">
        <v>2200</v>
      </c>
      <c r="F726" s="3" t="n">
        <v>20241204</v>
      </c>
    </row>
    <row r="727" customFormat="false" ht="18" hidden="false" customHeight="true" outlineLevel="0" collapsed="false">
      <c r="A727" s="3" t="n">
        <v>725</v>
      </c>
      <c r="B727" s="5" t="s">
        <v>2171</v>
      </c>
      <c r="C727" s="6" t="s">
        <v>2172</v>
      </c>
      <c r="D727" s="5" t="s">
        <v>2173</v>
      </c>
      <c r="E727" s="7" t="n">
        <v>1650</v>
      </c>
      <c r="F727" s="3" t="n">
        <v>20241204</v>
      </c>
    </row>
    <row r="728" customFormat="false" ht="18" hidden="false" customHeight="true" outlineLevel="0" collapsed="false">
      <c r="A728" s="3" t="n">
        <v>726</v>
      </c>
      <c r="B728" s="5" t="s">
        <v>2174</v>
      </c>
      <c r="C728" s="6" t="s">
        <v>2175</v>
      </c>
      <c r="D728" s="5" t="s">
        <v>2176</v>
      </c>
      <c r="E728" s="7" t="n">
        <v>1650</v>
      </c>
      <c r="F728" s="3" t="n">
        <v>20241204</v>
      </c>
    </row>
    <row r="729" customFormat="false" ht="18" hidden="false" customHeight="true" outlineLevel="0" collapsed="false">
      <c r="A729" s="3" t="n">
        <v>727</v>
      </c>
      <c r="B729" s="5" t="s">
        <v>2177</v>
      </c>
      <c r="C729" s="6" t="s">
        <v>2178</v>
      </c>
      <c r="D729" s="5" t="s">
        <v>2179</v>
      </c>
      <c r="E729" s="7" t="n">
        <v>1650</v>
      </c>
      <c r="F729" s="3" t="n">
        <v>20241204</v>
      </c>
    </row>
    <row r="730" customFormat="false" ht="18" hidden="false" customHeight="true" outlineLevel="0" collapsed="false">
      <c r="A730" s="3" t="n">
        <v>728</v>
      </c>
      <c r="B730" s="5" t="s">
        <v>2180</v>
      </c>
      <c r="C730" s="6" t="s">
        <v>2181</v>
      </c>
      <c r="D730" s="5" t="s">
        <v>2182</v>
      </c>
      <c r="E730" s="7" t="n">
        <v>1650</v>
      </c>
      <c r="F730" s="3" t="n">
        <v>20241204</v>
      </c>
    </row>
    <row r="731" customFormat="false" ht="18" hidden="false" customHeight="true" outlineLevel="0" collapsed="false">
      <c r="A731" s="3" t="n">
        <v>729</v>
      </c>
      <c r="B731" s="5" t="s">
        <v>2183</v>
      </c>
      <c r="C731" s="6" t="s">
        <v>2184</v>
      </c>
      <c r="D731" s="5" t="s">
        <v>2185</v>
      </c>
      <c r="E731" s="7" t="n">
        <v>1650</v>
      </c>
      <c r="F731" s="3" t="n">
        <v>20241204</v>
      </c>
    </row>
    <row r="732" customFormat="false" ht="18" hidden="false" customHeight="true" outlineLevel="0" collapsed="false">
      <c r="A732" s="3" t="n">
        <v>730</v>
      </c>
      <c r="B732" s="5" t="s">
        <v>2186</v>
      </c>
      <c r="C732" s="6" t="s">
        <v>2187</v>
      </c>
      <c r="D732" s="5" t="s">
        <v>2188</v>
      </c>
      <c r="E732" s="7" t="n">
        <v>1650</v>
      </c>
      <c r="F732" s="3" t="n">
        <v>20241204</v>
      </c>
    </row>
    <row r="733" customFormat="false" ht="18" hidden="false" customHeight="true" outlineLevel="0" collapsed="false">
      <c r="A733" s="3" t="n">
        <v>731</v>
      </c>
      <c r="B733" s="5" t="s">
        <v>2189</v>
      </c>
      <c r="C733" s="6" t="s">
        <v>2190</v>
      </c>
      <c r="D733" s="5" t="s">
        <v>2191</v>
      </c>
      <c r="E733" s="7" t="n">
        <v>1100</v>
      </c>
      <c r="F733" s="3" t="n">
        <v>20241204</v>
      </c>
    </row>
    <row r="734" customFormat="false" ht="18" hidden="false" customHeight="true" outlineLevel="0" collapsed="false">
      <c r="A734" s="3" t="n">
        <v>732</v>
      </c>
      <c r="B734" s="5" t="s">
        <v>2192</v>
      </c>
      <c r="C734" s="6" t="s">
        <v>2193</v>
      </c>
      <c r="D734" s="5" t="s">
        <v>2194</v>
      </c>
      <c r="E734" s="7" t="n">
        <v>2200</v>
      </c>
      <c r="F734" s="3" t="n">
        <v>20241204</v>
      </c>
    </row>
    <row r="735" customFormat="false" ht="18" hidden="false" customHeight="true" outlineLevel="0" collapsed="false">
      <c r="A735" s="3" t="n">
        <v>733</v>
      </c>
      <c r="B735" s="5" t="s">
        <v>2195</v>
      </c>
      <c r="C735" s="6" t="s">
        <v>2196</v>
      </c>
      <c r="D735" s="5" t="s">
        <v>2197</v>
      </c>
      <c r="E735" s="7" t="n">
        <v>1650</v>
      </c>
      <c r="F735" s="3" t="n">
        <v>20241204</v>
      </c>
    </row>
    <row r="736" customFormat="false" ht="18" hidden="false" customHeight="true" outlineLevel="0" collapsed="false">
      <c r="A736" s="3" t="n">
        <v>734</v>
      </c>
      <c r="B736" s="5" t="s">
        <v>2198</v>
      </c>
      <c r="C736" s="6" t="s">
        <v>2199</v>
      </c>
      <c r="D736" s="5" t="s">
        <v>2200</v>
      </c>
      <c r="E736" s="7" t="n">
        <v>1650</v>
      </c>
      <c r="F736" s="3" t="n">
        <v>20241204</v>
      </c>
    </row>
    <row r="737" customFormat="false" ht="18" hidden="false" customHeight="true" outlineLevel="0" collapsed="false">
      <c r="A737" s="3" t="n">
        <v>735</v>
      </c>
      <c r="B737" s="5" t="s">
        <v>2201</v>
      </c>
      <c r="C737" s="6" t="s">
        <v>2202</v>
      </c>
      <c r="D737" s="5" t="s">
        <v>2203</v>
      </c>
      <c r="E737" s="7" t="n">
        <v>1100</v>
      </c>
      <c r="F737" s="3" t="n">
        <v>20241204</v>
      </c>
    </row>
    <row r="738" customFormat="false" ht="18" hidden="false" customHeight="true" outlineLevel="0" collapsed="false">
      <c r="A738" s="3" t="n">
        <v>736</v>
      </c>
      <c r="B738" s="5" t="s">
        <v>2204</v>
      </c>
      <c r="C738" s="6" t="s">
        <v>2205</v>
      </c>
      <c r="D738" s="5" t="s">
        <v>2206</v>
      </c>
      <c r="E738" s="7" t="n">
        <v>1100</v>
      </c>
      <c r="F738" s="3" t="n">
        <v>20241204</v>
      </c>
    </row>
    <row r="739" customFormat="false" ht="18" hidden="false" customHeight="true" outlineLevel="0" collapsed="false">
      <c r="A739" s="3" t="n">
        <v>737</v>
      </c>
      <c r="B739" s="5" t="s">
        <v>2207</v>
      </c>
      <c r="C739" s="6" t="s">
        <v>2208</v>
      </c>
      <c r="D739" s="5" t="s">
        <v>2209</v>
      </c>
      <c r="E739" s="7" t="n">
        <v>1100</v>
      </c>
      <c r="F739" s="3" t="n">
        <v>20241204</v>
      </c>
    </row>
    <row r="740" customFormat="false" ht="18" hidden="false" customHeight="true" outlineLevel="0" collapsed="false">
      <c r="A740" s="3" t="n">
        <v>738</v>
      </c>
      <c r="B740" s="5" t="s">
        <v>2210</v>
      </c>
      <c r="C740" s="6" t="s">
        <v>2211</v>
      </c>
      <c r="D740" s="5" t="s">
        <v>2212</v>
      </c>
      <c r="E740" s="7" t="n">
        <v>1100</v>
      </c>
      <c r="F740" s="3" t="n">
        <v>20241204</v>
      </c>
    </row>
    <row r="741" customFormat="false" ht="18" hidden="false" customHeight="true" outlineLevel="0" collapsed="false">
      <c r="A741" s="3" t="n">
        <v>739</v>
      </c>
      <c r="B741" s="5" t="s">
        <v>2213</v>
      </c>
      <c r="C741" s="6" t="s">
        <v>2214</v>
      </c>
      <c r="D741" s="5" t="s">
        <v>2215</v>
      </c>
      <c r="E741" s="7" t="n">
        <v>2200</v>
      </c>
      <c r="F741" s="3" t="n">
        <v>20241204</v>
      </c>
    </row>
    <row r="742" customFormat="false" ht="18" hidden="false" customHeight="true" outlineLevel="0" collapsed="false">
      <c r="A742" s="3" t="n">
        <v>740</v>
      </c>
      <c r="B742" s="5" t="s">
        <v>2216</v>
      </c>
      <c r="C742" s="6" t="s">
        <v>2217</v>
      </c>
      <c r="D742" s="5" t="s">
        <v>687</v>
      </c>
      <c r="E742" s="7" t="n">
        <v>1650</v>
      </c>
      <c r="F742" s="3" t="n">
        <v>20241204</v>
      </c>
    </row>
    <row r="743" customFormat="false" ht="18" hidden="false" customHeight="true" outlineLevel="0" collapsed="false">
      <c r="A743" s="3" t="n">
        <v>741</v>
      </c>
      <c r="B743" s="5" t="s">
        <v>2218</v>
      </c>
      <c r="C743" s="6" t="s">
        <v>2219</v>
      </c>
      <c r="D743" s="5" t="s">
        <v>2220</v>
      </c>
      <c r="E743" s="7" t="n">
        <v>2200</v>
      </c>
      <c r="F743" s="3" t="n">
        <v>20241204</v>
      </c>
    </row>
    <row r="744" customFormat="false" ht="18" hidden="false" customHeight="true" outlineLevel="0" collapsed="false">
      <c r="A744" s="3" t="n">
        <v>742</v>
      </c>
      <c r="B744" s="5" t="s">
        <v>2221</v>
      </c>
      <c r="C744" s="6" t="s">
        <v>2222</v>
      </c>
      <c r="D744" s="5" t="s">
        <v>2223</v>
      </c>
      <c r="E744" s="7" t="n">
        <v>2200</v>
      </c>
      <c r="F744" s="3" t="n">
        <v>20241204</v>
      </c>
    </row>
    <row r="745" customFormat="false" ht="18" hidden="false" customHeight="true" outlineLevel="0" collapsed="false">
      <c r="A745" s="3" t="n">
        <v>743</v>
      </c>
      <c r="B745" s="5" t="s">
        <v>2224</v>
      </c>
      <c r="C745" s="6" t="s">
        <v>2225</v>
      </c>
      <c r="D745" s="5" t="s">
        <v>18</v>
      </c>
      <c r="E745" s="7" t="n">
        <v>1100</v>
      </c>
      <c r="F745" s="3" t="n">
        <v>20241204</v>
      </c>
    </row>
    <row r="746" customFormat="false" ht="18" hidden="false" customHeight="true" outlineLevel="0" collapsed="false">
      <c r="A746" s="3" t="n">
        <v>744</v>
      </c>
      <c r="B746" s="5" t="s">
        <v>2226</v>
      </c>
      <c r="C746" s="6" t="s">
        <v>2227</v>
      </c>
      <c r="D746" s="5" t="s">
        <v>2228</v>
      </c>
      <c r="E746" s="7" t="n">
        <v>2200</v>
      </c>
      <c r="F746" s="3" t="n">
        <v>20241204</v>
      </c>
    </row>
    <row r="747" customFormat="false" ht="18" hidden="false" customHeight="true" outlineLevel="0" collapsed="false">
      <c r="A747" s="3" t="n">
        <v>745</v>
      </c>
      <c r="B747" s="5" t="s">
        <v>2229</v>
      </c>
      <c r="C747" s="6" t="s">
        <v>2230</v>
      </c>
      <c r="D747" s="5" t="s">
        <v>2231</v>
      </c>
      <c r="E747" s="7" t="n">
        <v>1100</v>
      </c>
      <c r="F747" s="3" t="n">
        <v>20241204</v>
      </c>
    </row>
    <row r="748" customFormat="false" ht="18" hidden="false" customHeight="true" outlineLevel="0" collapsed="false">
      <c r="A748" s="3" t="n">
        <v>746</v>
      </c>
      <c r="B748" s="5" t="s">
        <v>2232</v>
      </c>
      <c r="C748" s="6" t="s">
        <v>2233</v>
      </c>
      <c r="D748" s="5" t="s">
        <v>1668</v>
      </c>
      <c r="E748" s="7" t="n">
        <v>1100</v>
      </c>
      <c r="F748" s="3" t="n">
        <v>20241204</v>
      </c>
    </row>
    <row r="749" customFormat="false" ht="18" hidden="false" customHeight="true" outlineLevel="0" collapsed="false">
      <c r="A749" s="3" t="n">
        <v>747</v>
      </c>
      <c r="B749" s="5" t="s">
        <v>2234</v>
      </c>
      <c r="C749" s="6" t="s">
        <v>2235</v>
      </c>
      <c r="D749" s="5" t="s">
        <v>2236</v>
      </c>
      <c r="E749" s="7" t="n">
        <v>1650</v>
      </c>
      <c r="F749" s="3" t="n">
        <v>20241204</v>
      </c>
    </row>
    <row r="750" customFormat="false" ht="18" hidden="false" customHeight="true" outlineLevel="0" collapsed="false">
      <c r="A750" s="3" t="n">
        <v>748</v>
      </c>
      <c r="B750" s="5" t="s">
        <v>2237</v>
      </c>
      <c r="C750" s="6" t="s">
        <v>2238</v>
      </c>
      <c r="D750" s="5" t="s">
        <v>2239</v>
      </c>
      <c r="E750" s="7" t="n">
        <v>1650</v>
      </c>
      <c r="F750" s="3" t="n">
        <v>20241204</v>
      </c>
    </row>
    <row r="751" customFormat="false" ht="18" hidden="false" customHeight="true" outlineLevel="0" collapsed="false">
      <c r="A751" s="3" t="n">
        <v>749</v>
      </c>
      <c r="B751" s="5" t="s">
        <v>2240</v>
      </c>
      <c r="C751" s="6" t="s">
        <v>2241</v>
      </c>
      <c r="D751" s="5" t="s">
        <v>2242</v>
      </c>
      <c r="E751" s="7" t="n">
        <v>1650</v>
      </c>
      <c r="F751" s="3" t="n">
        <v>20241204</v>
      </c>
    </row>
    <row r="752" customFormat="false" ht="18" hidden="false" customHeight="true" outlineLevel="0" collapsed="false">
      <c r="A752" s="3" t="n">
        <v>750</v>
      </c>
      <c r="B752" s="5" t="s">
        <v>2243</v>
      </c>
      <c r="C752" s="6" t="s">
        <v>2244</v>
      </c>
      <c r="D752" s="5" t="s">
        <v>2245</v>
      </c>
      <c r="E752" s="7" t="n">
        <v>1650</v>
      </c>
      <c r="F752" s="3" t="n">
        <v>20241204</v>
      </c>
    </row>
    <row r="753" customFormat="false" ht="18" hidden="false" customHeight="true" outlineLevel="0" collapsed="false">
      <c r="A753" s="3" t="n">
        <v>751</v>
      </c>
      <c r="B753" s="5" t="s">
        <v>2246</v>
      </c>
      <c r="C753" s="6" t="s">
        <v>2247</v>
      </c>
      <c r="D753" s="5" t="s">
        <v>2248</v>
      </c>
      <c r="E753" s="7" t="n">
        <v>2200</v>
      </c>
      <c r="F753" s="3" t="n">
        <v>20241204</v>
      </c>
    </row>
    <row r="754" customFormat="false" ht="18" hidden="false" customHeight="true" outlineLevel="0" collapsed="false">
      <c r="A754" s="3" t="n">
        <v>752</v>
      </c>
      <c r="B754" s="5" t="s">
        <v>2249</v>
      </c>
      <c r="C754" s="6" t="s">
        <v>2250</v>
      </c>
      <c r="D754" s="5" t="s">
        <v>2251</v>
      </c>
      <c r="E754" s="7" t="n">
        <v>1650</v>
      </c>
      <c r="F754" s="3" t="n">
        <v>20241204</v>
      </c>
    </row>
    <row r="755" customFormat="false" ht="18" hidden="false" customHeight="true" outlineLevel="0" collapsed="false">
      <c r="A755" s="3" t="n">
        <v>753</v>
      </c>
      <c r="B755" s="5" t="s">
        <v>2252</v>
      </c>
      <c r="C755" s="6" t="s">
        <v>2253</v>
      </c>
      <c r="D755" s="5" t="s">
        <v>2254</v>
      </c>
      <c r="E755" s="7" t="n">
        <v>1650</v>
      </c>
      <c r="F755" s="3" t="n">
        <v>20241204</v>
      </c>
    </row>
    <row r="756" customFormat="false" ht="18" hidden="false" customHeight="true" outlineLevel="0" collapsed="false">
      <c r="A756" s="3" t="n">
        <v>754</v>
      </c>
      <c r="B756" s="5" t="s">
        <v>2255</v>
      </c>
      <c r="C756" s="6" t="s">
        <v>2256</v>
      </c>
      <c r="D756" s="5" t="s">
        <v>2257</v>
      </c>
      <c r="E756" s="7" t="n">
        <v>2200</v>
      </c>
      <c r="F756" s="3" t="n">
        <v>20241204</v>
      </c>
    </row>
    <row r="757" customFormat="false" ht="18" hidden="false" customHeight="true" outlineLevel="0" collapsed="false">
      <c r="A757" s="3" t="n">
        <v>755</v>
      </c>
      <c r="B757" s="5" t="s">
        <v>2258</v>
      </c>
      <c r="C757" s="6" t="s">
        <v>2259</v>
      </c>
      <c r="D757" s="5" t="s">
        <v>2260</v>
      </c>
      <c r="E757" s="7" t="n">
        <v>1100</v>
      </c>
      <c r="F757" s="3" t="n">
        <v>20241204</v>
      </c>
    </row>
    <row r="758" customFormat="false" ht="18" hidden="false" customHeight="true" outlineLevel="0" collapsed="false">
      <c r="A758" s="3" t="n">
        <v>756</v>
      </c>
      <c r="B758" s="5" t="s">
        <v>2261</v>
      </c>
      <c r="C758" s="6" t="s">
        <v>2262</v>
      </c>
      <c r="D758" s="5" t="s">
        <v>2263</v>
      </c>
      <c r="E758" s="7" t="n">
        <v>1100</v>
      </c>
      <c r="F758" s="3" t="n">
        <v>20241204</v>
      </c>
    </row>
    <row r="759" customFormat="false" ht="18" hidden="false" customHeight="true" outlineLevel="0" collapsed="false">
      <c r="A759" s="3" t="n">
        <v>757</v>
      </c>
      <c r="B759" s="5" t="s">
        <v>2264</v>
      </c>
      <c r="C759" s="6" t="s">
        <v>2265</v>
      </c>
      <c r="D759" s="5" t="s">
        <v>2266</v>
      </c>
      <c r="E759" s="7" t="n">
        <v>1650</v>
      </c>
      <c r="F759" s="3" t="n">
        <v>20241204</v>
      </c>
    </row>
    <row r="760" customFormat="false" ht="18" hidden="false" customHeight="true" outlineLevel="0" collapsed="false">
      <c r="A760" s="3" t="n">
        <v>758</v>
      </c>
      <c r="B760" s="5" t="s">
        <v>2267</v>
      </c>
      <c r="C760" s="6" t="s">
        <v>2268</v>
      </c>
      <c r="D760" s="5" t="s">
        <v>2269</v>
      </c>
      <c r="E760" s="7" t="n">
        <v>1650</v>
      </c>
      <c r="F760" s="3" t="n">
        <v>20241204</v>
      </c>
    </row>
    <row r="761" customFormat="false" ht="18" hidden="false" customHeight="true" outlineLevel="0" collapsed="false">
      <c r="A761" s="3" t="n">
        <v>759</v>
      </c>
      <c r="B761" s="5" t="s">
        <v>2270</v>
      </c>
      <c r="C761" s="6" t="s">
        <v>2271</v>
      </c>
      <c r="D761" s="5" t="s">
        <v>2272</v>
      </c>
      <c r="E761" s="7" t="n">
        <v>1650</v>
      </c>
      <c r="F761" s="3" t="n">
        <v>20241204</v>
      </c>
    </row>
    <row r="762" customFormat="false" ht="18" hidden="false" customHeight="true" outlineLevel="0" collapsed="false">
      <c r="A762" s="3" t="n">
        <v>760</v>
      </c>
      <c r="B762" s="5" t="s">
        <v>2273</v>
      </c>
      <c r="C762" s="6" t="s">
        <v>2274</v>
      </c>
      <c r="D762" s="5" t="s">
        <v>2275</v>
      </c>
      <c r="E762" s="7" t="n">
        <v>2200</v>
      </c>
      <c r="F762" s="3" t="n">
        <v>20241204</v>
      </c>
    </row>
    <row r="763" customFormat="false" ht="18" hidden="false" customHeight="true" outlineLevel="0" collapsed="false">
      <c r="A763" s="3" t="n">
        <v>761</v>
      </c>
      <c r="B763" s="5" t="s">
        <v>2276</v>
      </c>
      <c r="C763" s="6" t="s">
        <v>2277</v>
      </c>
      <c r="D763" s="5" t="s">
        <v>2278</v>
      </c>
      <c r="E763" s="7" t="n">
        <v>1650</v>
      </c>
      <c r="F763" s="3" t="n">
        <v>20241204</v>
      </c>
    </row>
    <row r="764" customFormat="false" ht="18" hidden="false" customHeight="true" outlineLevel="0" collapsed="false">
      <c r="A764" s="3" t="n">
        <v>762</v>
      </c>
      <c r="B764" s="5" t="s">
        <v>2279</v>
      </c>
      <c r="C764" s="6" t="s">
        <v>2280</v>
      </c>
      <c r="D764" s="5" t="s">
        <v>2281</v>
      </c>
      <c r="E764" s="7" t="n">
        <v>1100</v>
      </c>
      <c r="F764" s="3" t="n">
        <v>20241204</v>
      </c>
    </row>
    <row r="765" customFormat="false" ht="18" hidden="false" customHeight="true" outlineLevel="0" collapsed="false">
      <c r="A765" s="3" t="n">
        <v>763</v>
      </c>
      <c r="B765" s="5" t="s">
        <v>2282</v>
      </c>
      <c r="C765" s="6" t="s">
        <v>2283</v>
      </c>
      <c r="D765" s="5" t="s">
        <v>2284</v>
      </c>
      <c r="E765" s="7" t="n">
        <v>1100</v>
      </c>
      <c r="F765" s="3" t="n">
        <v>20241204</v>
      </c>
    </row>
    <row r="766" customFormat="false" ht="18" hidden="false" customHeight="true" outlineLevel="0" collapsed="false">
      <c r="A766" s="3" t="n">
        <v>764</v>
      </c>
      <c r="B766" s="5" t="s">
        <v>2285</v>
      </c>
      <c r="C766" s="6" t="s">
        <v>2286</v>
      </c>
      <c r="D766" s="5" t="s">
        <v>2287</v>
      </c>
      <c r="E766" s="7" t="n">
        <v>1100</v>
      </c>
      <c r="F766" s="3" t="n">
        <v>20241204</v>
      </c>
    </row>
    <row r="767" customFormat="false" ht="18" hidden="false" customHeight="true" outlineLevel="0" collapsed="false">
      <c r="A767" s="3" t="n">
        <v>765</v>
      </c>
      <c r="B767" s="5" t="s">
        <v>2288</v>
      </c>
      <c r="C767" s="6" t="s">
        <v>2289</v>
      </c>
      <c r="D767" s="5" t="s">
        <v>2290</v>
      </c>
      <c r="E767" s="7" t="n">
        <v>1650</v>
      </c>
      <c r="F767" s="3" t="n">
        <v>20241204</v>
      </c>
    </row>
    <row r="768" customFormat="false" ht="18" hidden="false" customHeight="true" outlineLevel="0" collapsed="false">
      <c r="A768" s="3" t="n">
        <v>766</v>
      </c>
      <c r="B768" s="5" t="s">
        <v>2291</v>
      </c>
      <c r="C768" s="6" t="s">
        <v>2292</v>
      </c>
      <c r="D768" s="5" t="s">
        <v>2293</v>
      </c>
      <c r="E768" s="7" t="n">
        <v>1650</v>
      </c>
      <c r="F768" s="3" t="n">
        <v>20241204</v>
      </c>
    </row>
    <row r="769" customFormat="false" ht="18" hidden="false" customHeight="true" outlineLevel="0" collapsed="false">
      <c r="A769" s="3" t="n">
        <v>767</v>
      </c>
      <c r="B769" s="5" t="s">
        <v>2294</v>
      </c>
      <c r="C769" s="6" t="s">
        <v>2295</v>
      </c>
      <c r="D769" s="5" t="s">
        <v>2296</v>
      </c>
      <c r="E769" s="7" t="n">
        <v>1100</v>
      </c>
      <c r="F769" s="3" t="n">
        <v>20241204</v>
      </c>
    </row>
    <row r="770" customFormat="false" ht="18" hidden="false" customHeight="true" outlineLevel="0" collapsed="false">
      <c r="A770" s="3" t="n">
        <v>768</v>
      </c>
      <c r="B770" s="5" t="s">
        <v>2297</v>
      </c>
      <c r="C770" s="6" t="s">
        <v>2298</v>
      </c>
      <c r="D770" s="5" t="s">
        <v>2299</v>
      </c>
      <c r="E770" s="7" t="n">
        <v>1650</v>
      </c>
      <c r="F770" s="3" t="n">
        <v>20241204</v>
      </c>
    </row>
    <row r="771" customFormat="false" ht="18" hidden="false" customHeight="true" outlineLevel="0" collapsed="false">
      <c r="A771" s="3" t="n">
        <v>769</v>
      </c>
      <c r="B771" s="5" t="s">
        <v>2300</v>
      </c>
      <c r="C771" s="6" t="s">
        <v>2301</v>
      </c>
      <c r="D771" s="5" t="s">
        <v>2302</v>
      </c>
      <c r="E771" s="7" t="n">
        <v>1650</v>
      </c>
      <c r="F771" s="3" t="n">
        <v>20241204</v>
      </c>
    </row>
    <row r="772" customFormat="false" ht="18" hidden="false" customHeight="true" outlineLevel="0" collapsed="false">
      <c r="A772" s="3" t="n">
        <v>770</v>
      </c>
      <c r="B772" s="5" t="s">
        <v>2303</v>
      </c>
      <c r="C772" s="6" t="s">
        <v>2304</v>
      </c>
      <c r="D772" s="5" t="s">
        <v>2305</v>
      </c>
      <c r="E772" s="7" t="n">
        <v>1100</v>
      </c>
      <c r="F772" s="3" t="n">
        <v>20241204</v>
      </c>
    </row>
    <row r="773" customFormat="false" ht="18" hidden="false" customHeight="true" outlineLevel="0" collapsed="false">
      <c r="A773" s="3" t="n">
        <v>771</v>
      </c>
      <c r="B773" s="5" t="s">
        <v>2306</v>
      </c>
      <c r="C773" s="6" t="s">
        <v>2307</v>
      </c>
      <c r="D773" s="5" t="s">
        <v>2308</v>
      </c>
      <c r="E773" s="7" t="n">
        <v>1650</v>
      </c>
      <c r="F773" s="3" t="n">
        <v>20241204</v>
      </c>
    </row>
    <row r="774" customFormat="false" ht="18" hidden="false" customHeight="true" outlineLevel="0" collapsed="false">
      <c r="A774" s="3" t="n">
        <v>772</v>
      </c>
      <c r="B774" s="5" t="s">
        <v>2309</v>
      </c>
      <c r="C774" s="6" t="s">
        <v>2310</v>
      </c>
      <c r="D774" s="5" t="s">
        <v>2311</v>
      </c>
      <c r="E774" s="7" t="n">
        <v>1100</v>
      </c>
      <c r="F774" s="3" t="n">
        <v>20241204</v>
      </c>
    </row>
    <row r="775" customFormat="false" ht="18" hidden="false" customHeight="true" outlineLevel="0" collapsed="false">
      <c r="A775" s="3" t="n">
        <v>773</v>
      </c>
      <c r="B775" s="5" t="s">
        <v>2312</v>
      </c>
      <c r="C775" s="6" t="s">
        <v>2313</v>
      </c>
      <c r="D775" s="5" t="s">
        <v>2314</v>
      </c>
      <c r="E775" s="7" t="n">
        <v>2200</v>
      </c>
      <c r="F775" s="3" t="n">
        <v>20241204</v>
      </c>
    </row>
    <row r="776" customFormat="false" ht="18" hidden="false" customHeight="true" outlineLevel="0" collapsed="false">
      <c r="A776" s="3" t="n">
        <v>774</v>
      </c>
      <c r="B776" s="5" t="s">
        <v>2315</v>
      </c>
      <c r="C776" s="6" t="s">
        <v>2316</v>
      </c>
      <c r="D776" s="5" t="s">
        <v>2317</v>
      </c>
      <c r="E776" s="7" t="n">
        <v>1100</v>
      </c>
      <c r="F776" s="3" t="n">
        <v>20241204</v>
      </c>
    </row>
    <row r="777" customFormat="false" ht="18" hidden="false" customHeight="true" outlineLevel="0" collapsed="false">
      <c r="A777" s="3" t="n">
        <v>775</v>
      </c>
      <c r="B777" s="5" t="s">
        <v>2318</v>
      </c>
      <c r="C777" s="6" t="s">
        <v>2319</v>
      </c>
      <c r="D777" s="5" t="s">
        <v>2320</v>
      </c>
      <c r="E777" s="7" t="n">
        <v>1650</v>
      </c>
      <c r="F777" s="3" t="n">
        <v>20241204</v>
      </c>
    </row>
    <row r="778" customFormat="false" ht="18" hidden="false" customHeight="true" outlineLevel="0" collapsed="false">
      <c r="A778" s="3" t="n">
        <v>776</v>
      </c>
      <c r="B778" s="5" t="s">
        <v>2321</v>
      </c>
      <c r="C778" s="6" t="s">
        <v>2322</v>
      </c>
      <c r="D778" s="5" t="s">
        <v>2323</v>
      </c>
      <c r="E778" s="7" t="n">
        <v>1650</v>
      </c>
      <c r="F778" s="3" t="n">
        <v>20241204</v>
      </c>
    </row>
    <row r="779" customFormat="false" ht="18" hidden="false" customHeight="true" outlineLevel="0" collapsed="false">
      <c r="A779" s="3" t="n">
        <v>777</v>
      </c>
      <c r="B779" s="5" t="s">
        <v>2324</v>
      </c>
      <c r="C779" s="6" t="s">
        <v>2325</v>
      </c>
      <c r="D779" s="5" t="s">
        <v>2326</v>
      </c>
      <c r="E779" s="7" t="n">
        <v>1100</v>
      </c>
      <c r="F779" s="3" t="n">
        <v>20241204</v>
      </c>
    </row>
    <row r="780" customFormat="false" ht="18" hidden="false" customHeight="true" outlineLevel="0" collapsed="false">
      <c r="A780" s="3" t="n">
        <v>778</v>
      </c>
      <c r="B780" s="5" t="s">
        <v>2327</v>
      </c>
      <c r="C780" s="6" t="s">
        <v>2328</v>
      </c>
      <c r="D780" s="5" t="s">
        <v>2329</v>
      </c>
      <c r="E780" s="7" t="n">
        <v>1100</v>
      </c>
      <c r="F780" s="3" t="n">
        <v>20241204</v>
      </c>
    </row>
    <row r="781" customFormat="false" ht="18" hidden="false" customHeight="true" outlineLevel="0" collapsed="false">
      <c r="A781" s="3" t="n">
        <v>779</v>
      </c>
      <c r="B781" s="5" t="s">
        <v>2330</v>
      </c>
      <c r="C781" s="6" t="s">
        <v>2331</v>
      </c>
      <c r="D781" s="5" t="s">
        <v>2332</v>
      </c>
      <c r="E781" s="7" t="n">
        <v>1100</v>
      </c>
      <c r="F781" s="3" t="n">
        <v>20241204</v>
      </c>
    </row>
    <row r="782" customFormat="false" ht="18" hidden="false" customHeight="true" outlineLevel="0" collapsed="false">
      <c r="A782" s="3" t="n">
        <v>780</v>
      </c>
      <c r="B782" s="5" t="s">
        <v>2333</v>
      </c>
      <c r="C782" s="6" t="s">
        <v>2334</v>
      </c>
      <c r="D782" s="5" t="s">
        <v>2335</v>
      </c>
      <c r="E782" s="7" t="n">
        <v>1650</v>
      </c>
      <c r="F782" s="3" t="n">
        <v>20241204</v>
      </c>
    </row>
    <row r="783" customFormat="false" ht="18" hidden="false" customHeight="true" outlineLevel="0" collapsed="false">
      <c r="A783" s="3" t="n">
        <v>781</v>
      </c>
      <c r="B783" s="5" t="s">
        <v>2336</v>
      </c>
      <c r="C783" s="6" t="s">
        <v>2337</v>
      </c>
      <c r="D783" s="5" t="s">
        <v>2338</v>
      </c>
      <c r="E783" s="7" t="n">
        <v>1650</v>
      </c>
      <c r="F783" s="3" t="n">
        <v>20241204</v>
      </c>
    </row>
    <row r="784" customFormat="false" ht="18" hidden="false" customHeight="true" outlineLevel="0" collapsed="false">
      <c r="A784" s="3" t="n">
        <v>782</v>
      </c>
      <c r="B784" s="5" t="s">
        <v>2339</v>
      </c>
      <c r="C784" s="6" t="s">
        <v>2340</v>
      </c>
      <c r="D784" s="5" t="s">
        <v>2341</v>
      </c>
      <c r="E784" s="7" t="n">
        <v>1100</v>
      </c>
      <c r="F784" s="3" t="n">
        <v>20241204</v>
      </c>
    </row>
    <row r="785" customFormat="false" ht="18" hidden="false" customHeight="true" outlineLevel="0" collapsed="false">
      <c r="A785" s="3" t="n">
        <v>783</v>
      </c>
      <c r="B785" s="5" t="s">
        <v>2342</v>
      </c>
      <c r="C785" s="6" t="s">
        <v>2343</v>
      </c>
      <c r="D785" s="5" t="s">
        <v>2344</v>
      </c>
      <c r="E785" s="7" t="n">
        <v>1650</v>
      </c>
      <c r="F785" s="3" t="n">
        <v>20241204</v>
      </c>
    </row>
    <row r="786" customFormat="false" ht="18" hidden="false" customHeight="true" outlineLevel="0" collapsed="false">
      <c r="A786" s="3" t="n">
        <v>784</v>
      </c>
      <c r="B786" s="5" t="s">
        <v>2345</v>
      </c>
      <c r="C786" s="6" t="s">
        <v>2346</v>
      </c>
      <c r="D786" s="5" t="s">
        <v>2347</v>
      </c>
      <c r="E786" s="7" t="n">
        <v>1650</v>
      </c>
      <c r="F786" s="3" t="n">
        <v>20241204</v>
      </c>
    </row>
    <row r="787" customFormat="false" ht="18" hidden="false" customHeight="true" outlineLevel="0" collapsed="false">
      <c r="A787" s="3" t="n">
        <v>785</v>
      </c>
      <c r="B787" s="5" t="s">
        <v>2348</v>
      </c>
      <c r="C787" s="6" t="s">
        <v>2349</v>
      </c>
      <c r="D787" s="5" t="s">
        <v>2350</v>
      </c>
      <c r="E787" s="7" t="n">
        <v>1650</v>
      </c>
      <c r="F787" s="3" t="n">
        <v>20241204</v>
      </c>
    </row>
    <row r="788" customFormat="false" ht="18" hidden="false" customHeight="true" outlineLevel="0" collapsed="false">
      <c r="A788" s="3" t="n">
        <v>786</v>
      </c>
      <c r="B788" s="5" t="s">
        <v>2351</v>
      </c>
      <c r="C788" s="6" t="s">
        <v>2352</v>
      </c>
      <c r="D788" s="5" t="s">
        <v>2353</v>
      </c>
      <c r="E788" s="7" t="n">
        <v>1650</v>
      </c>
      <c r="F788" s="3" t="n">
        <v>20241204</v>
      </c>
    </row>
    <row r="789" customFormat="false" ht="18" hidden="false" customHeight="true" outlineLevel="0" collapsed="false">
      <c r="A789" s="3" t="n">
        <v>787</v>
      </c>
      <c r="B789" s="5" t="s">
        <v>2354</v>
      </c>
      <c r="C789" s="6" t="s">
        <v>2355</v>
      </c>
      <c r="D789" s="5" t="s">
        <v>1011</v>
      </c>
      <c r="E789" s="7" t="n">
        <v>1650</v>
      </c>
      <c r="F789" s="3" t="n">
        <v>20241204</v>
      </c>
    </row>
    <row r="790" customFormat="false" ht="18" hidden="false" customHeight="true" outlineLevel="0" collapsed="false">
      <c r="A790" s="3" t="n">
        <v>788</v>
      </c>
      <c r="B790" s="5" t="s">
        <v>2356</v>
      </c>
      <c r="C790" s="6" t="s">
        <v>2357</v>
      </c>
      <c r="D790" s="5" t="s">
        <v>2358</v>
      </c>
      <c r="E790" s="7" t="n">
        <v>1100</v>
      </c>
      <c r="F790" s="3" t="n">
        <v>20241204</v>
      </c>
    </row>
    <row r="791" customFormat="false" ht="18" hidden="false" customHeight="true" outlineLevel="0" collapsed="false">
      <c r="A791" s="3" t="n">
        <v>789</v>
      </c>
      <c r="B791" s="5" t="s">
        <v>2359</v>
      </c>
      <c r="C791" s="6" t="s">
        <v>2360</v>
      </c>
      <c r="D791" s="5" t="s">
        <v>2361</v>
      </c>
      <c r="E791" s="7" t="n">
        <v>2200</v>
      </c>
      <c r="F791" s="3" t="n">
        <v>20241204</v>
      </c>
    </row>
    <row r="792" customFormat="false" ht="18" hidden="false" customHeight="true" outlineLevel="0" collapsed="false">
      <c r="A792" s="3" t="n">
        <v>790</v>
      </c>
      <c r="B792" s="5" t="s">
        <v>2362</v>
      </c>
      <c r="C792" s="6" t="s">
        <v>2363</v>
      </c>
      <c r="D792" s="5" t="s">
        <v>2364</v>
      </c>
      <c r="E792" s="7" t="n">
        <v>2200</v>
      </c>
      <c r="F792" s="3" t="n">
        <v>20241204</v>
      </c>
    </row>
    <row r="793" customFormat="false" ht="18" hidden="false" customHeight="true" outlineLevel="0" collapsed="false">
      <c r="A793" s="3" t="n">
        <v>791</v>
      </c>
      <c r="B793" s="5" t="s">
        <v>2365</v>
      </c>
      <c r="C793" s="6" t="s">
        <v>2366</v>
      </c>
      <c r="D793" s="5" t="s">
        <v>2367</v>
      </c>
      <c r="E793" s="7" t="n">
        <v>1650</v>
      </c>
      <c r="F793" s="3" t="n">
        <v>20241204</v>
      </c>
    </row>
    <row r="794" customFormat="false" ht="18" hidden="false" customHeight="true" outlineLevel="0" collapsed="false">
      <c r="A794" s="3" t="n">
        <v>792</v>
      </c>
      <c r="B794" s="5" t="s">
        <v>2368</v>
      </c>
      <c r="C794" s="6" t="s">
        <v>2369</v>
      </c>
      <c r="D794" s="5" t="s">
        <v>2370</v>
      </c>
      <c r="E794" s="7" t="n">
        <v>1650</v>
      </c>
      <c r="F794" s="3" t="n">
        <v>20241204</v>
      </c>
    </row>
    <row r="795" customFormat="false" ht="18" hidden="false" customHeight="true" outlineLevel="0" collapsed="false">
      <c r="A795" s="3" t="n">
        <v>793</v>
      </c>
      <c r="B795" s="5" t="s">
        <v>2371</v>
      </c>
      <c r="C795" s="6" t="s">
        <v>2372</v>
      </c>
      <c r="D795" s="5" t="s">
        <v>2373</v>
      </c>
      <c r="E795" s="7" t="n">
        <v>2200</v>
      </c>
      <c r="F795" s="3" t="n">
        <v>20241204</v>
      </c>
    </row>
    <row r="796" customFormat="false" ht="18" hidden="false" customHeight="true" outlineLevel="0" collapsed="false">
      <c r="A796" s="3" t="n">
        <v>794</v>
      </c>
      <c r="B796" s="5" t="s">
        <v>2374</v>
      </c>
      <c r="C796" s="6" t="s">
        <v>2375</v>
      </c>
      <c r="D796" s="5" t="s">
        <v>2376</v>
      </c>
      <c r="E796" s="7" t="n">
        <v>1650</v>
      </c>
      <c r="F796" s="3" t="n">
        <v>20241204</v>
      </c>
    </row>
    <row r="797" customFormat="false" ht="18" hidden="false" customHeight="true" outlineLevel="0" collapsed="false">
      <c r="A797" s="3" t="n">
        <v>795</v>
      </c>
      <c r="B797" s="5" t="s">
        <v>2377</v>
      </c>
      <c r="C797" s="6" t="s">
        <v>2378</v>
      </c>
      <c r="D797" s="5" t="s">
        <v>2379</v>
      </c>
      <c r="E797" s="7" t="n">
        <v>2200</v>
      </c>
      <c r="F797" s="3" t="n">
        <v>20241204</v>
      </c>
    </row>
    <row r="798" customFormat="false" ht="18" hidden="false" customHeight="true" outlineLevel="0" collapsed="false">
      <c r="A798" s="3" t="n">
        <v>796</v>
      </c>
      <c r="B798" s="5" t="s">
        <v>2380</v>
      </c>
      <c r="C798" s="6" t="s">
        <v>2381</v>
      </c>
      <c r="D798" s="5" t="s">
        <v>2382</v>
      </c>
      <c r="E798" s="7" t="n">
        <v>1650</v>
      </c>
      <c r="F798" s="3" t="n">
        <v>20241204</v>
      </c>
    </row>
    <row r="799" customFormat="false" ht="18" hidden="false" customHeight="true" outlineLevel="0" collapsed="false">
      <c r="A799" s="3" t="n">
        <v>797</v>
      </c>
      <c r="B799" s="5" t="s">
        <v>2383</v>
      </c>
      <c r="C799" s="6" t="s">
        <v>2384</v>
      </c>
      <c r="D799" s="5" t="s">
        <v>2385</v>
      </c>
      <c r="E799" s="7" t="n">
        <v>1100</v>
      </c>
      <c r="F799" s="3" t="n">
        <v>20241204</v>
      </c>
    </row>
    <row r="800" customFormat="false" ht="18" hidden="false" customHeight="true" outlineLevel="0" collapsed="false">
      <c r="A800" s="3" t="n">
        <v>798</v>
      </c>
      <c r="B800" s="5" t="s">
        <v>2386</v>
      </c>
      <c r="C800" s="6" t="s">
        <v>2387</v>
      </c>
      <c r="D800" s="5" t="s">
        <v>2388</v>
      </c>
      <c r="E800" s="7" t="n">
        <v>1650</v>
      </c>
      <c r="F800" s="3" t="n">
        <v>20241204</v>
      </c>
    </row>
    <row r="801" customFormat="false" ht="18" hidden="false" customHeight="true" outlineLevel="0" collapsed="false">
      <c r="A801" s="3" t="n">
        <v>799</v>
      </c>
      <c r="B801" s="5" t="s">
        <v>2389</v>
      </c>
      <c r="C801" s="6" t="s">
        <v>2390</v>
      </c>
      <c r="D801" s="5" t="s">
        <v>2391</v>
      </c>
      <c r="E801" s="7" t="n">
        <v>1650</v>
      </c>
      <c r="F801" s="3" t="n">
        <v>20241204</v>
      </c>
    </row>
    <row r="802" customFormat="false" ht="18" hidden="false" customHeight="true" outlineLevel="0" collapsed="false">
      <c r="A802" s="3" t="n">
        <v>800</v>
      </c>
      <c r="B802" s="5" t="s">
        <v>2392</v>
      </c>
      <c r="C802" s="6" t="s">
        <v>2393</v>
      </c>
      <c r="D802" s="5" t="s">
        <v>2394</v>
      </c>
      <c r="E802" s="7" t="n">
        <v>1100</v>
      </c>
      <c r="F802" s="3" t="n">
        <v>20241204</v>
      </c>
    </row>
    <row r="803" customFormat="false" ht="18" hidden="false" customHeight="true" outlineLevel="0" collapsed="false">
      <c r="A803" s="3" t="n">
        <v>801</v>
      </c>
      <c r="B803" s="5" t="s">
        <v>2395</v>
      </c>
      <c r="C803" s="6" t="s">
        <v>2396</v>
      </c>
      <c r="D803" s="5" t="s">
        <v>2397</v>
      </c>
      <c r="E803" s="7" t="n">
        <v>1650</v>
      </c>
      <c r="F803" s="3" t="n">
        <v>20241204</v>
      </c>
    </row>
    <row r="804" customFormat="false" ht="18" hidden="false" customHeight="true" outlineLevel="0" collapsed="false">
      <c r="A804" s="3" t="n">
        <v>802</v>
      </c>
      <c r="B804" s="5" t="s">
        <v>2398</v>
      </c>
      <c r="C804" s="6" t="s">
        <v>2399</v>
      </c>
      <c r="D804" s="5" t="s">
        <v>2400</v>
      </c>
      <c r="E804" s="7" t="n">
        <v>1100</v>
      </c>
      <c r="F804" s="3" t="n">
        <v>20241204</v>
      </c>
    </row>
    <row r="805" customFormat="false" ht="18" hidden="false" customHeight="true" outlineLevel="0" collapsed="false">
      <c r="A805" s="3" t="n">
        <v>803</v>
      </c>
      <c r="B805" s="5" t="s">
        <v>2401</v>
      </c>
      <c r="C805" s="6" t="s">
        <v>2402</v>
      </c>
      <c r="D805" s="5" t="s">
        <v>2403</v>
      </c>
      <c r="E805" s="7" t="n">
        <v>1650</v>
      </c>
      <c r="F805" s="3" t="n">
        <v>20241204</v>
      </c>
    </row>
    <row r="806" customFormat="false" ht="18" hidden="false" customHeight="true" outlineLevel="0" collapsed="false">
      <c r="A806" s="3" t="n">
        <v>804</v>
      </c>
      <c r="B806" s="5" t="s">
        <v>2404</v>
      </c>
      <c r="C806" s="6" t="s">
        <v>2405</v>
      </c>
      <c r="D806" s="5" t="s">
        <v>2406</v>
      </c>
      <c r="E806" s="7" t="n">
        <v>1650</v>
      </c>
      <c r="F806" s="3" t="n">
        <v>20241204</v>
      </c>
    </row>
    <row r="807" customFormat="false" ht="18" hidden="false" customHeight="true" outlineLevel="0" collapsed="false">
      <c r="A807" s="3" t="n">
        <v>805</v>
      </c>
      <c r="B807" s="5" t="s">
        <v>2407</v>
      </c>
      <c r="C807" s="6" t="s">
        <v>2408</v>
      </c>
      <c r="D807" s="5" t="s">
        <v>2409</v>
      </c>
      <c r="E807" s="7" t="n">
        <v>1100</v>
      </c>
      <c r="F807" s="3" t="n">
        <v>20241204</v>
      </c>
    </row>
    <row r="808" customFormat="false" ht="18" hidden="false" customHeight="true" outlineLevel="0" collapsed="false">
      <c r="A808" s="3" t="n">
        <v>806</v>
      </c>
      <c r="B808" s="5" t="s">
        <v>2410</v>
      </c>
      <c r="C808" s="6" t="s">
        <v>2411</v>
      </c>
      <c r="D808" s="5" t="s">
        <v>2412</v>
      </c>
      <c r="E808" s="7" t="n">
        <v>1100</v>
      </c>
      <c r="F808" s="3" t="n">
        <v>20241204</v>
      </c>
    </row>
    <row r="809" customFormat="false" ht="18" hidden="false" customHeight="true" outlineLevel="0" collapsed="false">
      <c r="A809" s="3" t="n">
        <v>807</v>
      </c>
      <c r="B809" s="5" t="s">
        <v>2413</v>
      </c>
      <c r="C809" s="6" t="s">
        <v>2414</v>
      </c>
      <c r="D809" s="5" t="s">
        <v>2415</v>
      </c>
      <c r="E809" s="7" t="n">
        <v>1100</v>
      </c>
      <c r="F809" s="3" t="n">
        <v>20241204</v>
      </c>
    </row>
    <row r="810" customFormat="false" ht="18" hidden="false" customHeight="true" outlineLevel="0" collapsed="false">
      <c r="A810" s="3" t="n">
        <v>808</v>
      </c>
      <c r="B810" s="5" t="s">
        <v>2416</v>
      </c>
      <c r="C810" s="6" t="s">
        <v>2417</v>
      </c>
      <c r="D810" s="5" t="s">
        <v>2418</v>
      </c>
      <c r="E810" s="7" t="n">
        <v>2200</v>
      </c>
      <c r="F810" s="3" t="n">
        <v>20241204</v>
      </c>
    </row>
    <row r="811" customFormat="false" ht="18" hidden="false" customHeight="true" outlineLevel="0" collapsed="false">
      <c r="A811" s="3" t="n">
        <v>809</v>
      </c>
      <c r="B811" s="5" t="s">
        <v>2419</v>
      </c>
      <c r="C811" s="6" t="s">
        <v>2420</v>
      </c>
      <c r="D811" s="5" t="s">
        <v>2421</v>
      </c>
      <c r="E811" s="7" t="n">
        <v>1650</v>
      </c>
      <c r="F811" s="3" t="n">
        <v>20241204</v>
      </c>
    </row>
    <row r="812" customFormat="false" ht="18" hidden="false" customHeight="true" outlineLevel="0" collapsed="false">
      <c r="A812" s="3" t="n">
        <v>810</v>
      </c>
      <c r="B812" s="5" t="s">
        <v>2422</v>
      </c>
      <c r="C812" s="6" t="s">
        <v>2423</v>
      </c>
      <c r="D812" s="5" t="s">
        <v>2424</v>
      </c>
      <c r="E812" s="7" t="n">
        <v>2200</v>
      </c>
      <c r="F812" s="3" t="n">
        <v>20241204</v>
      </c>
    </row>
    <row r="813" customFormat="false" ht="18" hidden="false" customHeight="true" outlineLevel="0" collapsed="false">
      <c r="A813" s="3" t="n">
        <v>811</v>
      </c>
      <c r="B813" s="5" t="s">
        <v>2425</v>
      </c>
      <c r="C813" s="6" t="s">
        <v>2426</v>
      </c>
      <c r="D813" s="5" t="s">
        <v>2427</v>
      </c>
      <c r="E813" s="7" t="n">
        <v>1650</v>
      </c>
      <c r="F813" s="3" t="n">
        <v>20241204</v>
      </c>
    </row>
    <row r="814" customFormat="false" ht="18" hidden="false" customHeight="true" outlineLevel="0" collapsed="false">
      <c r="A814" s="3" t="n">
        <v>812</v>
      </c>
      <c r="B814" s="5" t="s">
        <v>2428</v>
      </c>
      <c r="C814" s="6" t="s">
        <v>2429</v>
      </c>
      <c r="D814" s="5" t="s">
        <v>561</v>
      </c>
      <c r="E814" s="7" t="n">
        <v>1100</v>
      </c>
      <c r="F814" s="3" t="n">
        <v>20241204</v>
      </c>
    </row>
    <row r="815" customFormat="false" ht="18" hidden="false" customHeight="true" outlineLevel="0" collapsed="false">
      <c r="A815" s="3" t="n">
        <v>813</v>
      </c>
      <c r="B815" s="5" t="s">
        <v>2430</v>
      </c>
      <c r="C815" s="6" t="s">
        <v>2431</v>
      </c>
      <c r="D815" s="5" t="s">
        <v>2432</v>
      </c>
      <c r="E815" s="7" t="n">
        <v>2200</v>
      </c>
      <c r="F815" s="3" t="n">
        <v>20241204</v>
      </c>
    </row>
    <row r="816" customFormat="false" ht="18" hidden="false" customHeight="true" outlineLevel="0" collapsed="false">
      <c r="A816" s="3" t="n">
        <v>814</v>
      </c>
      <c r="B816" s="5" t="s">
        <v>2433</v>
      </c>
      <c r="C816" s="6" t="s">
        <v>2434</v>
      </c>
      <c r="D816" s="5" t="s">
        <v>2435</v>
      </c>
      <c r="E816" s="7" t="n">
        <v>1650</v>
      </c>
      <c r="F816" s="3" t="n">
        <v>20241204</v>
      </c>
    </row>
    <row r="817" customFormat="false" ht="18" hidden="false" customHeight="true" outlineLevel="0" collapsed="false">
      <c r="A817" s="3" t="n">
        <v>815</v>
      </c>
      <c r="B817" s="5" t="s">
        <v>2436</v>
      </c>
      <c r="C817" s="6" t="s">
        <v>2437</v>
      </c>
      <c r="D817" s="5" t="s">
        <v>2438</v>
      </c>
      <c r="E817" s="7" t="n">
        <v>1650</v>
      </c>
      <c r="F817" s="3" t="n">
        <v>20241204</v>
      </c>
    </row>
    <row r="818" customFormat="false" ht="18" hidden="false" customHeight="true" outlineLevel="0" collapsed="false">
      <c r="A818" s="3" t="n">
        <v>816</v>
      </c>
      <c r="B818" s="5" t="s">
        <v>2439</v>
      </c>
      <c r="C818" s="6" t="s">
        <v>2440</v>
      </c>
      <c r="D818" s="5" t="s">
        <v>2441</v>
      </c>
      <c r="E818" s="7" t="n">
        <v>1650</v>
      </c>
      <c r="F818" s="3" t="n">
        <v>20241204</v>
      </c>
    </row>
    <row r="819" customFormat="false" ht="18" hidden="false" customHeight="true" outlineLevel="0" collapsed="false">
      <c r="A819" s="3" t="n">
        <v>817</v>
      </c>
      <c r="B819" s="5" t="s">
        <v>2442</v>
      </c>
      <c r="C819" s="6" t="s">
        <v>2443</v>
      </c>
      <c r="D819" s="5" t="s">
        <v>2444</v>
      </c>
      <c r="E819" s="7" t="n">
        <v>1650</v>
      </c>
      <c r="F819" s="3" t="n">
        <v>20241204</v>
      </c>
    </row>
    <row r="820" customFormat="false" ht="18" hidden="false" customHeight="true" outlineLevel="0" collapsed="false">
      <c r="A820" s="3" t="n">
        <v>818</v>
      </c>
      <c r="B820" s="5" t="s">
        <v>2445</v>
      </c>
      <c r="C820" s="6" t="s">
        <v>2446</v>
      </c>
      <c r="D820" s="5" t="s">
        <v>2447</v>
      </c>
      <c r="E820" s="7" t="n">
        <v>1650</v>
      </c>
      <c r="F820" s="3" t="n">
        <v>20241204</v>
      </c>
    </row>
    <row r="821" customFormat="false" ht="18" hidden="false" customHeight="true" outlineLevel="0" collapsed="false">
      <c r="A821" s="3" t="n">
        <v>819</v>
      </c>
      <c r="B821" s="5" t="s">
        <v>2448</v>
      </c>
      <c r="C821" s="6" t="s">
        <v>2449</v>
      </c>
      <c r="D821" s="5" t="s">
        <v>2450</v>
      </c>
      <c r="E821" s="7" t="n">
        <v>1100</v>
      </c>
      <c r="F821" s="3" t="n">
        <v>20241204</v>
      </c>
    </row>
    <row r="822" customFormat="false" ht="18" hidden="false" customHeight="true" outlineLevel="0" collapsed="false">
      <c r="A822" s="3" t="n">
        <v>820</v>
      </c>
      <c r="B822" s="5" t="s">
        <v>2451</v>
      </c>
      <c r="C822" s="6" t="s">
        <v>2452</v>
      </c>
      <c r="D822" s="5" t="s">
        <v>2453</v>
      </c>
      <c r="E822" s="7" t="n">
        <v>1650</v>
      </c>
      <c r="F822" s="3" t="n">
        <v>20241204</v>
      </c>
    </row>
    <row r="823" customFormat="false" ht="18" hidden="false" customHeight="true" outlineLevel="0" collapsed="false">
      <c r="A823" s="3" t="n">
        <v>821</v>
      </c>
      <c r="B823" s="5" t="s">
        <v>2454</v>
      </c>
      <c r="C823" s="6" t="s">
        <v>2455</v>
      </c>
      <c r="D823" s="5" t="s">
        <v>2456</v>
      </c>
      <c r="E823" s="7" t="n">
        <v>1650</v>
      </c>
      <c r="F823" s="3" t="n">
        <v>20241204</v>
      </c>
    </row>
    <row r="824" customFormat="false" ht="18" hidden="false" customHeight="true" outlineLevel="0" collapsed="false">
      <c r="A824" s="3" t="n">
        <v>822</v>
      </c>
      <c r="B824" s="5" t="s">
        <v>2457</v>
      </c>
      <c r="C824" s="6" t="s">
        <v>2458</v>
      </c>
      <c r="D824" s="5" t="s">
        <v>2459</v>
      </c>
      <c r="E824" s="7" t="n">
        <v>1650</v>
      </c>
      <c r="F824" s="3" t="n">
        <v>20241204</v>
      </c>
    </row>
    <row r="825" customFormat="false" ht="18" hidden="false" customHeight="true" outlineLevel="0" collapsed="false">
      <c r="A825" s="3" t="n">
        <v>823</v>
      </c>
      <c r="B825" s="5" t="s">
        <v>2460</v>
      </c>
      <c r="C825" s="6" t="s">
        <v>2461</v>
      </c>
      <c r="D825" s="5" t="s">
        <v>2462</v>
      </c>
      <c r="E825" s="7" t="n">
        <v>2200</v>
      </c>
      <c r="F825" s="3" t="n">
        <v>20241204</v>
      </c>
    </row>
    <row r="826" customFormat="false" ht="18" hidden="false" customHeight="true" outlineLevel="0" collapsed="false">
      <c r="A826" s="3" t="n">
        <v>824</v>
      </c>
      <c r="B826" s="5" t="s">
        <v>2463</v>
      </c>
      <c r="C826" s="6" t="s">
        <v>2464</v>
      </c>
      <c r="D826" s="5" t="s">
        <v>2465</v>
      </c>
      <c r="E826" s="7" t="n">
        <v>1650</v>
      </c>
      <c r="F826" s="3" t="n">
        <v>20241204</v>
      </c>
    </row>
    <row r="827" customFormat="false" ht="18" hidden="false" customHeight="true" outlineLevel="0" collapsed="false">
      <c r="A827" s="3" t="n">
        <v>825</v>
      </c>
      <c r="B827" s="5" t="s">
        <v>2466</v>
      </c>
      <c r="C827" s="6" t="s">
        <v>2467</v>
      </c>
      <c r="D827" s="5" t="s">
        <v>2468</v>
      </c>
      <c r="E827" s="7" t="n">
        <v>1100</v>
      </c>
      <c r="F827" s="3" t="n">
        <v>20241204</v>
      </c>
    </row>
    <row r="828" customFormat="false" ht="18" hidden="false" customHeight="true" outlineLevel="0" collapsed="false">
      <c r="A828" s="3" t="n">
        <v>826</v>
      </c>
      <c r="B828" s="5" t="s">
        <v>2469</v>
      </c>
      <c r="C828" s="6" t="s">
        <v>2470</v>
      </c>
      <c r="D828" s="5" t="s">
        <v>2471</v>
      </c>
      <c r="E828" s="7" t="n">
        <v>1100</v>
      </c>
      <c r="F828" s="3" t="n">
        <v>20241204</v>
      </c>
    </row>
    <row r="829" customFormat="false" ht="18" hidden="false" customHeight="true" outlineLevel="0" collapsed="false">
      <c r="A829" s="3" t="n">
        <v>827</v>
      </c>
      <c r="B829" s="5" t="s">
        <v>2472</v>
      </c>
      <c r="C829" s="6" t="s">
        <v>2473</v>
      </c>
      <c r="D829" s="5" t="s">
        <v>2474</v>
      </c>
      <c r="E829" s="7" t="n">
        <v>1650</v>
      </c>
      <c r="F829" s="3" t="n">
        <v>20241204</v>
      </c>
    </row>
    <row r="830" customFormat="false" ht="18" hidden="false" customHeight="true" outlineLevel="0" collapsed="false">
      <c r="A830" s="3" t="n">
        <v>828</v>
      </c>
      <c r="B830" s="5" t="s">
        <v>2475</v>
      </c>
      <c r="C830" s="6" t="s">
        <v>2476</v>
      </c>
      <c r="D830" s="5" t="s">
        <v>2477</v>
      </c>
      <c r="E830" s="7" t="n">
        <v>2200</v>
      </c>
      <c r="F830" s="3" t="n">
        <v>20241204</v>
      </c>
    </row>
    <row r="831" customFormat="false" ht="18" hidden="false" customHeight="true" outlineLevel="0" collapsed="false">
      <c r="A831" s="3" t="n">
        <v>829</v>
      </c>
      <c r="B831" s="5" t="s">
        <v>2478</v>
      </c>
      <c r="C831" s="6" t="s">
        <v>2479</v>
      </c>
      <c r="D831" s="5" t="s">
        <v>2480</v>
      </c>
      <c r="E831" s="7" t="n">
        <v>1100</v>
      </c>
      <c r="F831" s="3" t="n">
        <v>20241204</v>
      </c>
    </row>
    <row r="832" customFormat="false" ht="18" hidden="false" customHeight="true" outlineLevel="0" collapsed="false">
      <c r="A832" s="3" t="n">
        <v>830</v>
      </c>
      <c r="B832" s="5" t="s">
        <v>2481</v>
      </c>
      <c r="C832" s="6" t="s">
        <v>2482</v>
      </c>
      <c r="D832" s="5" t="s">
        <v>2483</v>
      </c>
      <c r="E832" s="7" t="n">
        <v>1650</v>
      </c>
      <c r="F832" s="3" t="n">
        <v>20241204</v>
      </c>
    </row>
    <row r="833" customFormat="false" ht="18" hidden="false" customHeight="true" outlineLevel="0" collapsed="false">
      <c r="A833" s="3" t="n">
        <v>831</v>
      </c>
      <c r="B833" s="5" t="s">
        <v>2484</v>
      </c>
      <c r="C833" s="6" t="s">
        <v>2485</v>
      </c>
      <c r="D833" s="5" t="s">
        <v>2486</v>
      </c>
      <c r="E833" s="7" t="n">
        <v>1100</v>
      </c>
      <c r="F833" s="3" t="n">
        <v>20241204</v>
      </c>
    </row>
    <row r="834" customFormat="false" ht="18" hidden="false" customHeight="true" outlineLevel="0" collapsed="false">
      <c r="A834" s="3" t="n">
        <v>832</v>
      </c>
      <c r="B834" s="5" t="s">
        <v>2487</v>
      </c>
      <c r="C834" s="6" t="s">
        <v>2488</v>
      </c>
      <c r="D834" s="5" t="s">
        <v>2489</v>
      </c>
      <c r="E834" s="7" t="n">
        <v>1100</v>
      </c>
      <c r="F834" s="3" t="n">
        <v>20241204</v>
      </c>
    </row>
    <row r="835" customFormat="false" ht="18" hidden="false" customHeight="true" outlineLevel="0" collapsed="false">
      <c r="A835" s="3" t="n">
        <v>833</v>
      </c>
      <c r="B835" s="5" t="s">
        <v>2490</v>
      </c>
      <c r="C835" s="6" t="s">
        <v>2491</v>
      </c>
      <c r="D835" s="5" t="s">
        <v>723</v>
      </c>
      <c r="E835" s="7" t="n">
        <v>1650</v>
      </c>
      <c r="F835" s="3" t="n">
        <v>20241204</v>
      </c>
    </row>
    <row r="836" customFormat="false" ht="18" hidden="false" customHeight="true" outlineLevel="0" collapsed="false">
      <c r="A836" s="3" t="n">
        <v>834</v>
      </c>
      <c r="B836" s="5" t="s">
        <v>2492</v>
      </c>
      <c r="C836" s="6" t="s">
        <v>2493</v>
      </c>
      <c r="D836" s="5" t="s">
        <v>2494</v>
      </c>
      <c r="E836" s="7" t="n">
        <v>1650</v>
      </c>
      <c r="F836" s="3" t="n">
        <v>20241204</v>
      </c>
    </row>
    <row r="837" customFormat="false" ht="18" hidden="false" customHeight="true" outlineLevel="0" collapsed="false">
      <c r="A837" s="3" t="n">
        <v>835</v>
      </c>
      <c r="B837" s="5" t="s">
        <v>2495</v>
      </c>
      <c r="C837" s="6" t="s">
        <v>2496</v>
      </c>
      <c r="D837" s="5" t="s">
        <v>2497</v>
      </c>
      <c r="E837" s="7" t="n">
        <v>2200</v>
      </c>
      <c r="F837" s="3" t="n">
        <v>20241204</v>
      </c>
    </row>
    <row r="838" customFormat="false" ht="18" hidden="false" customHeight="true" outlineLevel="0" collapsed="false">
      <c r="A838" s="3" t="n">
        <v>836</v>
      </c>
      <c r="B838" s="5" t="s">
        <v>2498</v>
      </c>
      <c r="C838" s="6" t="s">
        <v>2499</v>
      </c>
      <c r="D838" s="5" t="s">
        <v>2500</v>
      </c>
      <c r="E838" s="7" t="n">
        <v>1650</v>
      </c>
      <c r="F838" s="3" t="n">
        <v>20241204</v>
      </c>
    </row>
    <row r="839" customFormat="false" ht="18" hidden="false" customHeight="true" outlineLevel="0" collapsed="false">
      <c r="A839" s="3" t="n">
        <v>837</v>
      </c>
      <c r="B839" s="5" t="s">
        <v>2501</v>
      </c>
      <c r="C839" s="6" t="s">
        <v>2502</v>
      </c>
      <c r="D839" s="5" t="s">
        <v>2503</v>
      </c>
      <c r="E839" s="7" t="n">
        <v>1100</v>
      </c>
      <c r="F839" s="3" t="n">
        <v>20241204</v>
      </c>
    </row>
    <row r="840" customFormat="false" ht="18" hidden="false" customHeight="true" outlineLevel="0" collapsed="false">
      <c r="A840" s="3" t="n">
        <v>838</v>
      </c>
      <c r="B840" s="5" t="s">
        <v>2504</v>
      </c>
      <c r="C840" s="6" t="s">
        <v>2505</v>
      </c>
      <c r="D840" s="5" t="s">
        <v>2506</v>
      </c>
      <c r="E840" s="7" t="n">
        <v>2200</v>
      </c>
      <c r="F840" s="3" t="n">
        <v>20241204</v>
      </c>
    </row>
    <row r="841" customFormat="false" ht="18" hidden="false" customHeight="true" outlineLevel="0" collapsed="false">
      <c r="A841" s="3" t="n">
        <v>839</v>
      </c>
      <c r="B841" s="5" t="s">
        <v>2507</v>
      </c>
      <c r="C841" s="6" t="s">
        <v>2508</v>
      </c>
      <c r="D841" s="5" t="s">
        <v>2509</v>
      </c>
      <c r="E841" s="7" t="n">
        <v>1650</v>
      </c>
      <c r="F841" s="3" t="n">
        <v>20241204</v>
      </c>
    </row>
    <row r="842" customFormat="false" ht="18" hidden="false" customHeight="true" outlineLevel="0" collapsed="false">
      <c r="A842" s="3" t="n">
        <v>840</v>
      </c>
      <c r="B842" s="5" t="s">
        <v>2510</v>
      </c>
      <c r="C842" s="6" t="s">
        <v>2511</v>
      </c>
      <c r="D842" s="5" t="s">
        <v>2512</v>
      </c>
      <c r="E842" s="7" t="n">
        <v>1100</v>
      </c>
      <c r="F842" s="3" t="n">
        <v>20241204</v>
      </c>
    </row>
    <row r="843" customFormat="false" ht="18" hidden="false" customHeight="true" outlineLevel="0" collapsed="false">
      <c r="A843" s="3" t="n">
        <v>841</v>
      </c>
      <c r="B843" s="5" t="s">
        <v>2513</v>
      </c>
      <c r="C843" s="6" t="s">
        <v>2514</v>
      </c>
      <c r="D843" s="5" t="s">
        <v>2515</v>
      </c>
      <c r="E843" s="7" t="n">
        <v>1100</v>
      </c>
      <c r="F843" s="3" t="n">
        <v>20241204</v>
      </c>
    </row>
    <row r="844" customFormat="false" ht="18" hidden="false" customHeight="true" outlineLevel="0" collapsed="false">
      <c r="A844" s="3" t="n">
        <v>842</v>
      </c>
      <c r="B844" s="5" t="s">
        <v>2516</v>
      </c>
      <c r="C844" s="6" t="s">
        <v>2517</v>
      </c>
      <c r="D844" s="5" t="s">
        <v>2518</v>
      </c>
      <c r="E844" s="7" t="n">
        <v>1100</v>
      </c>
      <c r="F844" s="3" t="n">
        <v>20241204</v>
      </c>
    </row>
    <row r="845" customFormat="false" ht="18" hidden="false" customHeight="true" outlineLevel="0" collapsed="false">
      <c r="A845" s="3" t="n">
        <v>843</v>
      </c>
      <c r="B845" s="5" t="s">
        <v>2519</v>
      </c>
      <c r="C845" s="6" t="s">
        <v>2520</v>
      </c>
      <c r="D845" s="5" t="s">
        <v>2521</v>
      </c>
      <c r="E845" s="7" t="n">
        <v>1650</v>
      </c>
      <c r="F845" s="3" t="n">
        <v>20241204</v>
      </c>
    </row>
    <row r="846" customFormat="false" ht="18" hidden="false" customHeight="true" outlineLevel="0" collapsed="false">
      <c r="A846" s="3" t="n">
        <v>844</v>
      </c>
      <c r="B846" s="5" t="s">
        <v>2522</v>
      </c>
      <c r="C846" s="6" t="s">
        <v>2523</v>
      </c>
      <c r="D846" s="5" t="s">
        <v>2524</v>
      </c>
      <c r="E846" s="7" t="n">
        <v>1100</v>
      </c>
      <c r="F846" s="3" t="n">
        <v>20241204</v>
      </c>
    </row>
    <row r="847" customFormat="false" ht="18" hidden="false" customHeight="true" outlineLevel="0" collapsed="false">
      <c r="A847" s="3" t="n">
        <v>845</v>
      </c>
      <c r="B847" s="5" t="s">
        <v>2525</v>
      </c>
      <c r="C847" s="6" t="s">
        <v>2526</v>
      </c>
      <c r="D847" s="5" t="s">
        <v>2527</v>
      </c>
      <c r="E847" s="7" t="n">
        <v>1100</v>
      </c>
      <c r="F847" s="3" t="n">
        <v>20241204</v>
      </c>
    </row>
    <row r="848" customFormat="false" ht="18" hidden="false" customHeight="true" outlineLevel="0" collapsed="false">
      <c r="A848" s="3" t="n">
        <v>846</v>
      </c>
      <c r="B848" s="5" t="s">
        <v>2528</v>
      </c>
      <c r="C848" s="6" t="s">
        <v>2529</v>
      </c>
      <c r="D848" s="5" t="s">
        <v>2530</v>
      </c>
      <c r="E848" s="7" t="n">
        <v>2200</v>
      </c>
      <c r="F848" s="3" t="n">
        <v>20241204</v>
      </c>
    </row>
    <row r="849" customFormat="false" ht="18" hidden="false" customHeight="true" outlineLevel="0" collapsed="false">
      <c r="A849" s="3" t="n">
        <v>847</v>
      </c>
      <c r="B849" s="5" t="s">
        <v>2531</v>
      </c>
      <c r="C849" s="6" t="s">
        <v>2532</v>
      </c>
      <c r="D849" s="5" t="s">
        <v>2533</v>
      </c>
      <c r="E849" s="7" t="n">
        <v>1650</v>
      </c>
      <c r="F849" s="3" t="n">
        <v>20241204</v>
      </c>
    </row>
    <row r="850" customFormat="false" ht="18" hidden="false" customHeight="true" outlineLevel="0" collapsed="false">
      <c r="A850" s="3" t="n">
        <v>848</v>
      </c>
      <c r="B850" s="5" t="s">
        <v>2534</v>
      </c>
      <c r="C850" s="6" t="s">
        <v>2535</v>
      </c>
      <c r="D850" s="5" t="s">
        <v>828</v>
      </c>
      <c r="E850" s="7" t="n">
        <v>1650</v>
      </c>
      <c r="F850" s="3" t="n">
        <v>20241204</v>
      </c>
    </row>
    <row r="851" customFormat="false" ht="18" hidden="false" customHeight="true" outlineLevel="0" collapsed="false">
      <c r="A851" s="3" t="n">
        <v>849</v>
      </c>
      <c r="B851" s="5" t="s">
        <v>2536</v>
      </c>
      <c r="C851" s="6" t="s">
        <v>2537</v>
      </c>
      <c r="D851" s="5" t="s">
        <v>2538</v>
      </c>
      <c r="E851" s="7" t="n">
        <v>1100</v>
      </c>
      <c r="F851" s="3" t="n">
        <v>20241204</v>
      </c>
    </row>
    <row r="852" customFormat="false" ht="18" hidden="false" customHeight="true" outlineLevel="0" collapsed="false">
      <c r="A852" s="3" t="n">
        <v>850</v>
      </c>
      <c r="B852" s="5" t="s">
        <v>2539</v>
      </c>
      <c r="C852" s="6" t="s">
        <v>2540</v>
      </c>
      <c r="D852" s="5" t="s">
        <v>2541</v>
      </c>
      <c r="E852" s="7" t="n">
        <v>2200</v>
      </c>
      <c r="F852" s="3" t="n">
        <v>20241204</v>
      </c>
    </row>
    <row r="853" customFormat="false" ht="18" hidden="false" customHeight="true" outlineLevel="0" collapsed="false">
      <c r="A853" s="3" t="n">
        <v>851</v>
      </c>
      <c r="B853" s="5" t="s">
        <v>2542</v>
      </c>
      <c r="C853" s="6" t="s">
        <v>2543</v>
      </c>
      <c r="D853" s="5" t="s">
        <v>2544</v>
      </c>
      <c r="E853" s="7" t="n">
        <v>2200</v>
      </c>
      <c r="F853" s="3" t="n">
        <v>20241204</v>
      </c>
    </row>
    <row r="854" customFormat="false" ht="18" hidden="false" customHeight="true" outlineLevel="0" collapsed="false">
      <c r="A854" s="3" t="n">
        <v>852</v>
      </c>
      <c r="B854" s="5" t="s">
        <v>2545</v>
      </c>
      <c r="C854" s="6" t="s">
        <v>2546</v>
      </c>
      <c r="D854" s="5" t="s">
        <v>2547</v>
      </c>
      <c r="E854" s="7" t="n">
        <v>1650</v>
      </c>
      <c r="F854" s="3" t="n">
        <v>20241204</v>
      </c>
    </row>
    <row r="855" customFormat="false" ht="18" hidden="false" customHeight="true" outlineLevel="0" collapsed="false">
      <c r="A855" s="3" t="n">
        <v>853</v>
      </c>
      <c r="B855" s="5" t="s">
        <v>2548</v>
      </c>
      <c r="C855" s="6" t="s">
        <v>2549</v>
      </c>
      <c r="D855" s="5" t="s">
        <v>2550</v>
      </c>
      <c r="E855" s="7" t="n">
        <v>1650</v>
      </c>
      <c r="F855" s="3" t="n">
        <v>20241204</v>
      </c>
    </row>
    <row r="856" customFormat="false" ht="18" hidden="false" customHeight="true" outlineLevel="0" collapsed="false">
      <c r="A856" s="3" t="n">
        <v>854</v>
      </c>
      <c r="B856" s="5" t="s">
        <v>2551</v>
      </c>
      <c r="C856" s="6" t="s">
        <v>2552</v>
      </c>
      <c r="D856" s="5" t="s">
        <v>2553</v>
      </c>
      <c r="E856" s="7" t="n">
        <v>1650</v>
      </c>
      <c r="F856" s="3" t="n">
        <v>20241204</v>
      </c>
    </row>
    <row r="857" customFormat="false" ht="18" hidden="false" customHeight="true" outlineLevel="0" collapsed="false">
      <c r="A857" s="3" t="n">
        <v>855</v>
      </c>
      <c r="B857" s="5" t="s">
        <v>2554</v>
      </c>
      <c r="C857" s="6" t="s">
        <v>2555</v>
      </c>
      <c r="D857" s="5" t="s">
        <v>2556</v>
      </c>
      <c r="E857" s="7" t="n">
        <v>1650</v>
      </c>
      <c r="F857" s="3" t="n">
        <v>20241204</v>
      </c>
    </row>
    <row r="858" customFormat="false" ht="18" hidden="false" customHeight="true" outlineLevel="0" collapsed="false">
      <c r="A858" s="3" t="n">
        <v>856</v>
      </c>
      <c r="B858" s="5" t="s">
        <v>2557</v>
      </c>
      <c r="C858" s="6" t="s">
        <v>2558</v>
      </c>
      <c r="D858" s="5" t="s">
        <v>2559</v>
      </c>
      <c r="E858" s="7" t="n">
        <v>1100</v>
      </c>
      <c r="F858" s="3" t="n">
        <v>20241204</v>
      </c>
    </row>
    <row r="859" customFormat="false" ht="18" hidden="false" customHeight="true" outlineLevel="0" collapsed="false">
      <c r="A859" s="3" t="n">
        <v>857</v>
      </c>
      <c r="B859" s="5" t="s">
        <v>2560</v>
      </c>
      <c r="C859" s="6" t="s">
        <v>2561</v>
      </c>
      <c r="D859" s="5" t="s">
        <v>2562</v>
      </c>
      <c r="E859" s="7" t="n">
        <v>1100</v>
      </c>
      <c r="F859" s="3" t="n">
        <v>20241204</v>
      </c>
    </row>
    <row r="860" customFormat="false" ht="18" hidden="false" customHeight="true" outlineLevel="0" collapsed="false">
      <c r="A860" s="3" t="n">
        <v>858</v>
      </c>
      <c r="B860" s="5" t="s">
        <v>2563</v>
      </c>
      <c r="C860" s="6" t="s">
        <v>2564</v>
      </c>
      <c r="D860" s="5" t="s">
        <v>2565</v>
      </c>
      <c r="E860" s="7" t="n">
        <v>1650</v>
      </c>
      <c r="F860" s="3" t="n">
        <v>20241204</v>
      </c>
    </row>
    <row r="861" customFormat="false" ht="18" hidden="false" customHeight="true" outlineLevel="0" collapsed="false">
      <c r="A861" s="3" t="n">
        <v>859</v>
      </c>
      <c r="B861" s="5" t="s">
        <v>2566</v>
      </c>
      <c r="C861" s="6" t="s">
        <v>2567</v>
      </c>
      <c r="D861" s="5" t="s">
        <v>2568</v>
      </c>
      <c r="E861" s="7" t="n">
        <v>1650</v>
      </c>
      <c r="F861" s="3" t="n">
        <v>20241204</v>
      </c>
    </row>
    <row r="862" customFormat="false" ht="18" hidden="false" customHeight="true" outlineLevel="0" collapsed="false">
      <c r="A862" s="3" t="n">
        <v>860</v>
      </c>
      <c r="B862" s="5" t="s">
        <v>2569</v>
      </c>
      <c r="C862" s="6" t="s">
        <v>2570</v>
      </c>
      <c r="D862" s="5" t="s">
        <v>2571</v>
      </c>
      <c r="E862" s="7" t="n">
        <v>1100</v>
      </c>
      <c r="F862" s="3" t="n">
        <v>20241204</v>
      </c>
    </row>
    <row r="863" customFormat="false" ht="18" hidden="false" customHeight="true" outlineLevel="0" collapsed="false">
      <c r="A863" s="3" t="n">
        <v>861</v>
      </c>
      <c r="B863" s="5" t="s">
        <v>2572</v>
      </c>
      <c r="C863" s="6" t="s">
        <v>2573</v>
      </c>
      <c r="D863" s="5" t="s">
        <v>2574</v>
      </c>
      <c r="E863" s="7" t="n">
        <v>1650</v>
      </c>
      <c r="F863" s="3" t="n">
        <v>20241204</v>
      </c>
    </row>
    <row r="864" customFormat="false" ht="18" hidden="false" customHeight="true" outlineLevel="0" collapsed="false">
      <c r="A864" s="3" t="n">
        <v>862</v>
      </c>
      <c r="B864" s="5" t="s">
        <v>2575</v>
      </c>
      <c r="C864" s="6" t="s">
        <v>2576</v>
      </c>
      <c r="D864" s="5" t="s">
        <v>2577</v>
      </c>
      <c r="E864" s="7" t="n">
        <v>1100</v>
      </c>
      <c r="F864" s="3" t="n">
        <v>20241204</v>
      </c>
    </row>
    <row r="865" customFormat="false" ht="18" hidden="false" customHeight="true" outlineLevel="0" collapsed="false">
      <c r="A865" s="3" t="n">
        <v>863</v>
      </c>
      <c r="B865" s="5" t="s">
        <v>2578</v>
      </c>
      <c r="C865" s="6" t="s">
        <v>2579</v>
      </c>
      <c r="D865" s="5" t="s">
        <v>2580</v>
      </c>
      <c r="E865" s="7" t="n">
        <v>2200</v>
      </c>
      <c r="F865" s="3" t="n">
        <v>20241204</v>
      </c>
    </row>
    <row r="866" customFormat="false" ht="18" hidden="false" customHeight="true" outlineLevel="0" collapsed="false">
      <c r="A866" s="3" t="n">
        <v>864</v>
      </c>
      <c r="B866" s="5" t="s">
        <v>2581</v>
      </c>
      <c r="C866" s="6" t="s">
        <v>2582</v>
      </c>
      <c r="D866" s="5" t="s">
        <v>2583</v>
      </c>
      <c r="E866" s="7" t="n">
        <v>1650</v>
      </c>
      <c r="F866" s="3" t="n">
        <v>20241204</v>
      </c>
    </row>
    <row r="867" customFormat="false" ht="18" hidden="false" customHeight="true" outlineLevel="0" collapsed="false">
      <c r="A867" s="3" t="n">
        <v>865</v>
      </c>
      <c r="B867" s="5" t="s">
        <v>2584</v>
      </c>
      <c r="C867" s="6" t="s">
        <v>2585</v>
      </c>
      <c r="D867" s="5" t="s">
        <v>2586</v>
      </c>
      <c r="E867" s="7" t="n">
        <v>1650</v>
      </c>
      <c r="F867" s="3" t="n">
        <v>20241204</v>
      </c>
    </row>
    <row r="868" customFormat="false" ht="18" hidden="false" customHeight="true" outlineLevel="0" collapsed="false">
      <c r="A868" s="3" t="n">
        <v>866</v>
      </c>
      <c r="B868" s="5" t="s">
        <v>2587</v>
      </c>
      <c r="C868" s="6" t="s">
        <v>2588</v>
      </c>
      <c r="D868" s="5" t="s">
        <v>2589</v>
      </c>
      <c r="E868" s="7" t="n">
        <v>2200</v>
      </c>
      <c r="F868" s="3" t="n">
        <v>20241204</v>
      </c>
    </row>
    <row r="869" customFormat="false" ht="18" hidden="false" customHeight="true" outlineLevel="0" collapsed="false">
      <c r="A869" s="3" t="n">
        <v>867</v>
      </c>
      <c r="B869" s="5" t="s">
        <v>2590</v>
      </c>
      <c r="C869" s="6" t="s">
        <v>2591</v>
      </c>
      <c r="D869" s="5" t="s">
        <v>2592</v>
      </c>
      <c r="E869" s="7" t="n">
        <v>2200</v>
      </c>
      <c r="F869" s="3" t="n">
        <v>20241204</v>
      </c>
    </row>
    <row r="870" customFormat="false" ht="18" hidden="false" customHeight="true" outlineLevel="0" collapsed="false">
      <c r="A870" s="3" t="n">
        <v>868</v>
      </c>
      <c r="B870" s="5" t="s">
        <v>2593</v>
      </c>
      <c r="C870" s="6" t="s">
        <v>2594</v>
      </c>
      <c r="D870" s="5" t="s">
        <v>2595</v>
      </c>
      <c r="E870" s="7" t="n">
        <v>1650</v>
      </c>
      <c r="F870" s="3" t="n">
        <v>20241204</v>
      </c>
    </row>
    <row r="871" customFormat="false" ht="18" hidden="false" customHeight="true" outlineLevel="0" collapsed="false">
      <c r="A871" s="3" t="n">
        <v>869</v>
      </c>
      <c r="B871" s="5" t="s">
        <v>2596</v>
      </c>
      <c r="C871" s="6" t="s">
        <v>2597</v>
      </c>
      <c r="D871" s="5" t="s">
        <v>2598</v>
      </c>
      <c r="E871" s="7" t="n">
        <v>2200</v>
      </c>
      <c r="F871" s="3" t="n">
        <v>20241204</v>
      </c>
    </row>
    <row r="872" customFormat="false" ht="18" hidden="false" customHeight="true" outlineLevel="0" collapsed="false">
      <c r="A872" s="3" t="n">
        <v>870</v>
      </c>
      <c r="B872" s="5" t="s">
        <v>2599</v>
      </c>
      <c r="C872" s="6" t="s">
        <v>2600</v>
      </c>
      <c r="D872" s="5" t="s">
        <v>2601</v>
      </c>
      <c r="E872" s="7" t="n">
        <v>1650</v>
      </c>
      <c r="F872" s="3" t="n">
        <v>20241204</v>
      </c>
    </row>
    <row r="873" customFormat="false" ht="18" hidden="false" customHeight="true" outlineLevel="0" collapsed="false">
      <c r="A873" s="3" t="n">
        <v>871</v>
      </c>
      <c r="B873" s="5" t="s">
        <v>2602</v>
      </c>
      <c r="C873" s="6" t="s">
        <v>2603</v>
      </c>
      <c r="D873" s="5" t="s">
        <v>2604</v>
      </c>
      <c r="E873" s="7" t="n">
        <v>1100</v>
      </c>
      <c r="F873" s="3" t="n">
        <v>20241204</v>
      </c>
    </row>
    <row r="874" customFormat="false" ht="18" hidden="false" customHeight="true" outlineLevel="0" collapsed="false">
      <c r="A874" s="3" t="n">
        <v>872</v>
      </c>
      <c r="B874" s="5" t="s">
        <v>2605</v>
      </c>
      <c r="C874" s="6" t="s">
        <v>2606</v>
      </c>
      <c r="D874" s="5" t="s">
        <v>2607</v>
      </c>
      <c r="E874" s="7" t="n">
        <v>1650</v>
      </c>
      <c r="F874" s="3" t="n">
        <v>20241204</v>
      </c>
    </row>
    <row r="875" customFormat="false" ht="18" hidden="false" customHeight="true" outlineLevel="0" collapsed="false">
      <c r="A875" s="3" t="n">
        <v>873</v>
      </c>
      <c r="B875" s="5" t="s">
        <v>2608</v>
      </c>
      <c r="C875" s="6" t="s">
        <v>2609</v>
      </c>
      <c r="D875" s="5" t="s">
        <v>2610</v>
      </c>
      <c r="E875" s="7" t="n">
        <v>1650</v>
      </c>
      <c r="F875" s="3" t="n">
        <v>20241204</v>
      </c>
    </row>
    <row r="876" customFormat="false" ht="18" hidden="false" customHeight="true" outlineLevel="0" collapsed="false">
      <c r="A876" s="3" t="n">
        <v>874</v>
      </c>
      <c r="B876" s="5" t="s">
        <v>2611</v>
      </c>
      <c r="C876" s="6" t="s">
        <v>2612</v>
      </c>
      <c r="D876" s="5" t="s">
        <v>2613</v>
      </c>
      <c r="E876" s="7" t="n">
        <v>1100</v>
      </c>
      <c r="F876" s="3" t="n">
        <v>20241204</v>
      </c>
    </row>
    <row r="877" customFormat="false" ht="18" hidden="false" customHeight="true" outlineLevel="0" collapsed="false">
      <c r="A877" s="3" t="n">
        <v>875</v>
      </c>
      <c r="B877" s="5" t="s">
        <v>2614</v>
      </c>
      <c r="C877" s="6" t="s">
        <v>2615</v>
      </c>
      <c r="D877" s="5" t="s">
        <v>2616</v>
      </c>
      <c r="E877" s="7" t="n">
        <v>1650</v>
      </c>
      <c r="F877" s="3" t="n">
        <v>20241204</v>
      </c>
    </row>
    <row r="878" customFormat="false" ht="18" hidden="false" customHeight="true" outlineLevel="0" collapsed="false">
      <c r="A878" s="3" t="n">
        <v>876</v>
      </c>
      <c r="B878" s="5" t="s">
        <v>2617</v>
      </c>
      <c r="C878" s="6" t="s">
        <v>2618</v>
      </c>
      <c r="D878" s="5" t="s">
        <v>2619</v>
      </c>
      <c r="E878" s="7" t="n">
        <v>1650</v>
      </c>
      <c r="F878" s="3" t="n">
        <v>20241204</v>
      </c>
    </row>
    <row r="879" customFormat="false" ht="18" hidden="false" customHeight="true" outlineLevel="0" collapsed="false">
      <c r="A879" s="3" t="n">
        <v>877</v>
      </c>
      <c r="B879" s="5" t="s">
        <v>2620</v>
      </c>
      <c r="C879" s="6" t="s">
        <v>2621</v>
      </c>
      <c r="D879" s="5" t="s">
        <v>2622</v>
      </c>
      <c r="E879" s="7" t="n">
        <v>1650</v>
      </c>
      <c r="F879" s="3" t="n">
        <v>20241204</v>
      </c>
    </row>
    <row r="880" customFormat="false" ht="18" hidden="false" customHeight="true" outlineLevel="0" collapsed="false">
      <c r="A880" s="3" t="n">
        <v>878</v>
      </c>
      <c r="B880" s="5" t="s">
        <v>2623</v>
      </c>
      <c r="C880" s="6" t="s">
        <v>2624</v>
      </c>
      <c r="D880" s="5" t="s">
        <v>2625</v>
      </c>
      <c r="E880" s="7" t="n">
        <v>1100</v>
      </c>
      <c r="F880" s="3" t="n">
        <v>20241204</v>
      </c>
    </row>
    <row r="881" customFormat="false" ht="18" hidden="false" customHeight="true" outlineLevel="0" collapsed="false">
      <c r="A881" s="3" t="n">
        <v>879</v>
      </c>
      <c r="B881" s="5" t="s">
        <v>2626</v>
      </c>
      <c r="C881" s="6" t="s">
        <v>2627</v>
      </c>
      <c r="D881" s="5" t="s">
        <v>2628</v>
      </c>
      <c r="E881" s="7" t="n">
        <v>1100</v>
      </c>
      <c r="F881" s="3" t="n">
        <v>20241204</v>
      </c>
    </row>
    <row r="882" customFormat="false" ht="18" hidden="false" customHeight="true" outlineLevel="0" collapsed="false">
      <c r="A882" s="3" t="n">
        <v>880</v>
      </c>
      <c r="B882" s="5" t="s">
        <v>2629</v>
      </c>
      <c r="C882" s="6" t="s">
        <v>2630</v>
      </c>
      <c r="D882" s="5" t="s">
        <v>2631</v>
      </c>
      <c r="E882" s="7" t="n">
        <v>1100</v>
      </c>
      <c r="F882" s="3" t="n">
        <v>20241204</v>
      </c>
    </row>
    <row r="883" customFormat="false" ht="18" hidden="false" customHeight="true" outlineLevel="0" collapsed="false">
      <c r="A883" s="3" t="n">
        <v>881</v>
      </c>
      <c r="B883" s="5" t="s">
        <v>2632</v>
      </c>
      <c r="C883" s="6" t="s">
        <v>2633</v>
      </c>
      <c r="D883" s="5" t="s">
        <v>2634</v>
      </c>
      <c r="E883" s="7" t="n">
        <v>1650</v>
      </c>
      <c r="F883" s="3" t="n">
        <v>20241204</v>
      </c>
    </row>
    <row r="884" customFormat="false" ht="18" hidden="false" customHeight="true" outlineLevel="0" collapsed="false">
      <c r="A884" s="3" t="n">
        <v>882</v>
      </c>
      <c r="B884" s="5" t="s">
        <v>2635</v>
      </c>
      <c r="C884" s="6" t="s">
        <v>2636</v>
      </c>
      <c r="D884" s="5" t="s">
        <v>2637</v>
      </c>
      <c r="E884" s="7" t="n">
        <v>1650</v>
      </c>
      <c r="F884" s="3" t="n">
        <v>20241204</v>
      </c>
    </row>
    <row r="885" customFormat="false" ht="18" hidden="false" customHeight="true" outlineLevel="0" collapsed="false">
      <c r="A885" s="3" t="n">
        <v>883</v>
      </c>
      <c r="B885" s="5" t="s">
        <v>2638</v>
      </c>
      <c r="C885" s="6" t="s">
        <v>2639</v>
      </c>
      <c r="D885" s="5" t="s">
        <v>2640</v>
      </c>
      <c r="E885" s="7" t="n">
        <v>1650</v>
      </c>
      <c r="F885" s="3" t="n">
        <v>20241204</v>
      </c>
    </row>
    <row r="886" customFormat="false" ht="18" hidden="false" customHeight="true" outlineLevel="0" collapsed="false">
      <c r="A886" s="3" t="n">
        <v>884</v>
      </c>
      <c r="B886" s="5" t="s">
        <v>2641</v>
      </c>
      <c r="C886" s="6" t="s">
        <v>2642</v>
      </c>
      <c r="D886" s="5" t="s">
        <v>2643</v>
      </c>
      <c r="E886" s="7" t="n">
        <v>1650</v>
      </c>
      <c r="F886" s="3" t="n">
        <v>20241204</v>
      </c>
    </row>
    <row r="887" customFormat="false" ht="18" hidden="false" customHeight="true" outlineLevel="0" collapsed="false">
      <c r="A887" s="3" t="n">
        <v>885</v>
      </c>
      <c r="B887" s="5" t="s">
        <v>2644</v>
      </c>
      <c r="C887" s="6" t="s">
        <v>2645</v>
      </c>
      <c r="D887" s="5" t="s">
        <v>2646</v>
      </c>
      <c r="E887" s="7" t="n">
        <v>1650</v>
      </c>
      <c r="F887" s="3" t="n">
        <v>20241204</v>
      </c>
    </row>
    <row r="888" customFormat="false" ht="18" hidden="false" customHeight="true" outlineLevel="0" collapsed="false">
      <c r="A888" s="3" t="n">
        <v>886</v>
      </c>
      <c r="B888" s="5" t="s">
        <v>2647</v>
      </c>
      <c r="C888" s="6" t="s">
        <v>2648</v>
      </c>
      <c r="D888" s="5" t="s">
        <v>2649</v>
      </c>
      <c r="E888" s="7" t="n">
        <v>2200</v>
      </c>
      <c r="F888" s="3" t="n">
        <v>20241204</v>
      </c>
    </row>
    <row r="889" customFormat="false" ht="18" hidden="false" customHeight="true" outlineLevel="0" collapsed="false">
      <c r="A889" s="3" t="n">
        <v>887</v>
      </c>
      <c r="B889" s="5" t="s">
        <v>2650</v>
      </c>
      <c r="C889" s="6" t="s">
        <v>2651</v>
      </c>
      <c r="D889" s="5" t="s">
        <v>2652</v>
      </c>
      <c r="E889" s="7" t="n">
        <v>1650</v>
      </c>
      <c r="F889" s="3" t="n">
        <v>20241204</v>
      </c>
    </row>
    <row r="890" customFormat="false" ht="18" hidden="false" customHeight="true" outlineLevel="0" collapsed="false">
      <c r="A890" s="3" t="n">
        <v>888</v>
      </c>
      <c r="B890" s="5" t="s">
        <v>2653</v>
      </c>
      <c r="C890" s="6" t="s">
        <v>2654</v>
      </c>
      <c r="D890" s="5" t="s">
        <v>2655</v>
      </c>
      <c r="E890" s="7" t="n">
        <v>1650</v>
      </c>
      <c r="F890" s="3" t="n">
        <v>20241204</v>
      </c>
    </row>
    <row r="891" customFormat="false" ht="18" hidden="false" customHeight="true" outlineLevel="0" collapsed="false">
      <c r="A891" s="3" t="n">
        <v>889</v>
      </c>
      <c r="B891" s="5" t="s">
        <v>2656</v>
      </c>
      <c r="C891" s="6" t="s">
        <v>2657</v>
      </c>
      <c r="D891" s="5" t="s">
        <v>2658</v>
      </c>
      <c r="E891" s="7" t="n">
        <v>1650</v>
      </c>
      <c r="F891" s="3" t="n">
        <v>20241204</v>
      </c>
    </row>
    <row r="892" customFormat="false" ht="18" hidden="false" customHeight="true" outlineLevel="0" collapsed="false">
      <c r="A892" s="3" t="n">
        <v>890</v>
      </c>
      <c r="B892" s="5" t="s">
        <v>2659</v>
      </c>
      <c r="C892" s="6" t="s">
        <v>2660</v>
      </c>
      <c r="D892" s="5" t="s">
        <v>2661</v>
      </c>
      <c r="E892" s="7" t="n">
        <v>1650</v>
      </c>
      <c r="F892" s="3" t="n">
        <v>20241204</v>
      </c>
    </row>
    <row r="893" customFormat="false" ht="18" hidden="false" customHeight="true" outlineLevel="0" collapsed="false">
      <c r="A893" s="3" t="n">
        <v>891</v>
      </c>
      <c r="B893" s="5" t="s">
        <v>2662</v>
      </c>
      <c r="C893" s="6" t="s">
        <v>2663</v>
      </c>
      <c r="D893" s="5" t="s">
        <v>2664</v>
      </c>
      <c r="E893" s="7" t="n">
        <v>1100</v>
      </c>
      <c r="F893" s="3" t="n">
        <v>20241204</v>
      </c>
    </row>
    <row r="894" customFormat="false" ht="18" hidden="false" customHeight="true" outlineLevel="0" collapsed="false">
      <c r="A894" s="3" t="n">
        <v>892</v>
      </c>
      <c r="B894" s="5" t="s">
        <v>2665</v>
      </c>
      <c r="C894" s="6" t="s">
        <v>2666</v>
      </c>
      <c r="D894" s="5" t="s">
        <v>2667</v>
      </c>
      <c r="E894" s="7" t="n">
        <v>1650</v>
      </c>
      <c r="F894" s="3" t="n">
        <v>20241204</v>
      </c>
    </row>
    <row r="895" customFormat="false" ht="18" hidden="false" customHeight="true" outlineLevel="0" collapsed="false">
      <c r="A895" s="3" t="n">
        <v>893</v>
      </c>
      <c r="B895" s="5" t="s">
        <v>2668</v>
      </c>
      <c r="C895" s="6" t="s">
        <v>2669</v>
      </c>
      <c r="D895" s="5" t="s">
        <v>2670</v>
      </c>
      <c r="E895" s="7" t="n">
        <v>1650</v>
      </c>
      <c r="F895" s="3" t="n">
        <v>20241204</v>
      </c>
    </row>
    <row r="896" customFormat="false" ht="18" hidden="false" customHeight="true" outlineLevel="0" collapsed="false">
      <c r="A896" s="3" t="n">
        <v>894</v>
      </c>
      <c r="B896" s="5" t="s">
        <v>2671</v>
      </c>
      <c r="C896" s="6" t="s">
        <v>2672</v>
      </c>
      <c r="D896" s="5" t="s">
        <v>2673</v>
      </c>
      <c r="E896" s="7" t="n">
        <v>2200</v>
      </c>
      <c r="F896" s="3" t="n">
        <v>20241204</v>
      </c>
    </row>
    <row r="897" customFormat="false" ht="18" hidden="false" customHeight="true" outlineLevel="0" collapsed="false">
      <c r="A897" s="3" t="n">
        <v>895</v>
      </c>
      <c r="B897" s="5" t="s">
        <v>2674</v>
      </c>
      <c r="C897" s="6" t="s">
        <v>2675</v>
      </c>
      <c r="D897" s="5" t="s">
        <v>2676</v>
      </c>
      <c r="E897" s="7" t="n">
        <v>1650</v>
      </c>
      <c r="F897" s="3" t="n">
        <v>20241204</v>
      </c>
    </row>
    <row r="898" customFormat="false" ht="18" hidden="false" customHeight="true" outlineLevel="0" collapsed="false">
      <c r="A898" s="3" t="n">
        <v>896</v>
      </c>
      <c r="B898" s="5" t="s">
        <v>2677</v>
      </c>
      <c r="C898" s="6" t="s">
        <v>2678</v>
      </c>
      <c r="D898" s="5" t="s">
        <v>2679</v>
      </c>
      <c r="E898" s="7" t="n">
        <v>2200</v>
      </c>
      <c r="F898" s="3" t="n">
        <v>20241204</v>
      </c>
    </row>
    <row r="899" customFormat="false" ht="18" hidden="false" customHeight="true" outlineLevel="0" collapsed="false">
      <c r="A899" s="3" t="n">
        <v>897</v>
      </c>
      <c r="B899" s="5" t="s">
        <v>2680</v>
      </c>
      <c r="C899" s="6" t="s">
        <v>2681</v>
      </c>
      <c r="D899" s="5" t="s">
        <v>2682</v>
      </c>
      <c r="E899" s="7" t="n">
        <v>1650</v>
      </c>
      <c r="F899" s="3" t="n">
        <v>20241204</v>
      </c>
    </row>
    <row r="900" customFormat="false" ht="18" hidden="false" customHeight="true" outlineLevel="0" collapsed="false">
      <c r="A900" s="3" t="n">
        <v>898</v>
      </c>
      <c r="B900" s="5" t="s">
        <v>2683</v>
      </c>
      <c r="C900" s="6" t="s">
        <v>2684</v>
      </c>
      <c r="D900" s="5" t="s">
        <v>2685</v>
      </c>
      <c r="E900" s="7" t="n">
        <v>1650</v>
      </c>
      <c r="F900" s="3" t="n">
        <v>20241204</v>
      </c>
    </row>
    <row r="901" customFormat="false" ht="18" hidden="false" customHeight="true" outlineLevel="0" collapsed="false">
      <c r="A901" s="3" t="n">
        <v>899</v>
      </c>
      <c r="B901" s="5" t="s">
        <v>2686</v>
      </c>
      <c r="C901" s="6" t="s">
        <v>2687</v>
      </c>
      <c r="D901" s="5" t="s">
        <v>2688</v>
      </c>
      <c r="E901" s="7" t="n">
        <v>1650</v>
      </c>
      <c r="F901" s="3" t="n">
        <v>20241204</v>
      </c>
    </row>
    <row r="902" customFormat="false" ht="18" hidden="false" customHeight="true" outlineLevel="0" collapsed="false">
      <c r="A902" s="3" t="n">
        <v>900</v>
      </c>
      <c r="B902" s="5" t="s">
        <v>2689</v>
      </c>
      <c r="C902" s="6" t="s">
        <v>2690</v>
      </c>
      <c r="D902" s="5" t="s">
        <v>2691</v>
      </c>
      <c r="E902" s="7" t="n">
        <v>1650</v>
      </c>
      <c r="F902" s="3" t="n">
        <v>20241204</v>
      </c>
    </row>
    <row r="903" customFormat="false" ht="18" hidden="false" customHeight="true" outlineLevel="0" collapsed="false">
      <c r="A903" s="3" t="n">
        <v>901</v>
      </c>
      <c r="B903" s="5" t="s">
        <v>2692</v>
      </c>
      <c r="C903" s="6" t="s">
        <v>2693</v>
      </c>
      <c r="D903" s="5" t="s">
        <v>2694</v>
      </c>
      <c r="E903" s="7" t="n">
        <v>1650</v>
      </c>
      <c r="F903" s="3" t="n">
        <v>20241204</v>
      </c>
    </row>
    <row r="904" customFormat="false" ht="18" hidden="false" customHeight="true" outlineLevel="0" collapsed="false">
      <c r="A904" s="3" t="n">
        <v>902</v>
      </c>
      <c r="B904" s="5" t="s">
        <v>2695</v>
      </c>
      <c r="C904" s="6" t="s">
        <v>2696</v>
      </c>
      <c r="D904" s="5" t="s">
        <v>2697</v>
      </c>
      <c r="E904" s="7" t="n">
        <v>1650</v>
      </c>
      <c r="F904" s="3" t="n">
        <v>20241204</v>
      </c>
    </row>
    <row r="905" customFormat="false" ht="18" hidden="false" customHeight="true" outlineLevel="0" collapsed="false">
      <c r="A905" s="3" t="n">
        <v>903</v>
      </c>
      <c r="B905" s="5" t="s">
        <v>2698</v>
      </c>
      <c r="C905" s="6" t="s">
        <v>2699</v>
      </c>
      <c r="D905" s="5" t="s">
        <v>2700</v>
      </c>
      <c r="E905" s="7" t="n">
        <v>1650</v>
      </c>
      <c r="F905" s="3" t="n">
        <v>20241204</v>
      </c>
    </row>
    <row r="906" customFormat="false" ht="18" hidden="false" customHeight="true" outlineLevel="0" collapsed="false">
      <c r="A906" s="3" t="n">
        <v>904</v>
      </c>
      <c r="B906" s="5" t="s">
        <v>2701</v>
      </c>
      <c r="C906" s="6" t="s">
        <v>2702</v>
      </c>
      <c r="D906" s="5" t="s">
        <v>2703</v>
      </c>
      <c r="E906" s="7" t="n">
        <v>1650</v>
      </c>
      <c r="F906" s="3" t="n">
        <v>20241204</v>
      </c>
    </row>
    <row r="907" customFormat="false" ht="18" hidden="false" customHeight="true" outlineLevel="0" collapsed="false">
      <c r="A907" s="3" t="n">
        <v>905</v>
      </c>
      <c r="B907" s="5" t="s">
        <v>2704</v>
      </c>
      <c r="C907" s="6" t="s">
        <v>2705</v>
      </c>
      <c r="D907" s="5" t="s">
        <v>900</v>
      </c>
      <c r="E907" s="7" t="n">
        <v>1650</v>
      </c>
      <c r="F907" s="3" t="n">
        <v>20241204</v>
      </c>
    </row>
    <row r="908" customFormat="false" ht="18" hidden="false" customHeight="true" outlineLevel="0" collapsed="false">
      <c r="A908" s="3" t="n">
        <v>906</v>
      </c>
      <c r="B908" s="5" t="s">
        <v>2706</v>
      </c>
      <c r="C908" s="6" t="s">
        <v>2707</v>
      </c>
      <c r="D908" s="5" t="s">
        <v>2708</v>
      </c>
      <c r="E908" s="7" t="n">
        <v>1100</v>
      </c>
      <c r="F908" s="3" t="n">
        <v>20241204</v>
      </c>
    </row>
    <row r="909" customFormat="false" ht="18" hidden="false" customHeight="true" outlineLevel="0" collapsed="false">
      <c r="A909" s="3" t="n">
        <v>907</v>
      </c>
      <c r="B909" s="5" t="s">
        <v>2709</v>
      </c>
      <c r="C909" s="6" t="s">
        <v>2710</v>
      </c>
      <c r="D909" s="5" t="s">
        <v>2711</v>
      </c>
      <c r="E909" s="7" t="n">
        <v>1100</v>
      </c>
      <c r="F909" s="3" t="n">
        <v>20241204</v>
      </c>
    </row>
    <row r="910" customFormat="false" ht="18" hidden="false" customHeight="true" outlineLevel="0" collapsed="false">
      <c r="A910" s="3" t="n">
        <v>908</v>
      </c>
      <c r="B910" s="5" t="s">
        <v>2712</v>
      </c>
      <c r="C910" s="6" t="s">
        <v>2713</v>
      </c>
      <c r="D910" s="5" t="s">
        <v>2714</v>
      </c>
      <c r="E910" s="7" t="n">
        <v>1650</v>
      </c>
      <c r="F910" s="3" t="n">
        <v>20241204</v>
      </c>
    </row>
    <row r="911" customFormat="false" ht="18" hidden="false" customHeight="true" outlineLevel="0" collapsed="false">
      <c r="A911" s="3" t="n">
        <v>909</v>
      </c>
      <c r="B911" s="5" t="s">
        <v>2715</v>
      </c>
      <c r="C911" s="6" t="s">
        <v>2716</v>
      </c>
      <c r="D911" s="5" t="s">
        <v>2717</v>
      </c>
      <c r="E911" s="7" t="n">
        <v>1650</v>
      </c>
      <c r="F911" s="3" t="n">
        <v>20241204</v>
      </c>
    </row>
    <row r="912" customFormat="false" ht="18" hidden="false" customHeight="true" outlineLevel="0" collapsed="false">
      <c r="A912" s="3" t="n">
        <v>910</v>
      </c>
      <c r="B912" s="5" t="s">
        <v>2718</v>
      </c>
      <c r="C912" s="6" t="s">
        <v>2719</v>
      </c>
      <c r="D912" s="5" t="s">
        <v>2720</v>
      </c>
      <c r="E912" s="7" t="n">
        <v>1650</v>
      </c>
      <c r="F912" s="3" t="n">
        <v>20241204</v>
      </c>
    </row>
    <row r="913" customFormat="false" ht="18" hidden="false" customHeight="true" outlineLevel="0" collapsed="false">
      <c r="A913" s="3" t="n">
        <v>911</v>
      </c>
      <c r="B913" s="5" t="s">
        <v>2721</v>
      </c>
      <c r="C913" s="6" t="s">
        <v>2722</v>
      </c>
      <c r="D913" s="5" t="s">
        <v>2723</v>
      </c>
      <c r="E913" s="7" t="n">
        <v>1650</v>
      </c>
      <c r="F913" s="3" t="n">
        <v>20241204</v>
      </c>
    </row>
    <row r="914" customFormat="false" ht="18" hidden="false" customHeight="true" outlineLevel="0" collapsed="false">
      <c r="A914" s="3" t="n">
        <v>912</v>
      </c>
      <c r="B914" s="5" t="s">
        <v>2724</v>
      </c>
      <c r="C914" s="6" t="s">
        <v>2725</v>
      </c>
      <c r="D914" s="5" t="s">
        <v>2726</v>
      </c>
      <c r="E914" s="7" t="n">
        <v>1100</v>
      </c>
      <c r="F914" s="3" t="n">
        <v>20241204</v>
      </c>
    </row>
    <row r="915" customFormat="false" ht="18" hidden="false" customHeight="true" outlineLevel="0" collapsed="false">
      <c r="A915" s="3" t="n">
        <v>913</v>
      </c>
      <c r="B915" s="5" t="s">
        <v>2727</v>
      </c>
      <c r="C915" s="6" t="s">
        <v>2728</v>
      </c>
      <c r="D915" s="5" t="s">
        <v>2729</v>
      </c>
      <c r="E915" s="7" t="n">
        <v>1650</v>
      </c>
      <c r="F915" s="3" t="n">
        <v>20241204</v>
      </c>
    </row>
    <row r="916" customFormat="false" ht="18" hidden="false" customHeight="true" outlineLevel="0" collapsed="false">
      <c r="A916" s="3" t="n">
        <v>914</v>
      </c>
      <c r="B916" s="5" t="s">
        <v>2730</v>
      </c>
      <c r="C916" s="6" t="s">
        <v>2731</v>
      </c>
      <c r="D916" s="5" t="s">
        <v>2732</v>
      </c>
      <c r="E916" s="7" t="n">
        <v>2200</v>
      </c>
      <c r="F916" s="3" t="n">
        <v>20241204</v>
      </c>
    </row>
    <row r="917" customFormat="false" ht="18" hidden="false" customHeight="true" outlineLevel="0" collapsed="false">
      <c r="A917" s="3" t="n">
        <v>915</v>
      </c>
      <c r="B917" s="5" t="s">
        <v>2733</v>
      </c>
      <c r="C917" s="6" t="s">
        <v>2734</v>
      </c>
      <c r="D917" s="5" t="s">
        <v>2735</v>
      </c>
      <c r="E917" s="7" t="n">
        <v>1650</v>
      </c>
      <c r="F917" s="3" t="n">
        <v>20241204</v>
      </c>
    </row>
    <row r="918" customFormat="false" ht="18" hidden="false" customHeight="true" outlineLevel="0" collapsed="false">
      <c r="A918" s="3" t="n">
        <v>916</v>
      </c>
      <c r="B918" s="5" t="s">
        <v>2736</v>
      </c>
      <c r="C918" s="6" t="s">
        <v>2737</v>
      </c>
      <c r="D918" s="5" t="s">
        <v>2738</v>
      </c>
      <c r="E918" s="7" t="n">
        <v>1650</v>
      </c>
      <c r="F918" s="3" t="n">
        <v>20241204</v>
      </c>
    </row>
    <row r="919" customFormat="false" ht="18" hidden="false" customHeight="true" outlineLevel="0" collapsed="false">
      <c r="A919" s="3" t="n">
        <v>917</v>
      </c>
      <c r="B919" s="5" t="s">
        <v>2739</v>
      </c>
      <c r="C919" s="6" t="s">
        <v>2740</v>
      </c>
      <c r="D919" s="5" t="s">
        <v>2741</v>
      </c>
      <c r="E919" s="7" t="n">
        <v>1100</v>
      </c>
      <c r="F919" s="3" t="n">
        <v>20241204</v>
      </c>
    </row>
    <row r="920" customFormat="false" ht="18" hidden="false" customHeight="true" outlineLevel="0" collapsed="false">
      <c r="A920" s="3" t="n">
        <v>918</v>
      </c>
      <c r="B920" s="5" t="s">
        <v>2742</v>
      </c>
      <c r="C920" s="6" t="s">
        <v>2743</v>
      </c>
      <c r="D920" s="5" t="s">
        <v>2744</v>
      </c>
      <c r="E920" s="7" t="n">
        <v>1650</v>
      </c>
      <c r="F920" s="3" t="n">
        <v>20241204</v>
      </c>
    </row>
    <row r="921" customFormat="false" ht="18" hidden="false" customHeight="true" outlineLevel="0" collapsed="false">
      <c r="A921" s="3" t="n">
        <v>919</v>
      </c>
      <c r="B921" s="5" t="s">
        <v>2745</v>
      </c>
      <c r="C921" s="6" t="s">
        <v>2746</v>
      </c>
      <c r="D921" s="5" t="s">
        <v>2747</v>
      </c>
      <c r="E921" s="7" t="n">
        <v>1650</v>
      </c>
      <c r="F921" s="3" t="n">
        <v>20241204</v>
      </c>
    </row>
    <row r="922" customFormat="false" ht="18" hidden="false" customHeight="true" outlineLevel="0" collapsed="false">
      <c r="A922" s="3" t="n">
        <v>920</v>
      </c>
      <c r="B922" s="5" t="s">
        <v>2748</v>
      </c>
      <c r="C922" s="6" t="s">
        <v>2749</v>
      </c>
      <c r="D922" s="5" t="s">
        <v>2750</v>
      </c>
      <c r="E922" s="7" t="n">
        <v>1650</v>
      </c>
      <c r="F922" s="3" t="n">
        <v>20241204</v>
      </c>
    </row>
    <row r="923" customFormat="false" ht="18" hidden="false" customHeight="true" outlineLevel="0" collapsed="false">
      <c r="A923" s="3" t="n">
        <v>921</v>
      </c>
      <c r="B923" s="5" t="s">
        <v>2751</v>
      </c>
      <c r="C923" s="6" t="s">
        <v>2752</v>
      </c>
      <c r="D923" s="5" t="s">
        <v>2753</v>
      </c>
      <c r="E923" s="7" t="n">
        <v>1650</v>
      </c>
      <c r="F923" s="3" t="n">
        <v>20241204</v>
      </c>
    </row>
    <row r="924" customFormat="false" ht="18" hidden="false" customHeight="true" outlineLevel="0" collapsed="false">
      <c r="A924" s="3" t="n">
        <v>922</v>
      </c>
      <c r="B924" s="5" t="s">
        <v>2754</v>
      </c>
      <c r="C924" s="6" t="s">
        <v>2755</v>
      </c>
      <c r="D924" s="5" t="s">
        <v>2756</v>
      </c>
      <c r="E924" s="7" t="n">
        <v>1650</v>
      </c>
      <c r="F924" s="3" t="n">
        <v>20241204</v>
      </c>
    </row>
    <row r="925" customFormat="false" ht="18" hidden="false" customHeight="true" outlineLevel="0" collapsed="false">
      <c r="A925" s="3" t="n">
        <v>923</v>
      </c>
      <c r="B925" s="5" t="s">
        <v>2757</v>
      </c>
      <c r="C925" s="6" t="s">
        <v>2758</v>
      </c>
      <c r="D925" s="5" t="s">
        <v>2759</v>
      </c>
      <c r="E925" s="7" t="n">
        <v>1100</v>
      </c>
      <c r="F925" s="3" t="n">
        <v>20241204</v>
      </c>
    </row>
    <row r="926" customFormat="false" ht="18" hidden="false" customHeight="true" outlineLevel="0" collapsed="false">
      <c r="A926" s="3" t="n">
        <v>924</v>
      </c>
      <c r="B926" s="5" t="s">
        <v>2760</v>
      </c>
      <c r="C926" s="6" t="s">
        <v>2761</v>
      </c>
      <c r="D926" s="5" t="s">
        <v>2762</v>
      </c>
      <c r="E926" s="7" t="n">
        <v>1650</v>
      </c>
      <c r="F926" s="3" t="n">
        <v>20241204</v>
      </c>
    </row>
    <row r="927" customFormat="false" ht="18" hidden="false" customHeight="true" outlineLevel="0" collapsed="false">
      <c r="A927" s="3" t="n">
        <v>925</v>
      </c>
      <c r="B927" s="5" t="s">
        <v>2763</v>
      </c>
      <c r="C927" s="6" t="s">
        <v>2764</v>
      </c>
      <c r="D927" s="5" t="s">
        <v>2765</v>
      </c>
      <c r="E927" s="7" t="n">
        <v>1100</v>
      </c>
      <c r="F927" s="3" t="n">
        <v>20241204</v>
      </c>
    </row>
    <row r="928" customFormat="false" ht="18" hidden="false" customHeight="true" outlineLevel="0" collapsed="false">
      <c r="A928" s="3" t="n">
        <v>926</v>
      </c>
      <c r="B928" s="5" t="s">
        <v>2766</v>
      </c>
      <c r="C928" s="6" t="s">
        <v>2767</v>
      </c>
      <c r="D928" s="5" t="s">
        <v>2768</v>
      </c>
      <c r="E928" s="7" t="n">
        <v>2200</v>
      </c>
      <c r="F928" s="3" t="n">
        <v>20241204</v>
      </c>
    </row>
    <row r="929" customFormat="false" ht="18" hidden="false" customHeight="true" outlineLevel="0" collapsed="false">
      <c r="A929" s="3" t="n">
        <v>927</v>
      </c>
      <c r="B929" s="5" t="s">
        <v>2769</v>
      </c>
      <c r="C929" s="6" t="s">
        <v>2770</v>
      </c>
      <c r="D929" s="5" t="s">
        <v>2771</v>
      </c>
      <c r="E929" s="7" t="n">
        <v>1650</v>
      </c>
      <c r="F929" s="3" t="n">
        <v>20241204</v>
      </c>
    </row>
    <row r="930" customFormat="false" ht="18" hidden="false" customHeight="true" outlineLevel="0" collapsed="false">
      <c r="A930" s="3" t="n">
        <v>928</v>
      </c>
      <c r="B930" s="5" t="s">
        <v>2772</v>
      </c>
      <c r="C930" s="6" t="s">
        <v>2773</v>
      </c>
      <c r="D930" s="5" t="s">
        <v>2774</v>
      </c>
      <c r="E930" s="7" t="n">
        <v>1650</v>
      </c>
      <c r="F930" s="3" t="n">
        <v>20241204</v>
      </c>
    </row>
    <row r="931" customFormat="false" ht="18" hidden="false" customHeight="true" outlineLevel="0" collapsed="false">
      <c r="A931" s="3" t="n">
        <v>929</v>
      </c>
      <c r="B931" s="5" t="s">
        <v>2775</v>
      </c>
      <c r="C931" s="6" t="s">
        <v>2776</v>
      </c>
      <c r="D931" s="5" t="s">
        <v>2777</v>
      </c>
      <c r="E931" s="7" t="n">
        <v>1650</v>
      </c>
      <c r="F931" s="3" t="n">
        <v>20241204</v>
      </c>
    </row>
    <row r="932" customFormat="false" ht="18" hidden="false" customHeight="true" outlineLevel="0" collapsed="false">
      <c r="A932" s="3" t="n">
        <v>930</v>
      </c>
      <c r="B932" s="5" t="s">
        <v>2778</v>
      </c>
      <c r="C932" s="6" t="s">
        <v>2779</v>
      </c>
      <c r="D932" s="5" t="s">
        <v>2780</v>
      </c>
      <c r="E932" s="7" t="n">
        <v>1650</v>
      </c>
      <c r="F932" s="3" t="n">
        <v>20241204</v>
      </c>
    </row>
    <row r="933" customFormat="false" ht="18" hidden="false" customHeight="true" outlineLevel="0" collapsed="false">
      <c r="A933" s="3" t="n">
        <v>931</v>
      </c>
      <c r="B933" s="5" t="s">
        <v>2781</v>
      </c>
      <c r="C933" s="6" t="s">
        <v>2782</v>
      </c>
      <c r="D933" s="5" t="s">
        <v>2783</v>
      </c>
      <c r="E933" s="7" t="n">
        <v>1100</v>
      </c>
      <c r="F933" s="3" t="n">
        <v>20241204</v>
      </c>
    </row>
    <row r="934" customFormat="false" ht="18" hidden="false" customHeight="true" outlineLevel="0" collapsed="false">
      <c r="A934" s="3" t="n">
        <v>932</v>
      </c>
      <c r="B934" s="5" t="s">
        <v>2784</v>
      </c>
      <c r="C934" s="6" t="s">
        <v>2785</v>
      </c>
      <c r="D934" s="5" t="s">
        <v>2786</v>
      </c>
      <c r="E934" s="7" t="n">
        <v>2200</v>
      </c>
      <c r="F934" s="3" t="n">
        <v>20241204</v>
      </c>
    </row>
    <row r="935" customFormat="false" ht="18" hidden="false" customHeight="true" outlineLevel="0" collapsed="false">
      <c r="A935" s="3" t="n">
        <v>933</v>
      </c>
      <c r="B935" s="5" t="s">
        <v>2787</v>
      </c>
      <c r="C935" s="6" t="s">
        <v>2788</v>
      </c>
      <c r="D935" s="5" t="s">
        <v>2789</v>
      </c>
      <c r="E935" s="7" t="n">
        <v>1650</v>
      </c>
      <c r="F935" s="3" t="n">
        <v>20241204</v>
      </c>
    </row>
    <row r="936" customFormat="false" ht="18" hidden="false" customHeight="true" outlineLevel="0" collapsed="false">
      <c r="A936" s="3" t="n">
        <v>934</v>
      </c>
      <c r="B936" s="5" t="s">
        <v>2790</v>
      </c>
      <c r="C936" s="6" t="s">
        <v>2791</v>
      </c>
      <c r="D936" s="5" t="s">
        <v>2792</v>
      </c>
      <c r="E936" s="7" t="n">
        <v>1650</v>
      </c>
      <c r="F936" s="3" t="n">
        <v>20241204</v>
      </c>
    </row>
    <row r="937" customFormat="false" ht="18" hidden="false" customHeight="true" outlineLevel="0" collapsed="false">
      <c r="A937" s="3" t="n">
        <v>935</v>
      </c>
      <c r="B937" s="5" t="s">
        <v>2793</v>
      </c>
      <c r="C937" s="6" t="s">
        <v>2794</v>
      </c>
      <c r="D937" s="5" t="s">
        <v>2795</v>
      </c>
      <c r="E937" s="7" t="n">
        <v>1650</v>
      </c>
      <c r="F937" s="3" t="n">
        <v>20241204</v>
      </c>
    </row>
    <row r="938" customFormat="false" ht="18" hidden="false" customHeight="true" outlineLevel="0" collapsed="false">
      <c r="A938" s="3" t="n">
        <v>936</v>
      </c>
      <c r="B938" s="5" t="s">
        <v>2796</v>
      </c>
      <c r="C938" s="6" t="s">
        <v>2797</v>
      </c>
      <c r="D938" s="5" t="s">
        <v>2798</v>
      </c>
      <c r="E938" s="7" t="n">
        <v>1650</v>
      </c>
      <c r="F938" s="3" t="n">
        <v>20241204</v>
      </c>
    </row>
    <row r="939" customFormat="false" ht="18" hidden="false" customHeight="true" outlineLevel="0" collapsed="false">
      <c r="A939" s="3" t="n">
        <v>937</v>
      </c>
      <c r="B939" s="5" t="s">
        <v>2799</v>
      </c>
      <c r="C939" s="6" t="s">
        <v>2800</v>
      </c>
      <c r="D939" s="5" t="s">
        <v>2801</v>
      </c>
      <c r="E939" s="7" t="n">
        <v>1650</v>
      </c>
      <c r="F939" s="3" t="n">
        <v>20241204</v>
      </c>
    </row>
    <row r="940" customFormat="false" ht="18" hidden="false" customHeight="true" outlineLevel="0" collapsed="false">
      <c r="A940" s="3" t="n">
        <v>938</v>
      </c>
      <c r="B940" s="5" t="s">
        <v>2802</v>
      </c>
      <c r="C940" s="6" t="s">
        <v>2803</v>
      </c>
      <c r="D940" s="5" t="s">
        <v>2804</v>
      </c>
      <c r="E940" s="7" t="n">
        <v>2200</v>
      </c>
      <c r="F940" s="3" t="n">
        <v>20241204</v>
      </c>
    </row>
    <row r="941" customFormat="false" ht="18" hidden="false" customHeight="true" outlineLevel="0" collapsed="false">
      <c r="A941" s="3" t="n">
        <v>939</v>
      </c>
      <c r="B941" s="5" t="s">
        <v>2805</v>
      </c>
      <c r="C941" s="6" t="s">
        <v>2806</v>
      </c>
      <c r="D941" s="5" t="s">
        <v>2807</v>
      </c>
      <c r="E941" s="7" t="n">
        <v>1650</v>
      </c>
      <c r="F941" s="3" t="n">
        <v>20241204</v>
      </c>
    </row>
    <row r="942" customFormat="false" ht="18" hidden="false" customHeight="true" outlineLevel="0" collapsed="false">
      <c r="A942" s="3" t="n">
        <v>940</v>
      </c>
      <c r="B942" s="5" t="s">
        <v>2808</v>
      </c>
      <c r="C942" s="6" t="s">
        <v>2809</v>
      </c>
      <c r="D942" s="5" t="s">
        <v>2810</v>
      </c>
      <c r="E942" s="7" t="n">
        <v>2200</v>
      </c>
      <c r="F942" s="3" t="n">
        <v>20241204</v>
      </c>
    </row>
    <row r="943" customFormat="false" ht="18" hidden="false" customHeight="true" outlineLevel="0" collapsed="false">
      <c r="A943" s="3" t="n">
        <v>941</v>
      </c>
      <c r="B943" s="5" t="s">
        <v>2811</v>
      </c>
      <c r="C943" s="6" t="s">
        <v>2812</v>
      </c>
      <c r="D943" s="5" t="s">
        <v>2813</v>
      </c>
      <c r="E943" s="7" t="n">
        <v>1650</v>
      </c>
      <c r="F943" s="3" t="n">
        <v>20241204</v>
      </c>
    </row>
    <row r="944" customFormat="false" ht="18" hidden="false" customHeight="true" outlineLevel="0" collapsed="false">
      <c r="A944" s="3" t="n">
        <v>942</v>
      </c>
      <c r="B944" s="5" t="s">
        <v>2814</v>
      </c>
      <c r="C944" s="6" t="s">
        <v>2815</v>
      </c>
      <c r="D944" s="5" t="s">
        <v>2816</v>
      </c>
      <c r="E944" s="7" t="n">
        <v>1100</v>
      </c>
      <c r="F944" s="3" t="n">
        <v>20241204</v>
      </c>
    </row>
    <row r="945" customFormat="false" ht="18" hidden="false" customHeight="true" outlineLevel="0" collapsed="false">
      <c r="A945" s="3" t="n">
        <v>943</v>
      </c>
      <c r="B945" s="5" t="s">
        <v>2817</v>
      </c>
      <c r="C945" s="6" t="s">
        <v>2818</v>
      </c>
      <c r="D945" s="5" t="s">
        <v>2819</v>
      </c>
      <c r="E945" s="7" t="n">
        <v>1650</v>
      </c>
      <c r="F945" s="3" t="n">
        <v>20241204</v>
      </c>
    </row>
    <row r="946" customFormat="false" ht="18" hidden="false" customHeight="true" outlineLevel="0" collapsed="false">
      <c r="A946" s="3" t="n">
        <v>944</v>
      </c>
      <c r="B946" s="5" t="s">
        <v>2820</v>
      </c>
      <c r="C946" s="6" t="s">
        <v>2821</v>
      </c>
      <c r="D946" s="5" t="s">
        <v>2822</v>
      </c>
      <c r="E946" s="7" t="n">
        <v>1650</v>
      </c>
      <c r="F946" s="3" t="n">
        <v>20241204</v>
      </c>
    </row>
    <row r="947" customFormat="false" ht="18" hidden="false" customHeight="true" outlineLevel="0" collapsed="false">
      <c r="A947" s="3" t="n">
        <v>945</v>
      </c>
      <c r="B947" s="5" t="s">
        <v>2823</v>
      </c>
      <c r="C947" s="6" t="s">
        <v>2824</v>
      </c>
      <c r="D947" s="5" t="s">
        <v>2825</v>
      </c>
      <c r="E947" s="7" t="n">
        <v>1650</v>
      </c>
      <c r="F947" s="3" t="n">
        <v>20241204</v>
      </c>
    </row>
    <row r="948" customFormat="false" ht="18" hidden="false" customHeight="true" outlineLevel="0" collapsed="false">
      <c r="A948" s="3" t="n">
        <v>946</v>
      </c>
      <c r="B948" s="5" t="s">
        <v>2826</v>
      </c>
      <c r="C948" s="6" t="s">
        <v>2827</v>
      </c>
      <c r="D948" s="5" t="s">
        <v>2828</v>
      </c>
      <c r="E948" s="7" t="n">
        <v>1650</v>
      </c>
      <c r="F948" s="3" t="n">
        <v>20241204</v>
      </c>
    </row>
    <row r="949" customFormat="false" ht="18" hidden="false" customHeight="true" outlineLevel="0" collapsed="false">
      <c r="A949" s="3" t="n">
        <v>947</v>
      </c>
      <c r="B949" s="5" t="s">
        <v>2829</v>
      </c>
      <c r="C949" s="6" t="s">
        <v>2010</v>
      </c>
      <c r="D949" s="5" t="s">
        <v>2830</v>
      </c>
      <c r="E949" s="7" t="n">
        <v>1100</v>
      </c>
      <c r="F949" s="3" t="n">
        <v>20241204</v>
      </c>
    </row>
    <row r="950" customFormat="false" ht="18" hidden="false" customHeight="true" outlineLevel="0" collapsed="false">
      <c r="A950" s="3" t="n">
        <v>948</v>
      </c>
      <c r="B950" s="5" t="s">
        <v>2831</v>
      </c>
      <c r="C950" s="6" t="s">
        <v>2832</v>
      </c>
      <c r="D950" s="5" t="s">
        <v>2833</v>
      </c>
      <c r="E950" s="7" t="n">
        <v>1650</v>
      </c>
      <c r="F950" s="3" t="n">
        <v>20241204</v>
      </c>
    </row>
    <row r="951" customFormat="false" ht="18" hidden="false" customHeight="true" outlineLevel="0" collapsed="false">
      <c r="A951" s="3" t="n">
        <v>949</v>
      </c>
      <c r="B951" s="5" t="s">
        <v>2834</v>
      </c>
      <c r="C951" s="6" t="s">
        <v>2835</v>
      </c>
      <c r="D951" s="5" t="s">
        <v>2836</v>
      </c>
      <c r="E951" s="7" t="n">
        <v>1100</v>
      </c>
      <c r="F951" s="3" t="n">
        <v>20241204</v>
      </c>
    </row>
    <row r="952" customFormat="false" ht="18" hidden="false" customHeight="true" outlineLevel="0" collapsed="false">
      <c r="A952" s="3" t="n">
        <v>950</v>
      </c>
      <c r="B952" s="5" t="s">
        <v>2837</v>
      </c>
      <c r="C952" s="6" t="s">
        <v>2838</v>
      </c>
      <c r="D952" s="5" t="s">
        <v>2839</v>
      </c>
      <c r="E952" s="7" t="n">
        <v>1650</v>
      </c>
      <c r="F952" s="3" t="n">
        <v>20241204</v>
      </c>
    </row>
    <row r="953" customFormat="false" ht="18" hidden="false" customHeight="true" outlineLevel="0" collapsed="false">
      <c r="A953" s="3" t="n">
        <v>951</v>
      </c>
      <c r="B953" s="5" t="s">
        <v>2840</v>
      </c>
      <c r="C953" s="6" t="s">
        <v>2841</v>
      </c>
      <c r="D953" s="5" t="s">
        <v>2842</v>
      </c>
      <c r="E953" s="7" t="n">
        <v>1650</v>
      </c>
      <c r="F953" s="3" t="n">
        <v>20241204</v>
      </c>
    </row>
    <row r="954" customFormat="false" ht="18" hidden="false" customHeight="true" outlineLevel="0" collapsed="false">
      <c r="A954" s="3" t="n">
        <v>952</v>
      </c>
      <c r="B954" s="5" t="s">
        <v>2843</v>
      </c>
      <c r="C954" s="6" t="s">
        <v>2844</v>
      </c>
      <c r="D954" s="5" t="s">
        <v>2845</v>
      </c>
      <c r="E954" s="7" t="n">
        <v>2200</v>
      </c>
      <c r="F954" s="3" t="n">
        <v>20241204</v>
      </c>
    </row>
    <row r="955" customFormat="false" ht="18" hidden="false" customHeight="true" outlineLevel="0" collapsed="false">
      <c r="A955" s="3" t="n">
        <v>953</v>
      </c>
      <c r="B955" s="5" t="s">
        <v>2846</v>
      </c>
      <c r="C955" s="6" t="s">
        <v>2847</v>
      </c>
      <c r="D955" s="5" t="s">
        <v>2848</v>
      </c>
      <c r="E955" s="7" t="n">
        <v>2200</v>
      </c>
      <c r="F955" s="3" t="n">
        <v>20241204</v>
      </c>
    </row>
    <row r="956" customFormat="false" ht="18" hidden="false" customHeight="true" outlineLevel="0" collapsed="false">
      <c r="A956" s="3" t="n">
        <v>954</v>
      </c>
      <c r="B956" s="5" t="s">
        <v>2849</v>
      </c>
      <c r="C956" s="6" t="s">
        <v>2850</v>
      </c>
      <c r="D956" s="5" t="s">
        <v>2851</v>
      </c>
      <c r="E956" s="7" t="n">
        <v>1650</v>
      </c>
      <c r="F956" s="3" t="n">
        <v>20241204</v>
      </c>
    </row>
    <row r="957" customFormat="false" ht="18" hidden="false" customHeight="true" outlineLevel="0" collapsed="false">
      <c r="A957" s="3" t="n">
        <v>955</v>
      </c>
      <c r="B957" s="5" t="s">
        <v>2852</v>
      </c>
      <c r="C957" s="6" t="s">
        <v>2853</v>
      </c>
      <c r="D957" s="5" t="s">
        <v>2854</v>
      </c>
      <c r="E957" s="7" t="n">
        <v>1650</v>
      </c>
      <c r="F957" s="3" t="n">
        <v>20241204</v>
      </c>
    </row>
    <row r="958" customFormat="false" ht="18" hidden="false" customHeight="true" outlineLevel="0" collapsed="false">
      <c r="A958" s="3" t="n">
        <v>956</v>
      </c>
      <c r="B958" s="5" t="s">
        <v>2855</v>
      </c>
      <c r="C958" s="6" t="s">
        <v>2856</v>
      </c>
      <c r="D958" s="5" t="s">
        <v>2857</v>
      </c>
      <c r="E958" s="7" t="n">
        <v>1650</v>
      </c>
      <c r="F958" s="3" t="n">
        <v>20241204</v>
      </c>
    </row>
    <row r="959" customFormat="false" ht="18" hidden="false" customHeight="true" outlineLevel="0" collapsed="false">
      <c r="A959" s="3" t="n">
        <v>957</v>
      </c>
      <c r="B959" s="5" t="s">
        <v>2858</v>
      </c>
      <c r="C959" s="6" t="s">
        <v>2859</v>
      </c>
      <c r="D959" s="5" t="s">
        <v>2860</v>
      </c>
      <c r="E959" s="7" t="n">
        <v>1100</v>
      </c>
      <c r="F959" s="3" t="n">
        <v>20241204</v>
      </c>
    </row>
    <row r="960" customFormat="false" ht="18" hidden="false" customHeight="true" outlineLevel="0" collapsed="false">
      <c r="A960" s="3" t="n">
        <v>958</v>
      </c>
      <c r="B960" s="5" t="s">
        <v>2861</v>
      </c>
      <c r="C960" s="6" t="s">
        <v>2862</v>
      </c>
      <c r="D960" s="5" t="s">
        <v>2863</v>
      </c>
      <c r="E960" s="7" t="n">
        <v>1650</v>
      </c>
      <c r="F960" s="3" t="n">
        <v>20241204</v>
      </c>
    </row>
    <row r="961" customFormat="false" ht="18" hidden="false" customHeight="true" outlineLevel="0" collapsed="false">
      <c r="A961" s="3" t="n">
        <v>959</v>
      </c>
      <c r="B961" s="5" t="s">
        <v>2864</v>
      </c>
      <c r="C961" s="6" t="s">
        <v>2865</v>
      </c>
      <c r="D961" s="5" t="s">
        <v>2866</v>
      </c>
      <c r="E961" s="7" t="n">
        <v>1100</v>
      </c>
      <c r="F961" s="3" t="n">
        <v>20241204</v>
      </c>
    </row>
    <row r="962" customFormat="false" ht="18" hidden="false" customHeight="true" outlineLevel="0" collapsed="false">
      <c r="A962" s="3" t="n">
        <v>960</v>
      </c>
      <c r="B962" s="5" t="s">
        <v>2867</v>
      </c>
      <c r="C962" s="6" t="s">
        <v>2868</v>
      </c>
      <c r="D962" s="5" t="s">
        <v>2869</v>
      </c>
      <c r="E962" s="7" t="n">
        <v>1650</v>
      </c>
      <c r="F962" s="3" t="n">
        <v>20241204</v>
      </c>
    </row>
    <row r="963" customFormat="false" ht="18" hidden="false" customHeight="true" outlineLevel="0" collapsed="false">
      <c r="A963" s="3" t="n">
        <v>961</v>
      </c>
      <c r="B963" s="5" t="s">
        <v>2870</v>
      </c>
      <c r="C963" s="6" t="s">
        <v>2871</v>
      </c>
      <c r="D963" s="5" t="s">
        <v>2872</v>
      </c>
      <c r="E963" s="7" t="n">
        <v>1100</v>
      </c>
      <c r="F963" s="3" t="n">
        <v>20241204</v>
      </c>
    </row>
    <row r="964" customFormat="false" ht="18" hidden="false" customHeight="true" outlineLevel="0" collapsed="false">
      <c r="A964" s="3" t="n">
        <v>962</v>
      </c>
      <c r="B964" s="5" t="s">
        <v>2873</v>
      </c>
      <c r="C964" s="6" t="s">
        <v>2874</v>
      </c>
      <c r="D964" s="5" t="s">
        <v>2875</v>
      </c>
      <c r="E964" s="7" t="n">
        <v>1650</v>
      </c>
      <c r="F964" s="3" t="n">
        <v>20241204</v>
      </c>
    </row>
    <row r="965" customFormat="false" ht="18" hidden="false" customHeight="true" outlineLevel="0" collapsed="false">
      <c r="A965" s="3" t="n">
        <v>963</v>
      </c>
      <c r="B965" s="5" t="s">
        <v>2876</v>
      </c>
      <c r="C965" s="6" t="s">
        <v>2877</v>
      </c>
      <c r="D965" s="5" t="s">
        <v>2878</v>
      </c>
      <c r="E965" s="7" t="n">
        <v>2200</v>
      </c>
      <c r="F965" s="3" t="n">
        <v>20241204</v>
      </c>
    </row>
    <row r="966" customFormat="false" ht="18" hidden="false" customHeight="true" outlineLevel="0" collapsed="false">
      <c r="A966" s="3" t="n">
        <v>964</v>
      </c>
      <c r="B966" s="5" t="s">
        <v>2879</v>
      </c>
      <c r="C966" s="6" t="s">
        <v>2880</v>
      </c>
      <c r="D966" s="5" t="s">
        <v>2881</v>
      </c>
      <c r="E966" s="7" t="n">
        <v>2200</v>
      </c>
      <c r="F966" s="3" t="n">
        <v>20241204</v>
      </c>
    </row>
    <row r="967" customFormat="false" ht="18" hidden="false" customHeight="true" outlineLevel="0" collapsed="false">
      <c r="A967" s="3" t="n">
        <v>965</v>
      </c>
      <c r="B967" s="5" t="s">
        <v>2882</v>
      </c>
      <c r="C967" s="6" t="s">
        <v>2883</v>
      </c>
      <c r="D967" s="5" t="s">
        <v>2884</v>
      </c>
      <c r="E967" s="7" t="n">
        <v>1650</v>
      </c>
      <c r="F967" s="3" t="n">
        <v>20241204</v>
      </c>
    </row>
    <row r="968" customFormat="false" ht="18" hidden="false" customHeight="true" outlineLevel="0" collapsed="false">
      <c r="A968" s="3" t="n">
        <v>966</v>
      </c>
      <c r="B968" s="5" t="s">
        <v>2885</v>
      </c>
      <c r="C968" s="6" t="s">
        <v>2886</v>
      </c>
      <c r="D968" s="5" t="s">
        <v>2887</v>
      </c>
      <c r="E968" s="7" t="n">
        <v>1650</v>
      </c>
      <c r="F968" s="3" t="n">
        <v>20241204</v>
      </c>
    </row>
    <row r="969" customFormat="false" ht="18" hidden="false" customHeight="true" outlineLevel="0" collapsed="false">
      <c r="A969" s="3" t="n">
        <v>967</v>
      </c>
      <c r="B969" s="5" t="s">
        <v>2888</v>
      </c>
      <c r="C969" s="6" t="s">
        <v>2889</v>
      </c>
      <c r="D969" s="5" t="s">
        <v>2890</v>
      </c>
      <c r="E969" s="7" t="n">
        <v>1650</v>
      </c>
      <c r="F969" s="3" t="n">
        <v>20241204</v>
      </c>
    </row>
    <row r="970" customFormat="false" ht="18" hidden="false" customHeight="true" outlineLevel="0" collapsed="false">
      <c r="A970" s="3" t="n">
        <v>968</v>
      </c>
      <c r="B970" s="5" t="s">
        <v>2891</v>
      </c>
      <c r="C970" s="6" t="s">
        <v>2892</v>
      </c>
      <c r="D970" s="5" t="s">
        <v>2893</v>
      </c>
      <c r="E970" s="7" t="n">
        <v>1100</v>
      </c>
      <c r="F970" s="3" t="n">
        <v>20241204</v>
      </c>
    </row>
    <row r="971" customFormat="false" ht="18" hidden="false" customHeight="true" outlineLevel="0" collapsed="false">
      <c r="A971" s="3" t="n">
        <v>969</v>
      </c>
      <c r="B971" s="5" t="s">
        <v>2894</v>
      </c>
      <c r="C971" s="6" t="s">
        <v>2895</v>
      </c>
      <c r="D971" s="5" t="s">
        <v>2896</v>
      </c>
      <c r="E971" s="7" t="n">
        <v>1650</v>
      </c>
      <c r="F971" s="3" t="n">
        <v>20241204</v>
      </c>
    </row>
    <row r="972" customFormat="false" ht="18" hidden="false" customHeight="true" outlineLevel="0" collapsed="false">
      <c r="A972" s="3" t="n">
        <v>970</v>
      </c>
      <c r="B972" s="5" t="s">
        <v>2897</v>
      </c>
      <c r="C972" s="6" t="s">
        <v>2898</v>
      </c>
      <c r="D972" s="5" t="s">
        <v>2899</v>
      </c>
      <c r="E972" s="7" t="n">
        <v>1650</v>
      </c>
      <c r="F972" s="3" t="n">
        <v>20241204</v>
      </c>
    </row>
    <row r="973" customFormat="false" ht="18" hidden="false" customHeight="true" outlineLevel="0" collapsed="false">
      <c r="A973" s="3" t="n">
        <v>971</v>
      </c>
      <c r="B973" s="5" t="s">
        <v>2900</v>
      </c>
      <c r="C973" s="6" t="s">
        <v>2901</v>
      </c>
      <c r="D973" s="5" t="s">
        <v>2902</v>
      </c>
      <c r="E973" s="7" t="n">
        <v>1100</v>
      </c>
      <c r="F973" s="3" t="n">
        <v>20241204</v>
      </c>
    </row>
    <row r="974" customFormat="false" ht="18" hidden="false" customHeight="true" outlineLevel="0" collapsed="false">
      <c r="A974" s="3" t="n">
        <v>972</v>
      </c>
      <c r="B974" s="5" t="s">
        <v>2903</v>
      </c>
      <c r="C974" s="6" t="s">
        <v>2904</v>
      </c>
      <c r="D974" s="5" t="s">
        <v>2905</v>
      </c>
      <c r="E974" s="7" t="n">
        <v>2200</v>
      </c>
      <c r="F974" s="3" t="n">
        <v>20241204</v>
      </c>
    </row>
    <row r="975" customFormat="false" ht="18" hidden="false" customHeight="true" outlineLevel="0" collapsed="false">
      <c r="A975" s="3" t="n">
        <v>973</v>
      </c>
      <c r="B975" s="5" t="s">
        <v>2906</v>
      </c>
      <c r="C975" s="6" t="s">
        <v>2907</v>
      </c>
      <c r="D975" s="5" t="s">
        <v>2908</v>
      </c>
      <c r="E975" s="7" t="n">
        <v>1650</v>
      </c>
      <c r="F975" s="3" t="n">
        <v>20241204</v>
      </c>
    </row>
    <row r="976" customFormat="false" ht="18" hidden="false" customHeight="true" outlineLevel="0" collapsed="false">
      <c r="A976" s="3" t="n">
        <v>974</v>
      </c>
      <c r="B976" s="5" t="s">
        <v>2909</v>
      </c>
      <c r="C976" s="6" t="s">
        <v>2910</v>
      </c>
      <c r="D976" s="5" t="s">
        <v>2911</v>
      </c>
      <c r="E976" s="7" t="n">
        <v>1100</v>
      </c>
      <c r="F976" s="3" t="n">
        <v>20241204</v>
      </c>
    </row>
    <row r="977" customFormat="false" ht="18" hidden="false" customHeight="true" outlineLevel="0" collapsed="false">
      <c r="A977" s="3" t="n">
        <v>975</v>
      </c>
      <c r="B977" s="5" t="s">
        <v>2912</v>
      </c>
      <c r="C977" s="6" t="s">
        <v>2913</v>
      </c>
      <c r="D977" s="5" t="s">
        <v>2914</v>
      </c>
      <c r="E977" s="7" t="n">
        <v>1650</v>
      </c>
      <c r="F977" s="3" t="n">
        <v>20241204</v>
      </c>
    </row>
    <row r="978" customFormat="false" ht="18" hidden="false" customHeight="true" outlineLevel="0" collapsed="false">
      <c r="A978" s="3" t="n">
        <v>976</v>
      </c>
      <c r="B978" s="5" t="s">
        <v>2915</v>
      </c>
      <c r="C978" s="6" t="s">
        <v>2916</v>
      </c>
      <c r="D978" s="5" t="s">
        <v>2917</v>
      </c>
      <c r="E978" s="7" t="n">
        <v>1100</v>
      </c>
      <c r="F978" s="3" t="n">
        <v>20241204</v>
      </c>
    </row>
    <row r="979" customFormat="false" ht="18" hidden="false" customHeight="true" outlineLevel="0" collapsed="false">
      <c r="A979" s="3" t="n">
        <v>977</v>
      </c>
      <c r="B979" s="5" t="s">
        <v>2918</v>
      </c>
      <c r="C979" s="6" t="s">
        <v>2919</v>
      </c>
      <c r="D979" s="5" t="s">
        <v>2920</v>
      </c>
      <c r="E979" s="7" t="n">
        <v>1650</v>
      </c>
      <c r="F979" s="3" t="n">
        <v>20241204</v>
      </c>
    </row>
    <row r="980" customFormat="false" ht="18" hidden="false" customHeight="true" outlineLevel="0" collapsed="false">
      <c r="A980" s="3" t="n">
        <v>978</v>
      </c>
      <c r="B980" s="5" t="s">
        <v>2921</v>
      </c>
      <c r="C980" s="6" t="s">
        <v>2922</v>
      </c>
      <c r="D980" s="5" t="s">
        <v>2923</v>
      </c>
      <c r="E980" s="7" t="n">
        <v>1650</v>
      </c>
      <c r="F980" s="3" t="n">
        <v>20241204</v>
      </c>
    </row>
    <row r="981" customFormat="false" ht="18" hidden="false" customHeight="true" outlineLevel="0" collapsed="false">
      <c r="A981" s="3" t="n">
        <v>979</v>
      </c>
      <c r="B981" s="5" t="s">
        <v>2924</v>
      </c>
      <c r="C981" s="6" t="s">
        <v>2925</v>
      </c>
      <c r="D981" s="5" t="s">
        <v>2926</v>
      </c>
      <c r="E981" s="7" t="n">
        <v>1650</v>
      </c>
      <c r="F981" s="3" t="n">
        <v>20241204</v>
      </c>
    </row>
    <row r="982" customFormat="false" ht="18" hidden="false" customHeight="true" outlineLevel="0" collapsed="false">
      <c r="A982" s="3" t="n">
        <v>980</v>
      </c>
      <c r="B982" s="5" t="s">
        <v>2927</v>
      </c>
      <c r="C982" s="6" t="s">
        <v>2928</v>
      </c>
      <c r="D982" s="5" t="s">
        <v>2929</v>
      </c>
      <c r="E982" s="7" t="n">
        <v>2200</v>
      </c>
      <c r="F982" s="3" t="n">
        <v>20241204</v>
      </c>
    </row>
    <row r="983" customFormat="false" ht="18" hidden="false" customHeight="true" outlineLevel="0" collapsed="false">
      <c r="A983" s="3" t="n">
        <v>981</v>
      </c>
      <c r="B983" s="5" t="s">
        <v>2930</v>
      </c>
      <c r="C983" s="6" t="s">
        <v>2931</v>
      </c>
      <c r="D983" s="5" t="s">
        <v>2932</v>
      </c>
      <c r="E983" s="7" t="n">
        <v>1650</v>
      </c>
      <c r="F983" s="3" t="n">
        <v>20241204</v>
      </c>
    </row>
    <row r="984" customFormat="false" ht="18" hidden="false" customHeight="true" outlineLevel="0" collapsed="false">
      <c r="A984" s="3" t="n">
        <v>982</v>
      </c>
      <c r="B984" s="5" t="s">
        <v>2933</v>
      </c>
      <c r="C984" s="6" t="s">
        <v>2934</v>
      </c>
      <c r="D984" s="5" t="s">
        <v>2935</v>
      </c>
      <c r="E984" s="7" t="n">
        <v>1650</v>
      </c>
      <c r="F984" s="3" t="n">
        <v>20241204</v>
      </c>
    </row>
    <row r="985" customFormat="false" ht="18" hidden="false" customHeight="true" outlineLevel="0" collapsed="false">
      <c r="A985" s="3" t="n">
        <v>983</v>
      </c>
      <c r="B985" s="5" t="s">
        <v>2936</v>
      </c>
      <c r="C985" s="6" t="s">
        <v>2937</v>
      </c>
      <c r="D985" s="5" t="s">
        <v>2938</v>
      </c>
      <c r="E985" s="7" t="n">
        <v>1650</v>
      </c>
      <c r="F985" s="3" t="n">
        <v>20241204</v>
      </c>
    </row>
    <row r="986" customFormat="false" ht="18" hidden="false" customHeight="true" outlineLevel="0" collapsed="false">
      <c r="A986" s="3" t="n">
        <v>984</v>
      </c>
      <c r="B986" s="5" t="s">
        <v>2939</v>
      </c>
      <c r="C986" s="6" t="s">
        <v>2940</v>
      </c>
      <c r="D986" s="5" t="s">
        <v>2941</v>
      </c>
      <c r="E986" s="7" t="n">
        <v>1100</v>
      </c>
      <c r="F986" s="3" t="n">
        <v>20241204</v>
      </c>
    </row>
    <row r="987" customFormat="false" ht="18" hidden="false" customHeight="true" outlineLevel="0" collapsed="false">
      <c r="A987" s="3" t="n">
        <v>985</v>
      </c>
      <c r="B987" s="5" t="s">
        <v>2942</v>
      </c>
      <c r="C987" s="6" t="s">
        <v>2943</v>
      </c>
      <c r="D987" s="5" t="s">
        <v>2944</v>
      </c>
      <c r="E987" s="7" t="n">
        <v>1650</v>
      </c>
      <c r="F987" s="3" t="n">
        <v>20241204</v>
      </c>
    </row>
    <row r="988" customFormat="false" ht="18" hidden="false" customHeight="true" outlineLevel="0" collapsed="false">
      <c r="A988" s="3" t="n">
        <v>986</v>
      </c>
      <c r="B988" s="5" t="s">
        <v>2945</v>
      </c>
      <c r="C988" s="6" t="s">
        <v>2946</v>
      </c>
      <c r="D988" s="5" t="s">
        <v>2947</v>
      </c>
      <c r="E988" s="7" t="n">
        <v>2200</v>
      </c>
      <c r="F988" s="3" t="n">
        <v>20241204</v>
      </c>
    </row>
    <row r="989" customFormat="false" ht="18" hidden="false" customHeight="true" outlineLevel="0" collapsed="false">
      <c r="A989" s="3" t="n">
        <v>987</v>
      </c>
      <c r="B989" s="5" t="s">
        <v>2948</v>
      </c>
      <c r="C989" s="6" t="s">
        <v>2949</v>
      </c>
      <c r="D989" s="5" t="s">
        <v>693</v>
      </c>
      <c r="E989" s="7" t="n">
        <v>2200</v>
      </c>
      <c r="F989" s="3" t="n">
        <v>20241204</v>
      </c>
    </row>
    <row r="990" customFormat="false" ht="18" hidden="false" customHeight="true" outlineLevel="0" collapsed="false">
      <c r="A990" s="3" t="n">
        <v>988</v>
      </c>
      <c r="B990" s="5" t="s">
        <v>2950</v>
      </c>
      <c r="C990" s="6" t="s">
        <v>2951</v>
      </c>
      <c r="D990" s="5" t="s">
        <v>2952</v>
      </c>
      <c r="E990" s="7" t="n">
        <v>1650</v>
      </c>
      <c r="F990" s="3" t="n">
        <v>20241204</v>
      </c>
    </row>
    <row r="991" customFormat="false" ht="18" hidden="false" customHeight="true" outlineLevel="0" collapsed="false">
      <c r="A991" s="3" t="n">
        <v>989</v>
      </c>
      <c r="B991" s="5" t="s">
        <v>2953</v>
      </c>
      <c r="C991" s="6" t="s">
        <v>2954</v>
      </c>
      <c r="D991" s="5" t="s">
        <v>2955</v>
      </c>
      <c r="E991" s="7" t="n">
        <v>1650</v>
      </c>
      <c r="F991" s="3" t="n">
        <v>20241204</v>
      </c>
    </row>
    <row r="992" customFormat="false" ht="18" hidden="false" customHeight="true" outlineLevel="0" collapsed="false">
      <c r="A992" s="3" t="n">
        <v>990</v>
      </c>
      <c r="B992" s="5" t="s">
        <v>2956</v>
      </c>
      <c r="C992" s="6" t="s">
        <v>2957</v>
      </c>
      <c r="D992" s="5" t="s">
        <v>2958</v>
      </c>
      <c r="E992" s="7" t="n">
        <v>1650</v>
      </c>
      <c r="F992" s="3" t="n">
        <v>20241204</v>
      </c>
    </row>
    <row r="993" customFormat="false" ht="18" hidden="false" customHeight="true" outlineLevel="0" collapsed="false">
      <c r="A993" s="3" t="n">
        <v>991</v>
      </c>
      <c r="B993" s="5" t="s">
        <v>2959</v>
      </c>
      <c r="C993" s="6" t="s">
        <v>2960</v>
      </c>
      <c r="D993" s="5" t="s">
        <v>2961</v>
      </c>
      <c r="E993" s="7" t="n">
        <v>2200</v>
      </c>
      <c r="F993" s="3" t="n">
        <v>20241204</v>
      </c>
    </row>
    <row r="994" customFormat="false" ht="18" hidden="false" customHeight="true" outlineLevel="0" collapsed="false">
      <c r="A994" s="3" t="n">
        <v>992</v>
      </c>
      <c r="B994" s="5" t="s">
        <v>2962</v>
      </c>
      <c r="C994" s="6" t="s">
        <v>2963</v>
      </c>
      <c r="D994" s="5" t="s">
        <v>2964</v>
      </c>
      <c r="E994" s="7" t="n">
        <v>2200</v>
      </c>
      <c r="F994" s="3" t="n">
        <v>20241204</v>
      </c>
    </row>
    <row r="995" customFormat="false" ht="18" hidden="false" customHeight="true" outlineLevel="0" collapsed="false">
      <c r="A995" s="3" t="n">
        <v>993</v>
      </c>
      <c r="B995" s="5" t="s">
        <v>2965</v>
      </c>
      <c r="C995" s="6" t="s">
        <v>2966</v>
      </c>
      <c r="D995" s="5" t="s">
        <v>2967</v>
      </c>
      <c r="E995" s="7" t="n">
        <v>1650</v>
      </c>
      <c r="F995" s="3" t="n">
        <v>20241204</v>
      </c>
    </row>
    <row r="996" customFormat="false" ht="18" hidden="false" customHeight="true" outlineLevel="0" collapsed="false">
      <c r="A996" s="3" t="n">
        <v>994</v>
      </c>
      <c r="B996" s="5" t="s">
        <v>2968</v>
      </c>
      <c r="C996" s="6" t="s">
        <v>2969</v>
      </c>
      <c r="D996" s="5" t="s">
        <v>2970</v>
      </c>
      <c r="E996" s="7" t="n">
        <v>1100</v>
      </c>
      <c r="F996" s="3" t="n">
        <v>20241204</v>
      </c>
    </row>
    <row r="997" customFormat="false" ht="18" hidden="false" customHeight="true" outlineLevel="0" collapsed="false">
      <c r="A997" s="3" t="n">
        <v>995</v>
      </c>
      <c r="B997" s="5" t="s">
        <v>2971</v>
      </c>
      <c r="C997" s="6" t="s">
        <v>2972</v>
      </c>
      <c r="D997" s="5" t="s">
        <v>2973</v>
      </c>
      <c r="E997" s="7" t="n">
        <v>1650</v>
      </c>
      <c r="F997" s="3" t="n">
        <v>20241204</v>
      </c>
    </row>
    <row r="998" customFormat="false" ht="18" hidden="false" customHeight="true" outlineLevel="0" collapsed="false">
      <c r="A998" s="3" t="n">
        <v>996</v>
      </c>
      <c r="B998" s="5" t="s">
        <v>2974</v>
      </c>
      <c r="C998" s="6" t="s">
        <v>2975</v>
      </c>
      <c r="D998" s="5" t="s">
        <v>2976</v>
      </c>
      <c r="E998" s="7" t="n">
        <v>1650</v>
      </c>
      <c r="F998" s="3" t="n">
        <v>20241204</v>
      </c>
    </row>
    <row r="999" customFormat="false" ht="18" hidden="false" customHeight="true" outlineLevel="0" collapsed="false">
      <c r="A999" s="3" t="n">
        <v>997</v>
      </c>
      <c r="B999" s="5" t="s">
        <v>2977</v>
      </c>
      <c r="C999" s="6" t="s">
        <v>2978</v>
      </c>
      <c r="D999" s="5" t="s">
        <v>2979</v>
      </c>
      <c r="E999" s="7" t="n">
        <v>1650</v>
      </c>
      <c r="F999" s="3" t="n">
        <v>20241204</v>
      </c>
    </row>
    <row r="1000" customFormat="false" ht="18" hidden="false" customHeight="true" outlineLevel="0" collapsed="false">
      <c r="A1000" s="3" t="n">
        <v>998</v>
      </c>
      <c r="B1000" s="5" t="s">
        <v>2980</v>
      </c>
      <c r="C1000" s="6" t="s">
        <v>2981</v>
      </c>
      <c r="D1000" s="5" t="s">
        <v>2982</v>
      </c>
      <c r="E1000" s="7" t="n">
        <v>1650</v>
      </c>
      <c r="F1000" s="3" t="n">
        <v>20241204</v>
      </c>
    </row>
    <row r="1001" customFormat="false" ht="18" hidden="false" customHeight="true" outlineLevel="0" collapsed="false">
      <c r="A1001" s="3" t="n">
        <v>999</v>
      </c>
      <c r="B1001" s="5" t="s">
        <v>2983</v>
      </c>
      <c r="C1001" s="6" t="s">
        <v>2984</v>
      </c>
      <c r="D1001" s="5" t="s">
        <v>2985</v>
      </c>
      <c r="E1001" s="7" t="n">
        <v>1650</v>
      </c>
      <c r="F1001" s="3" t="n">
        <v>20241204</v>
      </c>
    </row>
    <row r="1002" customFormat="false" ht="18" hidden="false" customHeight="true" outlineLevel="0" collapsed="false">
      <c r="A1002" s="3" t="n">
        <v>1000</v>
      </c>
      <c r="B1002" s="5" t="s">
        <v>2986</v>
      </c>
      <c r="C1002" s="6" t="s">
        <v>2987</v>
      </c>
      <c r="D1002" s="5" t="s">
        <v>2988</v>
      </c>
      <c r="E1002" s="7" t="n">
        <v>1650</v>
      </c>
      <c r="F1002" s="3" t="n">
        <v>20241204</v>
      </c>
    </row>
    <row r="1003" customFormat="false" ht="18" hidden="false" customHeight="true" outlineLevel="0" collapsed="false">
      <c r="A1003" s="3" t="n">
        <v>1001</v>
      </c>
      <c r="B1003" s="5" t="s">
        <v>2989</v>
      </c>
      <c r="C1003" s="6" t="s">
        <v>2990</v>
      </c>
      <c r="D1003" s="5" t="s">
        <v>2991</v>
      </c>
      <c r="E1003" s="7" t="n">
        <v>1100</v>
      </c>
      <c r="F1003" s="3" t="n">
        <v>20241204</v>
      </c>
    </row>
    <row r="1004" customFormat="false" ht="18" hidden="false" customHeight="true" outlineLevel="0" collapsed="false">
      <c r="A1004" s="3" t="n">
        <v>1002</v>
      </c>
      <c r="B1004" s="5" t="s">
        <v>2992</v>
      </c>
      <c r="C1004" s="6" t="s">
        <v>2993</v>
      </c>
      <c r="D1004" s="5" t="s">
        <v>2994</v>
      </c>
      <c r="E1004" s="7" t="n">
        <v>1100</v>
      </c>
      <c r="F1004" s="3" t="n">
        <v>20241204</v>
      </c>
    </row>
    <row r="1005" customFormat="false" ht="18" hidden="false" customHeight="true" outlineLevel="0" collapsed="false">
      <c r="A1005" s="3" t="n">
        <v>1003</v>
      </c>
      <c r="B1005" s="5" t="s">
        <v>2995</v>
      </c>
      <c r="C1005" s="6" t="s">
        <v>2996</v>
      </c>
      <c r="D1005" s="5" t="s">
        <v>2997</v>
      </c>
      <c r="E1005" s="7" t="n">
        <v>2200</v>
      </c>
      <c r="F1005" s="3" t="n">
        <v>20241204</v>
      </c>
    </row>
    <row r="1006" customFormat="false" ht="18" hidden="false" customHeight="true" outlineLevel="0" collapsed="false">
      <c r="A1006" s="3" t="n">
        <v>1004</v>
      </c>
      <c r="B1006" s="5" t="s">
        <v>2998</v>
      </c>
      <c r="C1006" s="6" t="s">
        <v>2999</v>
      </c>
      <c r="D1006" s="5" t="s">
        <v>3000</v>
      </c>
      <c r="E1006" s="7" t="n">
        <v>1100</v>
      </c>
      <c r="F1006" s="3" t="n">
        <v>20241204</v>
      </c>
    </row>
    <row r="1007" customFormat="false" ht="18" hidden="false" customHeight="true" outlineLevel="0" collapsed="false">
      <c r="A1007" s="3" t="n">
        <v>1005</v>
      </c>
      <c r="B1007" s="5" t="s">
        <v>3001</v>
      </c>
      <c r="C1007" s="6" t="s">
        <v>3002</v>
      </c>
      <c r="D1007" s="5" t="s">
        <v>3003</v>
      </c>
      <c r="E1007" s="7" t="n">
        <v>1100</v>
      </c>
      <c r="F1007" s="3" t="n">
        <v>20241204</v>
      </c>
    </row>
    <row r="1008" customFormat="false" ht="18" hidden="false" customHeight="true" outlineLevel="0" collapsed="false">
      <c r="A1008" s="3" t="n">
        <v>1006</v>
      </c>
      <c r="B1008" s="5" t="s">
        <v>3004</v>
      </c>
      <c r="C1008" s="6" t="s">
        <v>3005</v>
      </c>
      <c r="D1008" s="5" t="s">
        <v>3006</v>
      </c>
      <c r="E1008" s="7" t="n">
        <v>1100</v>
      </c>
      <c r="F1008" s="3" t="n">
        <v>20241204</v>
      </c>
    </row>
    <row r="1009" customFormat="false" ht="18" hidden="false" customHeight="true" outlineLevel="0" collapsed="false">
      <c r="A1009" s="3" t="n">
        <v>1007</v>
      </c>
      <c r="B1009" s="5" t="s">
        <v>3007</v>
      </c>
      <c r="C1009" s="6" t="s">
        <v>3008</v>
      </c>
      <c r="D1009" s="5" t="s">
        <v>3009</v>
      </c>
      <c r="E1009" s="7" t="n">
        <v>1650</v>
      </c>
      <c r="F1009" s="3" t="n">
        <v>20241204</v>
      </c>
    </row>
    <row r="1010" customFormat="false" ht="18" hidden="false" customHeight="true" outlineLevel="0" collapsed="false">
      <c r="A1010" s="3" t="n">
        <v>1008</v>
      </c>
      <c r="B1010" s="5" t="s">
        <v>3010</v>
      </c>
      <c r="C1010" s="6" t="s">
        <v>3011</v>
      </c>
      <c r="D1010" s="5" t="s">
        <v>3012</v>
      </c>
      <c r="E1010" s="7" t="n">
        <v>1650</v>
      </c>
      <c r="F1010" s="3" t="n">
        <v>20241204</v>
      </c>
    </row>
    <row r="1011" customFormat="false" ht="18" hidden="false" customHeight="true" outlineLevel="0" collapsed="false">
      <c r="A1011" s="3" t="n">
        <v>1009</v>
      </c>
      <c r="B1011" s="5" t="s">
        <v>3013</v>
      </c>
      <c r="C1011" s="6" t="s">
        <v>3014</v>
      </c>
      <c r="D1011" s="5" t="s">
        <v>3015</v>
      </c>
      <c r="E1011" s="7" t="n">
        <v>1650</v>
      </c>
      <c r="F1011" s="3" t="n">
        <v>20241204</v>
      </c>
    </row>
    <row r="1012" customFormat="false" ht="18" hidden="false" customHeight="true" outlineLevel="0" collapsed="false">
      <c r="A1012" s="3" t="n">
        <v>1010</v>
      </c>
      <c r="B1012" s="5" t="s">
        <v>3016</v>
      </c>
      <c r="C1012" s="6" t="s">
        <v>3017</v>
      </c>
      <c r="D1012" s="5" t="s">
        <v>3018</v>
      </c>
      <c r="E1012" s="7" t="n">
        <v>1100</v>
      </c>
      <c r="F1012" s="3" t="n">
        <v>20241204</v>
      </c>
    </row>
    <row r="1013" customFormat="false" ht="18" hidden="false" customHeight="true" outlineLevel="0" collapsed="false">
      <c r="A1013" s="3" t="n">
        <v>1011</v>
      </c>
      <c r="B1013" s="5" t="s">
        <v>3019</v>
      </c>
      <c r="C1013" s="6" t="s">
        <v>3020</v>
      </c>
      <c r="D1013" s="5" t="s">
        <v>3021</v>
      </c>
      <c r="E1013" s="7" t="n">
        <v>2200</v>
      </c>
      <c r="F1013" s="3" t="n">
        <v>20241204</v>
      </c>
    </row>
    <row r="1014" customFormat="false" ht="18" hidden="false" customHeight="true" outlineLevel="0" collapsed="false">
      <c r="A1014" s="3" t="n">
        <v>1012</v>
      </c>
      <c r="B1014" s="5" t="s">
        <v>3022</v>
      </c>
      <c r="C1014" s="6" t="s">
        <v>3023</v>
      </c>
      <c r="D1014" s="5" t="s">
        <v>3024</v>
      </c>
      <c r="E1014" s="7" t="n">
        <v>1100</v>
      </c>
      <c r="F1014" s="3" t="n">
        <v>20241204</v>
      </c>
    </row>
    <row r="1015" customFormat="false" ht="18" hidden="false" customHeight="true" outlineLevel="0" collapsed="false">
      <c r="A1015" s="3" t="n">
        <v>1013</v>
      </c>
      <c r="B1015" s="5" t="s">
        <v>3025</v>
      </c>
      <c r="C1015" s="6" t="s">
        <v>3026</v>
      </c>
      <c r="D1015" s="5" t="s">
        <v>3027</v>
      </c>
      <c r="E1015" s="7" t="n">
        <v>1100</v>
      </c>
      <c r="F1015" s="3" t="n">
        <v>20241204</v>
      </c>
    </row>
    <row r="1016" customFormat="false" ht="18" hidden="false" customHeight="true" outlineLevel="0" collapsed="false">
      <c r="A1016" s="3" t="n">
        <v>1014</v>
      </c>
      <c r="B1016" s="5" t="s">
        <v>3028</v>
      </c>
      <c r="C1016" s="6" t="s">
        <v>3029</v>
      </c>
      <c r="D1016" s="5" t="s">
        <v>3030</v>
      </c>
      <c r="E1016" s="7" t="n">
        <v>1100</v>
      </c>
      <c r="F1016" s="3" t="n">
        <v>20241204</v>
      </c>
    </row>
    <row r="1017" customFormat="false" ht="18" hidden="false" customHeight="true" outlineLevel="0" collapsed="false">
      <c r="A1017" s="3" t="n">
        <v>1015</v>
      </c>
      <c r="B1017" s="5" t="s">
        <v>3031</v>
      </c>
      <c r="C1017" s="6" t="s">
        <v>3032</v>
      </c>
      <c r="D1017" s="5" t="s">
        <v>3033</v>
      </c>
      <c r="E1017" s="7" t="n">
        <v>1650</v>
      </c>
      <c r="F1017" s="3" t="n">
        <v>20241204</v>
      </c>
    </row>
    <row r="1018" customFormat="false" ht="18" hidden="false" customHeight="true" outlineLevel="0" collapsed="false">
      <c r="A1018" s="3" t="n">
        <v>1016</v>
      </c>
      <c r="B1018" s="5" t="s">
        <v>3034</v>
      </c>
      <c r="C1018" s="6" t="s">
        <v>3035</v>
      </c>
      <c r="D1018" s="5" t="s">
        <v>3036</v>
      </c>
      <c r="E1018" s="7" t="n">
        <v>1650</v>
      </c>
      <c r="F1018" s="3" t="n">
        <v>20241204</v>
      </c>
    </row>
    <row r="1019" customFormat="false" ht="18" hidden="false" customHeight="true" outlineLevel="0" collapsed="false">
      <c r="A1019" s="3" t="n">
        <v>1017</v>
      </c>
      <c r="B1019" s="5" t="s">
        <v>3037</v>
      </c>
      <c r="C1019" s="6" t="s">
        <v>3038</v>
      </c>
      <c r="D1019" s="5" t="s">
        <v>3039</v>
      </c>
      <c r="E1019" s="7" t="n">
        <v>1650</v>
      </c>
      <c r="F1019" s="3" t="n">
        <v>20241204</v>
      </c>
    </row>
    <row r="1020" customFormat="false" ht="18" hidden="false" customHeight="true" outlineLevel="0" collapsed="false">
      <c r="A1020" s="3" t="n">
        <v>1018</v>
      </c>
      <c r="B1020" s="5" t="s">
        <v>3040</v>
      </c>
      <c r="C1020" s="6" t="s">
        <v>3041</v>
      </c>
      <c r="D1020" s="5" t="s">
        <v>3042</v>
      </c>
      <c r="E1020" s="7" t="n">
        <v>1100</v>
      </c>
      <c r="F1020" s="3" t="n">
        <v>20241204</v>
      </c>
    </row>
    <row r="1021" customFormat="false" ht="18" hidden="false" customHeight="true" outlineLevel="0" collapsed="false">
      <c r="A1021" s="3" t="n">
        <v>1019</v>
      </c>
      <c r="B1021" s="5" t="s">
        <v>3043</v>
      </c>
      <c r="C1021" s="6" t="s">
        <v>3044</v>
      </c>
      <c r="D1021" s="5" t="s">
        <v>3045</v>
      </c>
      <c r="E1021" s="7" t="n">
        <v>1650</v>
      </c>
      <c r="F1021" s="3" t="n">
        <v>20241204</v>
      </c>
    </row>
    <row r="1022" customFormat="false" ht="18" hidden="false" customHeight="true" outlineLevel="0" collapsed="false">
      <c r="A1022" s="3" t="n">
        <v>1020</v>
      </c>
      <c r="B1022" s="5" t="s">
        <v>3046</v>
      </c>
      <c r="C1022" s="6" t="s">
        <v>3047</v>
      </c>
      <c r="D1022" s="5" t="s">
        <v>3048</v>
      </c>
      <c r="E1022" s="7" t="n">
        <v>1650</v>
      </c>
      <c r="F1022" s="3" t="n">
        <v>20241204</v>
      </c>
    </row>
    <row r="1023" customFormat="false" ht="18" hidden="false" customHeight="true" outlineLevel="0" collapsed="false">
      <c r="A1023" s="3" t="n">
        <v>1021</v>
      </c>
      <c r="B1023" s="5" t="s">
        <v>3049</v>
      </c>
      <c r="C1023" s="6" t="s">
        <v>3050</v>
      </c>
      <c r="D1023" s="5" t="s">
        <v>3051</v>
      </c>
      <c r="E1023" s="7" t="n">
        <v>1650</v>
      </c>
      <c r="F1023" s="3" t="n">
        <v>20241204</v>
      </c>
    </row>
    <row r="1024" customFormat="false" ht="18" hidden="false" customHeight="true" outlineLevel="0" collapsed="false">
      <c r="A1024" s="3" t="n">
        <v>1022</v>
      </c>
      <c r="B1024" s="5" t="s">
        <v>3052</v>
      </c>
      <c r="C1024" s="6" t="s">
        <v>3053</v>
      </c>
      <c r="D1024" s="5" t="s">
        <v>3054</v>
      </c>
      <c r="E1024" s="7" t="n">
        <v>2200</v>
      </c>
      <c r="F1024" s="3" t="n">
        <v>20241204</v>
      </c>
    </row>
    <row r="1025" customFormat="false" ht="18" hidden="false" customHeight="true" outlineLevel="0" collapsed="false">
      <c r="A1025" s="3" t="n">
        <v>1023</v>
      </c>
      <c r="B1025" s="5" t="s">
        <v>3055</v>
      </c>
      <c r="C1025" s="6" t="s">
        <v>3056</v>
      </c>
      <c r="D1025" s="5" t="s">
        <v>3057</v>
      </c>
      <c r="E1025" s="7" t="n">
        <v>1650</v>
      </c>
      <c r="F1025" s="3" t="n">
        <v>20241204</v>
      </c>
    </row>
    <row r="1026" customFormat="false" ht="18" hidden="false" customHeight="true" outlineLevel="0" collapsed="false">
      <c r="A1026" s="3" t="n">
        <v>1024</v>
      </c>
      <c r="B1026" s="5" t="s">
        <v>3058</v>
      </c>
      <c r="C1026" s="6" t="s">
        <v>3059</v>
      </c>
      <c r="D1026" s="5" t="s">
        <v>3060</v>
      </c>
      <c r="E1026" s="7" t="n">
        <v>1100</v>
      </c>
      <c r="F1026" s="3" t="n">
        <v>20241204</v>
      </c>
    </row>
    <row r="1027" customFormat="false" ht="18" hidden="false" customHeight="true" outlineLevel="0" collapsed="false">
      <c r="A1027" s="3" t="n">
        <v>1025</v>
      </c>
      <c r="B1027" s="5" t="s">
        <v>3061</v>
      </c>
      <c r="C1027" s="6" t="s">
        <v>3062</v>
      </c>
      <c r="D1027" s="5" t="s">
        <v>3063</v>
      </c>
      <c r="E1027" s="7" t="n">
        <v>1650</v>
      </c>
      <c r="F1027" s="3" t="n">
        <v>20241204</v>
      </c>
    </row>
    <row r="1028" customFormat="false" ht="18" hidden="false" customHeight="true" outlineLevel="0" collapsed="false">
      <c r="A1028" s="3" t="n">
        <v>1026</v>
      </c>
      <c r="B1028" s="5" t="s">
        <v>3064</v>
      </c>
      <c r="C1028" s="6" t="s">
        <v>3065</v>
      </c>
      <c r="D1028" s="5" t="s">
        <v>3066</v>
      </c>
      <c r="E1028" s="7" t="n">
        <v>2200</v>
      </c>
      <c r="F1028" s="3" t="n">
        <v>20241204</v>
      </c>
    </row>
    <row r="1029" customFormat="false" ht="18" hidden="false" customHeight="true" outlineLevel="0" collapsed="false">
      <c r="A1029" s="3" t="n">
        <v>1027</v>
      </c>
      <c r="B1029" s="5" t="s">
        <v>3067</v>
      </c>
      <c r="C1029" s="6" t="s">
        <v>3068</v>
      </c>
      <c r="D1029" s="5" t="s">
        <v>3069</v>
      </c>
      <c r="E1029" s="7" t="n">
        <v>2200</v>
      </c>
      <c r="F1029" s="3" t="n">
        <v>20241204</v>
      </c>
    </row>
    <row r="1030" customFormat="false" ht="18" hidden="false" customHeight="true" outlineLevel="0" collapsed="false">
      <c r="A1030" s="3" t="n">
        <v>1028</v>
      </c>
      <c r="B1030" s="5" t="s">
        <v>3070</v>
      </c>
      <c r="C1030" s="6" t="s">
        <v>3071</v>
      </c>
      <c r="D1030" s="5" t="s">
        <v>3072</v>
      </c>
      <c r="E1030" s="7" t="n">
        <v>1650</v>
      </c>
      <c r="F1030" s="3" t="n">
        <v>20241204</v>
      </c>
    </row>
    <row r="1031" customFormat="false" ht="18" hidden="false" customHeight="true" outlineLevel="0" collapsed="false">
      <c r="A1031" s="3" t="n">
        <v>1029</v>
      </c>
      <c r="B1031" s="5" t="s">
        <v>3073</v>
      </c>
      <c r="C1031" s="6" t="s">
        <v>3074</v>
      </c>
      <c r="D1031" s="5" t="s">
        <v>3075</v>
      </c>
      <c r="E1031" s="7" t="n">
        <v>1650</v>
      </c>
      <c r="F1031" s="3" t="n">
        <v>20241204</v>
      </c>
    </row>
    <row r="1032" customFormat="false" ht="18" hidden="false" customHeight="true" outlineLevel="0" collapsed="false">
      <c r="A1032" s="3" t="n">
        <v>1030</v>
      </c>
      <c r="B1032" s="5" t="s">
        <v>3076</v>
      </c>
      <c r="C1032" s="6" t="s">
        <v>3077</v>
      </c>
      <c r="D1032" s="5" t="s">
        <v>3078</v>
      </c>
      <c r="E1032" s="7" t="n">
        <v>1100</v>
      </c>
      <c r="F1032" s="3" t="n">
        <v>20241204</v>
      </c>
    </row>
    <row r="1033" customFormat="false" ht="18" hidden="false" customHeight="true" outlineLevel="0" collapsed="false">
      <c r="A1033" s="3" t="n">
        <v>1031</v>
      </c>
      <c r="B1033" s="5" t="s">
        <v>3079</v>
      </c>
      <c r="C1033" s="6" t="s">
        <v>3080</v>
      </c>
      <c r="D1033" s="5" t="s">
        <v>3081</v>
      </c>
      <c r="E1033" s="7" t="n">
        <v>1100</v>
      </c>
      <c r="F1033" s="3" t="n">
        <v>20241204</v>
      </c>
    </row>
    <row r="1034" customFormat="false" ht="18" hidden="false" customHeight="true" outlineLevel="0" collapsed="false">
      <c r="A1034" s="3" t="n">
        <v>1032</v>
      </c>
      <c r="B1034" s="5" t="s">
        <v>3082</v>
      </c>
      <c r="C1034" s="6" t="s">
        <v>3083</v>
      </c>
      <c r="D1034" s="5" t="s">
        <v>3084</v>
      </c>
      <c r="E1034" s="7" t="n">
        <v>1650</v>
      </c>
      <c r="F1034" s="3" t="n">
        <v>20241204</v>
      </c>
    </row>
    <row r="1035" customFormat="false" ht="18" hidden="false" customHeight="true" outlineLevel="0" collapsed="false">
      <c r="A1035" s="3" t="n">
        <v>1033</v>
      </c>
      <c r="B1035" s="5" t="s">
        <v>3085</v>
      </c>
      <c r="C1035" s="6" t="s">
        <v>3086</v>
      </c>
      <c r="D1035" s="5" t="s">
        <v>3087</v>
      </c>
      <c r="E1035" s="7" t="n">
        <v>1650</v>
      </c>
      <c r="F1035" s="3" t="n">
        <v>20241204</v>
      </c>
    </row>
    <row r="1036" customFormat="false" ht="18" hidden="false" customHeight="true" outlineLevel="0" collapsed="false">
      <c r="A1036" s="3" t="n">
        <v>1034</v>
      </c>
      <c r="B1036" s="5" t="s">
        <v>3088</v>
      </c>
      <c r="C1036" s="6" t="s">
        <v>3089</v>
      </c>
      <c r="D1036" s="5" t="s">
        <v>3090</v>
      </c>
      <c r="E1036" s="7" t="n">
        <v>1650</v>
      </c>
      <c r="F1036" s="3" t="n">
        <v>20241204</v>
      </c>
    </row>
    <row r="1037" customFormat="false" ht="18" hidden="false" customHeight="true" outlineLevel="0" collapsed="false">
      <c r="A1037" s="3" t="n">
        <v>1035</v>
      </c>
      <c r="B1037" s="5" t="s">
        <v>3091</v>
      </c>
      <c r="C1037" s="6" t="s">
        <v>3092</v>
      </c>
      <c r="D1037" s="5" t="s">
        <v>3093</v>
      </c>
      <c r="E1037" s="7" t="n">
        <v>1650</v>
      </c>
      <c r="F1037" s="3" t="n">
        <v>20241204</v>
      </c>
    </row>
    <row r="1038" customFormat="false" ht="18" hidden="false" customHeight="true" outlineLevel="0" collapsed="false">
      <c r="A1038" s="3" t="n">
        <v>1036</v>
      </c>
      <c r="B1038" s="5" t="s">
        <v>3094</v>
      </c>
      <c r="C1038" s="6" t="s">
        <v>3095</v>
      </c>
      <c r="D1038" s="5" t="s">
        <v>3096</v>
      </c>
      <c r="E1038" s="7" t="n">
        <v>2200</v>
      </c>
      <c r="F1038" s="3" t="n">
        <v>20241204</v>
      </c>
    </row>
    <row r="1039" customFormat="false" ht="18" hidden="false" customHeight="true" outlineLevel="0" collapsed="false">
      <c r="A1039" s="3" t="n">
        <v>1037</v>
      </c>
      <c r="B1039" s="5" t="s">
        <v>3097</v>
      </c>
      <c r="C1039" s="6" t="s">
        <v>3098</v>
      </c>
      <c r="D1039" s="5" t="s">
        <v>3099</v>
      </c>
      <c r="E1039" s="7" t="n">
        <v>1650</v>
      </c>
      <c r="F1039" s="3" t="n">
        <v>20241204</v>
      </c>
    </row>
    <row r="1040" customFormat="false" ht="18" hidden="false" customHeight="true" outlineLevel="0" collapsed="false">
      <c r="A1040" s="3" t="n">
        <v>1038</v>
      </c>
      <c r="B1040" s="5" t="s">
        <v>3100</v>
      </c>
      <c r="C1040" s="6" t="s">
        <v>3101</v>
      </c>
      <c r="D1040" s="5" t="s">
        <v>3102</v>
      </c>
      <c r="E1040" s="7" t="n">
        <v>1650</v>
      </c>
      <c r="F1040" s="3" t="n">
        <v>20241204</v>
      </c>
    </row>
    <row r="1041" customFormat="false" ht="18" hidden="false" customHeight="true" outlineLevel="0" collapsed="false">
      <c r="A1041" s="3" t="n">
        <v>1039</v>
      </c>
      <c r="B1041" s="5" t="s">
        <v>3103</v>
      </c>
      <c r="C1041" s="6" t="s">
        <v>3104</v>
      </c>
      <c r="D1041" s="5" t="s">
        <v>3105</v>
      </c>
      <c r="E1041" s="7" t="n">
        <v>1100</v>
      </c>
      <c r="F1041" s="3" t="n">
        <v>20241204</v>
      </c>
    </row>
    <row r="1042" customFormat="false" ht="18" hidden="false" customHeight="true" outlineLevel="0" collapsed="false">
      <c r="A1042" s="3" t="n">
        <v>1040</v>
      </c>
      <c r="B1042" s="5" t="s">
        <v>3106</v>
      </c>
      <c r="C1042" s="6" t="s">
        <v>3107</v>
      </c>
      <c r="D1042" s="5" t="s">
        <v>3108</v>
      </c>
      <c r="E1042" s="7" t="n">
        <v>1650</v>
      </c>
      <c r="F1042" s="3" t="n">
        <v>20241204</v>
      </c>
    </row>
    <row r="1043" customFormat="false" ht="18" hidden="false" customHeight="true" outlineLevel="0" collapsed="false">
      <c r="A1043" s="3" t="n">
        <v>1041</v>
      </c>
      <c r="B1043" s="5" t="s">
        <v>3109</v>
      </c>
      <c r="C1043" s="6" t="s">
        <v>3110</v>
      </c>
      <c r="D1043" s="5" t="s">
        <v>3111</v>
      </c>
      <c r="E1043" s="7" t="n">
        <v>2200</v>
      </c>
      <c r="F1043" s="3" t="n">
        <v>20241204</v>
      </c>
    </row>
    <row r="1044" customFormat="false" ht="18" hidden="false" customHeight="true" outlineLevel="0" collapsed="false">
      <c r="A1044" s="3" t="n">
        <v>1042</v>
      </c>
      <c r="B1044" s="5" t="s">
        <v>3112</v>
      </c>
      <c r="C1044" s="6" t="s">
        <v>3113</v>
      </c>
      <c r="D1044" s="5" t="s">
        <v>3114</v>
      </c>
      <c r="E1044" s="7" t="n">
        <v>1650</v>
      </c>
      <c r="F1044" s="3" t="n">
        <v>20241204</v>
      </c>
    </row>
    <row r="1045" customFormat="false" ht="18" hidden="false" customHeight="true" outlineLevel="0" collapsed="false">
      <c r="A1045" s="3" t="n">
        <v>1043</v>
      </c>
      <c r="B1045" s="5" t="s">
        <v>3115</v>
      </c>
      <c r="C1045" s="6" t="s">
        <v>3116</v>
      </c>
      <c r="D1045" s="5" t="s">
        <v>3117</v>
      </c>
      <c r="E1045" s="7" t="n">
        <v>1650</v>
      </c>
      <c r="F1045" s="3" t="n">
        <v>20241204</v>
      </c>
    </row>
    <row r="1046" customFormat="false" ht="18" hidden="false" customHeight="true" outlineLevel="0" collapsed="false">
      <c r="A1046" s="3" t="n">
        <v>1044</v>
      </c>
      <c r="B1046" s="5" t="s">
        <v>3118</v>
      </c>
      <c r="C1046" s="6" t="s">
        <v>3119</v>
      </c>
      <c r="D1046" s="5" t="s">
        <v>3120</v>
      </c>
      <c r="E1046" s="7" t="n">
        <v>1650</v>
      </c>
      <c r="F1046" s="3" t="n">
        <v>20241204</v>
      </c>
    </row>
    <row r="1047" customFormat="false" ht="18" hidden="false" customHeight="true" outlineLevel="0" collapsed="false">
      <c r="A1047" s="3" t="n">
        <v>1045</v>
      </c>
      <c r="B1047" s="5" t="s">
        <v>3121</v>
      </c>
      <c r="C1047" s="6" t="s">
        <v>3122</v>
      </c>
      <c r="D1047" s="5" t="s">
        <v>3123</v>
      </c>
      <c r="E1047" s="7" t="n">
        <v>1650</v>
      </c>
      <c r="F1047" s="3" t="n">
        <v>20241204</v>
      </c>
    </row>
    <row r="1048" customFormat="false" ht="18" hidden="false" customHeight="true" outlineLevel="0" collapsed="false">
      <c r="A1048" s="3" t="n">
        <v>1046</v>
      </c>
      <c r="B1048" s="5" t="s">
        <v>3124</v>
      </c>
      <c r="C1048" s="6" t="s">
        <v>3125</v>
      </c>
      <c r="D1048" s="5" t="s">
        <v>3126</v>
      </c>
      <c r="E1048" s="7" t="n">
        <v>1100</v>
      </c>
      <c r="F1048" s="3" t="n">
        <v>20241204</v>
      </c>
    </row>
    <row r="1049" customFormat="false" ht="18" hidden="false" customHeight="true" outlineLevel="0" collapsed="false">
      <c r="A1049" s="3" t="n">
        <v>1047</v>
      </c>
      <c r="B1049" s="5" t="s">
        <v>3127</v>
      </c>
      <c r="C1049" s="6" t="s">
        <v>3128</v>
      </c>
      <c r="D1049" s="5" t="s">
        <v>3129</v>
      </c>
      <c r="E1049" s="7" t="n">
        <v>1650</v>
      </c>
      <c r="F1049" s="3" t="n">
        <v>20241204</v>
      </c>
    </row>
    <row r="1050" customFormat="false" ht="18" hidden="false" customHeight="true" outlineLevel="0" collapsed="false">
      <c r="A1050" s="3" t="n">
        <v>1048</v>
      </c>
      <c r="B1050" s="5" t="s">
        <v>3130</v>
      </c>
      <c r="C1050" s="6" t="s">
        <v>3131</v>
      </c>
      <c r="D1050" s="5" t="s">
        <v>3132</v>
      </c>
      <c r="E1050" s="7" t="n">
        <v>2200</v>
      </c>
      <c r="F1050" s="3" t="n">
        <v>20241204</v>
      </c>
    </row>
    <row r="1051" customFormat="false" ht="18" hidden="false" customHeight="true" outlineLevel="0" collapsed="false">
      <c r="A1051" s="3" t="n">
        <v>1049</v>
      </c>
      <c r="B1051" s="5" t="s">
        <v>3133</v>
      </c>
      <c r="C1051" s="6" t="s">
        <v>3134</v>
      </c>
      <c r="D1051" s="5" t="s">
        <v>3135</v>
      </c>
      <c r="E1051" s="7" t="n">
        <v>1650</v>
      </c>
      <c r="F1051" s="3" t="n">
        <v>20241204</v>
      </c>
    </row>
    <row r="1052" customFormat="false" ht="18" hidden="false" customHeight="true" outlineLevel="0" collapsed="false">
      <c r="A1052" s="3" t="n">
        <v>1050</v>
      </c>
      <c r="B1052" s="5" t="s">
        <v>3136</v>
      </c>
      <c r="C1052" s="6" t="s">
        <v>3137</v>
      </c>
      <c r="D1052" s="5" t="s">
        <v>3138</v>
      </c>
      <c r="E1052" s="7" t="n">
        <v>1650</v>
      </c>
      <c r="F1052" s="3" t="n">
        <v>20241204</v>
      </c>
    </row>
    <row r="1053" customFormat="false" ht="18" hidden="false" customHeight="true" outlineLevel="0" collapsed="false">
      <c r="A1053" s="3" t="n">
        <v>1051</v>
      </c>
      <c r="B1053" s="5" t="s">
        <v>3139</v>
      </c>
      <c r="C1053" s="6" t="s">
        <v>3140</v>
      </c>
      <c r="D1053" s="5" t="s">
        <v>3141</v>
      </c>
      <c r="E1053" s="7" t="n">
        <v>2200</v>
      </c>
      <c r="F1053" s="3" t="n">
        <v>20241204</v>
      </c>
    </row>
    <row r="1054" customFormat="false" ht="18" hidden="false" customHeight="true" outlineLevel="0" collapsed="false">
      <c r="A1054" s="3" t="n">
        <v>1052</v>
      </c>
      <c r="B1054" s="5" t="s">
        <v>3142</v>
      </c>
      <c r="C1054" s="6" t="s">
        <v>3143</v>
      </c>
      <c r="D1054" s="5" t="s">
        <v>3144</v>
      </c>
      <c r="E1054" s="7" t="n">
        <v>2200</v>
      </c>
      <c r="F1054" s="3" t="n">
        <v>20241204</v>
      </c>
    </row>
    <row r="1055" customFormat="false" ht="18" hidden="false" customHeight="true" outlineLevel="0" collapsed="false">
      <c r="A1055" s="3" t="n">
        <v>1053</v>
      </c>
      <c r="B1055" s="5" t="s">
        <v>3145</v>
      </c>
      <c r="C1055" s="6" t="s">
        <v>3146</v>
      </c>
      <c r="D1055" s="5" t="s">
        <v>3147</v>
      </c>
      <c r="E1055" s="7" t="n">
        <v>2200</v>
      </c>
      <c r="F1055" s="3" t="n">
        <v>20241204</v>
      </c>
    </row>
    <row r="1056" customFormat="false" ht="18" hidden="false" customHeight="true" outlineLevel="0" collapsed="false">
      <c r="A1056" s="3" t="n">
        <v>1054</v>
      </c>
      <c r="B1056" s="5" t="s">
        <v>3148</v>
      </c>
      <c r="C1056" s="6" t="s">
        <v>3149</v>
      </c>
      <c r="D1056" s="5" t="s">
        <v>3150</v>
      </c>
      <c r="E1056" s="7" t="n">
        <v>1650</v>
      </c>
      <c r="F1056" s="3" t="n">
        <v>20241204</v>
      </c>
    </row>
    <row r="1057" customFormat="false" ht="18" hidden="false" customHeight="true" outlineLevel="0" collapsed="false">
      <c r="A1057" s="3" t="n">
        <v>1055</v>
      </c>
      <c r="B1057" s="5" t="s">
        <v>3151</v>
      </c>
      <c r="C1057" s="6" t="s">
        <v>3152</v>
      </c>
      <c r="D1057" s="5" t="s">
        <v>3153</v>
      </c>
      <c r="E1057" s="7" t="n">
        <v>2200</v>
      </c>
      <c r="F1057" s="3" t="n">
        <v>20241204</v>
      </c>
    </row>
    <row r="1058" customFormat="false" ht="18" hidden="false" customHeight="true" outlineLevel="0" collapsed="false">
      <c r="A1058" s="3" t="n">
        <v>1056</v>
      </c>
      <c r="B1058" s="5" t="s">
        <v>3154</v>
      </c>
      <c r="C1058" s="6" t="s">
        <v>3155</v>
      </c>
      <c r="D1058" s="5" t="s">
        <v>3156</v>
      </c>
      <c r="E1058" s="7" t="n">
        <v>1650</v>
      </c>
      <c r="F1058" s="3" t="n">
        <v>20241204</v>
      </c>
    </row>
    <row r="1059" customFormat="false" ht="18" hidden="false" customHeight="true" outlineLevel="0" collapsed="false">
      <c r="A1059" s="3" t="n">
        <v>1057</v>
      </c>
      <c r="B1059" s="5" t="s">
        <v>3157</v>
      </c>
      <c r="C1059" s="6" t="s">
        <v>3158</v>
      </c>
      <c r="D1059" s="5" t="s">
        <v>3159</v>
      </c>
      <c r="E1059" s="7" t="n">
        <v>1650</v>
      </c>
      <c r="F1059" s="3" t="n">
        <v>20241204</v>
      </c>
    </row>
    <row r="1060" customFormat="false" ht="18" hidden="false" customHeight="true" outlineLevel="0" collapsed="false">
      <c r="A1060" s="3" t="n">
        <v>1058</v>
      </c>
      <c r="B1060" s="5" t="s">
        <v>3160</v>
      </c>
      <c r="C1060" s="6" t="s">
        <v>3161</v>
      </c>
      <c r="D1060" s="5" t="s">
        <v>3162</v>
      </c>
      <c r="E1060" s="7" t="n">
        <v>1650</v>
      </c>
      <c r="F1060" s="3" t="n">
        <v>20241204</v>
      </c>
    </row>
    <row r="1061" customFormat="false" ht="18" hidden="false" customHeight="true" outlineLevel="0" collapsed="false">
      <c r="A1061" s="3" t="n">
        <v>1059</v>
      </c>
      <c r="B1061" s="5" t="s">
        <v>3163</v>
      </c>
      <c r="C1061" s="6" t="s">
        <v>3164</v>
      </c>
      <c r="D1061" s="5" t="s">
        <v>3165</v>
      </c>
      <c r="E1061" s="7" t="n">
        <v>1650</v>
      </c>
      <c r="F1061" s="3" t="n">
        <v>20241204</v>
      </c>
    </row>
    <row r="1062" customFormat="false" ht="18" hidden="false" customHeight="true" outlineLevel="0" collapsed="false">
      <c r="A1062" s="3" t="n">
        <v>1060</v>
      </c>
      <c r="B1062" s="5" t="s">
        <v>3166</v>
      </c>
      <c r="C1062" s="6" t="s">
        <v>3167</v>
      </c>
      <c r="D1062" s="5" t="s">
        <v>3168</v>
      </c>
      <c r="E1062" s="7" t="n">
        <v>1650</v>
      </c>
      <c r="F1062" s="3" t="n">
        <v>20241204</v>
      </c>
    </row>
    <row r="1063" customFormat="false" ht="18" hidden="false" customHeight="true" outlineLevel="0" collapsed="false">
      <c r="A1063" s="3" t="n">
        <v>1061</v>
      </c>
      <c r="B1063" s="5" t="s">
        <v>3169</v>
      </c>
      <c r="C1063" s="6" t="s">
        <v>3170</v>
      </c>
      <c r="D1063" s="5" t="s">
        <v>3171</v>
      </c>
      <c r="E1063" s="7" t="n">
        <v>2200</v>
      </c>
      <c r="F1063" s="3" t="n">
        <v>20241204</v>
      </c>
    </row>
    <row r="1064" customFormat="false" ht="18" hidden="false" customHeight="true" outlineLevel="0" collapsed="false">
      <c r="A1064" s="3" t="n">
        <v>1062</v>
      </c>
      <c r="B1064" s="5" t="s">
        <v>3172</v>
      </c>
      <c r="C1064" s="6" t="s">
        <v>3173</v>
      </c>
      <c r="D1064" s="5" t="s">
        <v>3174</v>
      </c>
      <c r="E1064" s="7" t="n">
        <v>1650</v>
      </c>
      <c r="F1064" s="3" t="n">
        <v>20241204</v>
      </c>
    </row>
    <row r="1065" customFormat="false" ht="18" hidden="false" customHeight="true" outlineLevel="0" collapsed="false">
      <c r="A1065" s="3" t="n">
        <v>1063</v>
      </c>
      <c r="B1065" s="5" t="s">
        <v>3175</v>
      </c>
      <c r="C1065" s="6" t="s">
        <v>3176</v>
      </c>
      <c r="D1065" s="5" t="s">
        <v>3177</v>
      </c>
      <c r="E1065" s="7" t="n">
        <v>1650</v>
      </c>
      <c r="F1065" s="3" t="n">
        <v>20241204</v>
      </c>
    </row>
    <row r="1066" customFormat="false" ht="18" hidden="false" customHeight="true" outlineLevel="0" collapsed="false">
      <c r="A1066" s="3" t="n">
        <v>1064</v>
      </c>
      <c r="B1066" s="5" t="s">
        <v>3178</v>
      </c>
      <c r="C1066" s="6" t="s">
        <v>3179</v>
      </c>
      <c r="D1066" s="5" t="s">
        <v>3180</v>
      </c>
      <c r="E1066" s="7" t="n">
        <v>1650</v>
      </c>
      <c r="F1066" s="3" t="n">
        <v>20241204</v>
      </c>
    </row>
    <row r="1067" customFormat="false" ht="18" hidden="false" customHeight="true" outlineLevel="0" collapsed="false">
      <c r="A1067" s="3" t="n">
        <v>1065</v>
      </c>
      <c r="B1067" s="5" t="s">
        <v>3181</v>
      </c>
      <c r="C1067" s="6" t="s">
        <v>3182</v>
      </c>
      <c r="D1067" s="5" t="s">
        <v>3183</v>
      </c>
      <c r="E1067" s="7" t="n">
        <v>1650</v>
      </c>
      <c r="F1067" s="3" t="n">
        <v>20241204</v>
      </c>
    </row>
    <row r="1068" customFormat="false" ht="18" hidden="false" customHeight="true" outlineLevel="0" collapsed="false">
      <c r="A1068" s="3" t="n">
        <v>1066</v>
      </c>
      <c r="B1068" s="5" t="s">
        <v>3184</v>
      </c>
      <c r="C1068" s="6" t="s">
        <v>3185</v>
      </c>
      <c r="D1068" s="5" t="s">
        <v>3186</v>
      </c>
      <c r="E1068" s="7" t="n">
        <v>1650</v>
      </c>
      <c r="F1068" s="3" t="n">
        <v>20241204</v>
      </c>
    </row>
    <row r="1069" customFormat="false" ht="18" hidden="false" customHeight="true" outlineLevel="0" collapsed="false">
      <c r="A1069" s="3" t="n">
        <v>1067</v>
      </c>
      <c r="B1069" s="5" t="s">
        <v>3187</v>
      </c>
      <c r="C1069" s="6" t="s">
        <v>3188</v>
      </c>
      <c r="D1069" s="5" t="s">
        <v>3189</v>
      </c>
      <c r="E1069" s="7" t="n">
        <v>1100</v>
      </c>
      <c r="F1069" s="3" t="n">
        <v>20241204</v>
      </c>
    </row>
    <row r="1070" customFormat="false" ht="18" hidden="false" customHeight="true" outlineLevel="0" collapsed="false">
      <c r="A1070" s="3" t="n">
        <v>1068</v>
      </c>
      <c r="B1070" s="5" t="s">
        <v>3190</v>
      </c>
      <c r="C1070" s="6" t="s">
        <v>3191</v>
      </c>
      <c r="D1070" s="5" t="s">
        <v>3192</v>
      </c>
      <c r="E1070" s="7" t="n">
        <v>1100</v>
      </c>
      <c r="F1070" s="3" t="n">
        <v>20241204</v>
      </c>
    </row>
    <row r="1071" customFormat="false" ht="18" hidden="false" customHeight="true" outlineLevel="0" collapsed="false">
      <c r="A1071" s="3" t="n">
        <v>1069</v>
      </c>
      <c r="B1071" s="5" t="s">
        <v>3193</v>
      </c>
      <c r="C1071" s="6" t="s">
        <v>3194</v>
      </c>
      <c r="D1071" s="5" t="s">
        <v>3195</v>
      </c>
      <c r="E1071" s="7" t="n">
        <v>1650</v>
      </c>
      <c r="F1071" s="3" t="n">
        <v>20241204</v>
      </c>
    </row>
    <row r="1072" customFormat="false" ht="18" hidden="false" customHeight="true" outlineLevel="0" collapsed="false">
      <c r="A1072" s="3" t="n">
        <v>1070</v>
      </c>
      <c r="B1072" s="5" t="s">
        <v>3196</v>
      </c>
      <c r="C1072" s="6" t="s">
        <v>3197</v>
      </c>
      <c r="D1072" s="5" t="s">
        <v>3198</v>
      </c>
      <c r="E1072" s="7" t="n">
        <v>1650</v>
      </c>
      <c r="F1072" s="3" t="n">
        <v>20241204</v>
      </c>
    </row>
    <row r="1073" customFormat="false" ht="18" hidden="false" customHeight="true" outlineLevel="0" collapsed="false">
      <c r="A1073" s="3" t="n">
        <v>1071</v>
      </c>
      <c r="B1073" s="5" t="s">
        <v>3199</v>
      </c>
      <c r="C1073" s="6" t="s">
        <v>3200</v>
      </c>
      <c r="D1073" s="5" t="s">
        <v>3201</v>
      </c>
      <c r="E1073" s="7" t="n">
        <v>1100</v>
      </c>
      <c r="F1073" s="3" t="n">
        <v>20241204</v>
      </c>
    </row>
    <row r="1074" customFormat="false" ht="18" hidden="false" customHeight="true" outlineLevel="0" collapsed="false">
      <c r="A1074" s="3" t="n">
        <v>1072</v>
      </c>
      <c r="B1074" s="5" t="s">
        <v>3202</v>
      </c>
      <c r="C1074" s="6" t="s">
        <v>3203</v>
      </c>
      <c r="D1074" s="5" t="s">
        <v>438</v>
      </c>
      <c r="E1074" s="7" t="n">
        <v>1650</v>
      </c>
      <c r="F1074" s="3" t="n">
        <v>20241204</v>
      </c>
    </row>
    <row r="1075" customFormat="false" ht="18" hidden="false" customHeight="true" outlineLevel="0" collapsed="false">
      <c r="A1075" s="3" t="n">
        <v>1073</v>
      </c>
      <c r="B1075" s="5" t="s">
        <v>3204</v>
      </c>
      <c r="C1075" s="6" t="s">
        <v>3205</v>
      </c>
      <c r="D1075" s="5" t="s">
        <v>3206</v>
      </c>
      <c r="E1075" s="7" t="n">
        <v>1650</v>
      </c>
      <c r="F1075" s="3" t="n">
        <v>20241204</v>
      </c>
    </row>
    <row r="1076" customFormat="false" ht="18" hidden="false" customHeight="true" outlineLevel="0" collapsed="false">
      <c r="A1076" s="3" t="n">
        <v>1074</v>
      </c>
      <c r="B1076" s="5" t="s">
        <v>3207</v>
      </c>
      <c r="C1076" s="6" t="s">
        <v>3208</v>
      </c>
      <c r="D1076" s="5" t="s">
        <v>3209</v>
      </c>
      <c r="E1076" s="7" t="n">
        <v>1650</v>
      </c>
      <c r="F1076" s="3" t="n">
        <v>20241204</v>
      </c>
    </row>
    <row r="1077" customFormat="false" ht="18" hidden="false" customHeight="true" outlineLevel="0" collapsed="false">
      <c r="A1077" s="3" t="n">
        <v>1075</v>
      </c>
      <c r="B1077" s="5" t="s">
        <v>3210</v>
      </c>
      <c r="C1077" s="6" t="s">
        <v>3211</v>
      </c>
      <c r="D1077" s="5" t="s">
        <v>3212</v>
      </c>
      <c r="E1077" s="7" t="n">
        <v>1650</v>
      </c>
      <c r="F1077" s="3" t="n">
        <v>20241204</v>
      </c>
    </row>
    <row r="1078" customFormat="false" ht="18" hidden="false" customHeight="true" outlineLevel="0" collapsed="false">
      <c r="A1078" s="3" t="n">
        <v>1076</v>
      </c>
      <c r="B1078" s="5" t="s">
        <v>3213</v>
      </c>
      <c r="C1078" s="6" t="s">
        <v>3214</v>
      </c>
      <c r="D1078" s="5" t="s">
        <v>3215</v>
      </c>
      <c r="E1078" s="7" t="n">
        <v>1650</v>
      </c>
      <c r="F1078" s="3" t="n">
        <v>20241204</v>
      </c>
    </row>
    <row r="1079" customFormat="false" ht="18" hidden="false" customHeight="true" outlineLevel="0" collapsed="false">
      <c r="A1079" s="3" t="n">
        <v>1077</v>
      </c>
      <c r="B1079" s="5" t="s">
        <v>3216</v>
      </c>
      <c r="C1079" s="6" t="s">
        <v>3217</v>
      </c>
      <c r="D1079" s="5" t="s">
        <v>3218</v>
      </c>
      <c r="E1079" s="7" t="n">
        <v>2200</v>
      </c>
      <c r="F1079" s="3" t="n">
        <v>20241204</v>
      </c>
    </row>
    <row r="1080" customFormat="false" ht="18" hidden="false" customHeight="true" outlineLevel="0" collapsed="false">
      <c r="A1080" s="3" t="n">
        <v>1078</v>
      </c>
      <c r="B1080" s="5" t="s">
        <v>3219</v>
      </c>
      <c r="C1080" s="6" t="s">
        <v>3220</v>
      </c>
      <c r="D1080" s="5" t="s">
        <v>3221</v>
      </c>
      <c r="E1080" s="7" t="n">
        <v>2200</v>
      </c>
      <c r="F1080" s="3" t="n">
        <v>20241204</v>
      </c>
    </row>
    <row r="1081" customFormat="false" ht="18" hidden="false" customHeight="true" outlineLevel="0" collapsed="false">
      <c r="A1081" s="3" t="n">
        <v>1079</v>
      </c>
      <c r="B1081" s="5" t="s">
        <v>3222</v>
      </c>
      <c r="C1081" s="6" t="s">
        <v>3223</v>
      </c>
      <c r="D1081" s="5" t="s">
        <v>3224</v>
      </c>
      <c r="E1081" s="7" t="n">
        <v>1650</v>
      </c>
      <c r="F1081" s="3" t="n">
        <v>20241204</v>
      </c>
    </row>
    <row r="1082" customFormat="false" ht="18" hidden="false" customHeight="true" outlineLevel="0" collapsed="false">
      <c r="A1082" s="3" t="n">
        <v>1080</v>
      </c>
      <c r="B1082" s="5" t="s">
        <v>3225</v>
      </c>
      <c r="C1082" s="6" t="s">
        <v>3226</v>
      </c>
      <c r="D1082" s="5" t="s">
        <v>3227</v>
      </c>
      <c r="E1082" s="7" t="n">
        <v>2200</v>
      </c>
      <c r="F1082" s="3" t="n">
        <v>20241204</v>
      </c>
    </row>
    <row r="1083" customFormat="false" ht="18" hidden="false" customHeight="true" outlineLevel="0" collapsed="false">
      <c r="A1083" s="3" t="n">
        <v>1081</v>
      </c>
      <c r="B1083" s="5" t="s">
        <v>3228</v>
      </c>
      <c r="C1083" s="6" t="s">
        <v>3229</v>
      </c>
      <c r="D1083" s="5" t="s">
        <v>3230</v>
      </c>
      <c r="E1083" s="7" t="n">
        <v>1100</v>
      </c>
      <c r="F1083" s="3" t="n">
        <v>20241204</v>
      </c>
    </row>
    <row r="1084" customFormat="false" ht="18" hidden="false" customHeight="true" outlineLevel="0" collapsed="false">
      <c r="A1084" s="3" t="n">
        <v>1082</v>
      </c>
      <c r="B1084" s="5" t="s">
        <v>3231</v>
      </c>
      <c r="C1084" s="6" t="s">
        <v>3232</v>
      </c>
      <c r="D1084" s="5" t="s">
        <v>3233</v>
      </c>
      <c r="E1084" s="7" t="n">
        <v>2200</v>
      </c>
      <c r="F1084" s="3" t="n">
        <v>20241204</v>
      </c>
    </row>
    <row r="1085" customFormat="false" ht="18" hidden="false" customHeight="true" outlineLevel="0" collapsed="false">
      <c r="A1085" s="3" t="n">
        <v>1083</v>
      </c>
      <c r="B1085" s="5" t="s">
        <v>3234</v>
      </c>
      <c r="C1085" s="6" t="s">
        <v>3235</v>
      </c>
      <c r="D1085" s="5" t="s">
        <v>3236</v>
      </c>
      <c r="E1085" s="7" t="n">
        <v>1650</v>
      </c>
      <c r="F1085" s="3" t="n">
        <v>20241204</v>
      </c>
    </row>
    <row r="1086" customFormat="false" ht="18" hidden="false" customHeight="true" outlineLevel="0" collapsed="false">
      <c r="A1086" s="3" t="n">
        <v>1084</v>
      </c>
      <c r="B1086" s="5" t="s">
        <v>3237</v>
      </c>
      <c r="C1086" s="6" t="s">
        <v>3238</v>
      </c>
      <c r="D1086" s="5" t="s">
        <v>3239</v>
      </c>
      <c r="E1086" s="7" t="n">
        <v>1650</v>
      </c>
      <c r="F1086" s="3" t="n">
        <v>20241204</v>
      </c>
    </row>
    <row r="1087" customFormat="false" ht="18" hidden="false" customHeight="true" outlineLevel="0" collapsed="false">
      <c r="A1087" s="3" t="n">
        <v>1085</v>
      </c>
      <c r="B1087" s="5" t="s">
        <v>3240</v>
      </c>
      <c r="C1087" s="6" t="s">
        <v>3241</v>
      </c>
      <c r="D1087" s="5" t="s">
        <v>3242</v>
      </c>
      <c r="E1087" s="7" t="n">
        <v>1650</v>
      </c>
      <c r="F1087" s="3" t="n">
        <v>20241204</v>
      </c>
    </row>
    <row r="1088" customFormat="false" ht="18" hidden="false" customHeight="true" outlineLevel="0" collapsed="false">
      <c r="A1088" s="3" t="n">
        <v>1086</v>
      </c>
      <c r="B1088" s="5" t="s">
        <v>3243</v>
      </c>
      <c r="C1088" s="6" t="s">
        <v>3244</v>
      </c>
      <c r="D1088" s="5" t="s">
        <v>3245</v>
      </c>
      <c r="E1088" s="7" t="n">
        <v>1650</v>
      </c>
      <c r="F1088" s="3" t="n">
        <v>20241204</v>
      </c>
    </row>
    <row r="1089" customFormat="false" ht="18" hidden="false" customHeight="true" outlineLevel="0" collapsed="false">
      <c r="A1089" s="3" t="n">
        <v>1087</v>
      </c>
      <c r="B1089" s="5" t="s">
        <v>3246</v>
      </c>
      <c r="C1089" s="6" t="s">
        <v>3247</v>
      </c>
      <c r="D1089" s="5" t="s">
        <v>3248</v>
      </c>
      <c r="E1089" s="7" t="n">
        <v>2200</v>
      </c>
      <c r="F1089" s="3" t="n">
        <v>20241204</v>
      </c>
    </row>
    <row r="1090" customFormat="false" ht="18" hidden="false" customHeight="true" outlineLevel="0" collapsed="false">
      <c r="A1090" s="3" t="n">
        <v>1088</v>
      </c>
      <c r="B1090" s="5" t="s">
        <v>3249</v>
      </c>
      <c r="C1090" s="6" t="s">
        <v>3250</v>
      </c>
      <c r="D1090" s="5" t="s">
        <v>3251</v>
      </c>
      <c r="E1090" s="7" t="n">
        <v>1650</v>
      </c>
      <c r="F1090" s="3" t="n">
        <v>20241204</v>
      </c>
    </row>
    <row r="1091" customFormat="false" ht="18" hidden="false" customHeight="true" outlineLevel="0" collapsed="false">
      <c r="A1091" s="3" t="n">
        <v>1089</v>
      </c>
      <c r="B1091" s="5" t="s">
        <v>3252</v>
      </c>
      <c r="C1091" s="6" t="s">
        <v>3253</v>
      </c>
      <c r="D1091" s="5" t="s">
        <v>3254</v>
      </c>
      <c r="E1091" s="7" t="n">
        <v>1650</v>
      </c>
      <c r="F1091" s="3" t="n">
        <v>20241204</v>
      </c>
    </row>
    <row r="1092" customFormat="false" ht="18" hidden="false" customHeight="true" outlineLevel="0" collapsed="false">
      <c r="A1092" s="3" t="n">
        <v>1090</v>
      </c>
      <c r="B1092" s="5" t="s">
        <v>3255</v>
      </c>
      <c r="C1092" s="6" t="s">
        <v>3256</v>
      </c>
      <c r="D1092" s="5" t="s">
        <v>3257</v>
      </c>
      <c r="E1092" s="7" t="n">
        <v>1650</v>
      </c>
      <c r="F1092" s="3" t="n">
        <v>20241204</v>
      </c>
    </row>
    <row r="1093" customFormat="false" ht="18" hidden="false" customHeight="true" outlineLevel="0" collapsed="false">
      <c r="A1093" s="3" t="n">
        <v>1091</v>
      </c>
      <c r="B1093" s="5" t="s">
        <v>3258</v>
      </c>
      <c r="C1093" s="6" t="s">
        <v>3259</v>
      </c>
      <c r="D1093" s="5" t="s">
        <v>3260</v>
      </c>
      <c r="E1093" s="7" t="n">
        <v>1100</v>
      </c>
      <c r="F1093" s="3" t="n">
        <v>20241204</v>
      </c>
    </row>
    <row r="1094" customFormat="false" ht="18" hidden="false" customHeight="true" outlineLevel="0" collapsed="false">
      <c r="A1094" s="3" t="n">
        <v>1092</v>
      </c>
      <c r="B1094" s="5" t="s">
        <v>3261</v>
      </c>
      <c r="C1094" s="6" t="s">
        <v>3262</v>
      </c>
      <c r="D1094" s="5" t="s">
        <v>3263</v>
      </c>
      <c r="E1094" s="7" t="n">
        <v>1650</v>
      </c>
      <c r="F1094" s="3" t="n">
        <v>20241204</v>
      </c>
    </row>
    <row r="1095" customFormat="false" ht="18" hidden="false" customHeight="true" outlineLevel="0" collapsed="false">
      <c r="A1095" s="3" t="n">
        <v>1093</v>
      </c>
      <c r="B1095" s="5" t="s">
        <v>3264</v>
      </c>
      <c r="C1095" s="6" t="s">
        <v>3265</v>
      </c>
      <c r="D1095" s="5" t="s">
        <v>3266</v>
      </c>
      <c r="E1095" s="7" t="n">
        <v>1650</v>
      </c>
      <c r="F1095" s="3" t="n">
        <v>20241204</v>
      </c>
    </row>
    <row r="1096" customFormat="false" ht="18" hidden="false" customHeight="true" outlineLevel="0" collapsed="false">
      <c r="A1096" s="3" t="n">
        <v>1094</v>
      </c>
      <c r="B1096" s="5" t="s">
        <v>3267</v>
      </c>
      <c r="C1096" s="6" t="s">
        <v>3268</v>
      </c>
      <c r="D1096" s="5" t="s">
        <v>3269</v>
      </c>
      <c r="E1096" s="7" t="n">
        <v>2200</v>
      </c>
      <c r="F1096" s="3" t="n">
        <v>20241204</v>
      </c>
    </row>
    <row r="1097" customFormat="false" ht="18" hidden="false" customHeight="true" outlineLevel="0" collapsed="false">
      <c r="A1097" s="3" t="n">
        <v>1095</v>
      </c>
      <c r="B1097" s="5" t="s">
        <v>3270</v>
      </c>
      <c r="C1097" s="6" t="s">
        <v>3271</v>
      </c>
      <c r="D1097" s="5" t="s">
        <v>3272</v>
      </c>
      <c r="E1097" s="7" t="n">
        <v>1650</v>
      </c>
      <c r="F1097" s="3" t="n">
        <v>20241204</v>
      </c>
    </row>
    <row r="1098" customFormat="false" ht="18" hidden="false" customHeight="true" outlineLevel="0" collapsed="false">
      <c r="A1098" s="3" t="n">
        <v>1096</v>
      </c>
      <c r="B1098" s="5" t="s">
        <v>3273</v>
      </c>
      <c r="C1098" s="6" t="s">
        <v>3274</v>
      </c>
      <c r="D1098" s="5" t="s">
        <v>3275</v>
      </c>
      <c r="E1098" s="7" t="n">
        <v>1650</v>
      </c>
      <c r="F1098" s="3" t="n">
        <v>20241204</v>
      </c>
    </row>
    <row r="1099" customFormat="false" ht="18" hidden="false" customHeight="true" outlineLevel="0" collapsed="false">
      <c r="A1099" s="3" t="n">
        <v>1097</v>
      </c>
      <c r="B1099" s="5" t="s">
        <v>3276</v>
      </c>
      <c r="C1099" s="6" t="s">
        <v>3277</v>
      </c>
      <c r="D1099" s="5" t="s">
        <v>3278</v>
      </c>
      <c r="E1099" s="7" t="n">
        <v>1100</v>
      </c>
      <c r="F1099" s="3" t="n">
        <v>20241204</v>
      </c>
    </row>
    <row r="1100" customFormat="false" ht="18" hidden="false" customHeight="true" outlineLevel="0" collapsed="false">
      <c r="A1100" s="3" t="n">
        <v>1098</v>
      </c>
      <c r="B1100" s="5" t="s">
        <v>3279</v>
      </c>
      <c r="C1100" s="6" t="s">
        <v>3280</v>
      </c>
      <c r="D1100" s="5" t="s">
        <v>3281</v>
      </c>
      <c r="E1100" s="7" t="n">
        <v>1650</v>
      </c>
      <c r="F1100" s="3" t="n">
        <v>20241204</v>
      </c>
    </row>
    <row r="1101" customFormat="false" ht="18" hidden="false" customHeight="true" outlineLevel="0" collapsed="false">
      <c r="A1101" s="3" t="n">
        <v>1099</v>
      </c>
      <c r="B1101" s="5" t="s">
        <v>3282</v>
      </c>
      <c r="C1101" s="6" t="s">
        <v>3283</v>
      </c>
      <c r="D1101" s="5" t="s">
        <v>3284</v>
      </c>
      <c r="E1101" s="7" t="n">
        <v>1650</v>
      </c>
      <c r="F1101" s="3" t="n">
        <v>20241204</v>
      </c>
    </row>
    <row r="1102" customFormat="false" ht="18" hidden="false" customHeight="true" outlineLevel="0" collapsed="false">
      <c r="A1102" s="3" t="n">
        <v>1100</v>
      </c>
      <c r="B1102" s="5" t="s">
        <v>3285</v>
      </c>
      <c r="C1102" s="6" t="s">
        <v>3286</v>
      </c>
      <c r="D1102" s="5" t="s">
        <v>3287</v>
      </c>
      <c r="E1102" s="7" t="n">
        <v>1100</v>
      </c>
      <c r="F1102" s="3" t="n">
        <v>20241204</v>
      </c>
    </row>
    <row r="1103" customFormat="false" ht="18" hidden="false" customHeight="true" outlineLevel="0" collapsed="false">
      <c r="A1103" s="3" t="n">
        <v>1101</v>
      </c>
      <c r="B1103" s="5" t="s">
        <v>3288</v>
      </c>
      <c r="C1103" s="6" t="s">
        <v>3289</v>
      </c>
      <c r="D1103" s="5" t="s">
        <v>3290</v>
      </c>
      <c r="E1103" s="7" t="n">
        <v>1100</v>
      </c>
      <c r="F1103" s="3" t="n">
        <v>20241204</v>
      </c>
    </row>
    <row r="1104" customFormat="false" ht="18" hidden="false" customHeight="true" outlineLevel="0" collapsed="false">
      <c r="A1104" s="3" t="n">
        <v>1102</v>
      </c>
      <c r="B1104" s="5" t="s">
        <v>3291</v>
      </c>
      <c r="C1104" s="6" t="s">
        <v>3292</v>
      </c>
      <c r="D1104" s="5" t="s">
        <v>3293</v>
      </c>
      <c r="E1104" s="7" t="n">
        <v>1650</v>
      </c>
      <c r="F1104" s="3" t="n">
        <v>20241204</v>
      </c>
    </row>
    <row r="1105" customFormat="false" ht="18" hidden="false" customHeight="true" outlineLevel="0" collapsed="false">
      <c r="A1105" s="3" t="n">
        <v>1103</v>
      </c>
      <c r="B1105" s="5" t="s">
        <v>3294</v>
      </c>
      <c r="C1105" s="6" t="s">
        <v>3295</v>
      </c>
      <c r="D1105" s="5" t="s">
        <v>3296</v>
      </c>
      <c r="E1105" s="7" t="n">
        <v>2200</v>
      </c>
      <c r="F1105" s="3" t="n">
        <v>20241204</v>
      </c>
    </row>
    <row r="1106" customFormat="false" ht="18" hidden="false" customHeight="true" outlineLevel="0" collapsed="false">
      <c r="A1106" s="3" t="n">
        <v>1104</v>
      </c>
      <c r="B1106" s="5" t="s">
        <v>3297</v>
      </c>
      <c r="C1106" s="6" t="s">
        <v>3298</v>
      </c>
      <c r="D1106" s="5" t="s">
        <v>3299</v>
      </c>
      <c r="E1106" s="7" t="n">
        <v>1100</v>
      </c>
      <c r="F1106" s="3" t="n">
        <v>20241204</v>
      </c>
    </row>
    <row r="1107" customFormat="false" ht="18" hidden="false" customHeight="true" outlineLevel="0" collapsed="false">
      <c r="A1107" s="3" t="n">
        <v>1105</v>
      </c>
      <c r="B1107" s="5" t="s">
        <v>3300</v>
      </c>
      <c r="C1107" s="6" t="s">
        <v>3301</v>
      </c>
      <c r="D1107" s="5" t="s">
        <v>3302</v>
      </c>
      <c r="E1107" s="7" t="n">
        <v>1650</v>
      </c>
      <c r="F1107" s="3" t="n">
        <v>20241204</v>
      </c>
    </row>
    <row r="1108" customFormat="false" ht="18" hidden="false" customHeight="true" outlineLevel="0" collapsed="false">
      <c r="A1108" s="3" t="n">
        <v>1106</v>
      </c>
      <c r="B1108" s="5" t="s">
        <v>3303</v>
      </c>
      <c r="C1108" s="6" t="s">
        <v>3304</v>
      </c>
      <c r="D1108" s="5" t="s">
        <v>3305</v>
      </c>
      <c r="E1108" s="7" t="n">
        <v>2200</v>
      </c>
      <c r="F1108" s="3" t="n">
        <v>20241204</v>
      </c>
    </row>
    <row r="1109" customFormat="false" ht="18" hidden="false" customHeight="true" outlineLevel="0" collapsed="false">
      <c r="A1109" s="3" t="n">
        <v>1107</v>
      </c>
      <c r="B1109" s="5" t="s">
        <v>3306</v>
      </c>
      <c r="C1109" s="6" t="s">
        <v>3307</v>
      </c>
      <c r="D1109" s="5" t="s">
        <v>3308</v>
      </c>
      <c r="E1109" s="7" t="n">
        <v>1650</v>
      </c>
      <c r="F1109" s="3" t="n">
        <v>20241204</v>
      </c>
    </row>
    <row r="1110" customFormat="false" ht="18" hidden="false" customHeight="true" outlineLevel="0" collapsed="false">
      <c r="A1110" s="3" t="n">
        <v>1108</v>
      </c>
      <c r="B1110" s="5" t="s">
        <v>3309</v>
      </c>
      <c r="C1110" s="6" t="s">
        <v>3310</v>
      </c>
      <c r="D1110" s="5" t="s">
        <v>3311</v>
      </c>
      <c r="E1110" s="7" t="n">
        <v>1100</v>
      </c>
      <c r="F1110" s="3" t="n">
        <v>20241204</v>
      </c>
    </row>
    <row r="1111" customFormat="false" ht="18" hidden="false" customHeight="true" outlineLevel="0" collapsed="false">
      <c r="A1111" s="3" t="n">
        <v>1109</v>
      </c>
      <c r="B1111" s="5" t="s">
        <v>3312</v>
      </c>
      <c r="C1111" s="6" t="s">
        <v>3313</v>
      </c>
      <c r="D1111" s="5" t="s">
        <v>3314</v>
      </c>
      <c r="E1111" s="7" t="n">
        <v>1650</v>
      </c>
      <c r="F1111" s="3" t="n">
        <v>20241204</v>
      </c>
    </row>
    <row r="1112" customFormat="false" ht="18" hidden="false" customHeight="true" outlineLevel="0" collapsed="false">
      <c r="A1112" s="3" t="n">
        <v>1110</v>
      </c>
      <c r="B1112" s="5" t="s">
        <v>3315</v>
      </c>
      <c r="C1112" s="6" t="s">
        <v>3316</v>
      </c>
      <c r="D1112" s="5" t="s">
        <v>3317</v>
      </c>
      <c r="E1112" s="7" t="n">
        <v>1650</v>
      </c>
      <c r="F1112" s="3" t="n">
        <v>20241204</v>
      </c>
    </row>
    <row r="1113" customFormat="false" ht="18" hidden="false" customHeight="true" outlineLevel="0" collapsed="false">
      <c r="A1113" s="3" t="n">
        <v>1111</v>
      </c>
      <c r="B1113" s="5" t="s">
        <v>3318</v>
      </c>
      <c r="C1113" s="6" t="s">
        <v>3319</v>
      </c>
      <c r="D1113" s="5" t="s">
        <v>3320</v>
      </c>
      <c r="E1113" s="7" t="n">
        <v>1650</v>
      </c>
      <c r="F1113" s="3" t="n">
        <v>20241204</v>
      </c>
    </row>
    <row r="1114" customFormat="false" ht="18" hidden="false" customHeight="true" outlineLevel="0" collapsed="false">
      <c r="A1114" s="3" t="n">
        <v>1112</v>
      </c>
      <c r="B1114" s="5" t="s">
        <v>3321</v>
      </c>
      <c r="C1114" s="6" t="s">
        <v>3322</v>
      </c>
      <c r="D1114" s="5" t="s">
        <v>3323</v>
      </c>
      <c r="E1114" s="7" t="n">
        <v>1650</v>
      </c>
      <c r="F1114" s="3" t="n">
        <v>20241204</v>
      </c>
    </row>
    <row r="1115" customFormat="false" ht="18" hidden="false" customHeight="true" outlineLevel="0" collapsed="false">
      <c r="A1115" s="3" t="n">
        <v>1113</v>
      </c>
      <c r="B1115" s="5" t="s">
        <v>3324</v>
      </c>
      <c r="C1115" s="6" t="s">
        <v>3325</v>
      </c>
      <c r="D1115" s="5" t="s">
        <v>3326</v>
      </c>
      <c r="E1115" s="7" t="n">
        <v>2200</v>
      </c>
      <c r="F1115" s="3" t="n">
        <v>20241204</v>
      </c>
    </row>
    <row r="1116" customFormat="false" ht="18" hidden="false" customHeight="true" outlineLevel="0" collapsed="false">
      <c r="A1116" s="3" t="n">
        <v>1114</v>
      </c>
      <c r="B1116" s="5" t="s">
        <v>3327</v>
      </c>
      <c r="C1116" s="6" t="s">
        <v>3328</v>
      </c>
      <c r="D1116" s="5" t="s">
        <v>3329</v>
      </c>
      <c r="E1116" s="7" t="n">
        <v>1100</v>
      </c>
      <c r="F1116" s="3" t="n">
        <v>20241204</v>
      </c>
    </row>
    <row r="1117" customFormat="false" ht="18" hidden="false" customHeight="true" outlineLevel="0" collapsed="false">
      <c r="A1117" s="3" t="n">
        <v>1115</v>
      </c>
      <c r="B1117" s="5" t="s">
        <v>3330</v>
      </c>
      <c r="C1117" s="6" t="s">
        <v>3331</v>
      </c>
      <c r="D1117" s="5" t="s">
        <v>3332</v>
      </c>
      <c r="E1117" s="7" t="n">
        <v>1650</v>
      </c>
      <c r="F1117" s="3" t="n">
        <v>20241204</v>
      </c>
    </row>
    <row r="1118" customFormat="false" ht="18" hidden="false" customHeight="true" outlineLevel="0" collapsed="false">
      <c r="A1118" s="3" t="n">
        <v>1116</v>
      </c>
      <c r="B1118" s="5" t="s">
        <v>3333</v>
      </c>
      <c r="C1118" s="6" t="s">
        <v>3334</v>
      </c>
      <c r="D1118" s="5" t="s">
        <v>3335</v>
      </c>
      <c r="E1118" s="7" t="n">
        <v>1650</v>
      </c>
      <c r="F1118" s="3" t="n">
        <v>20241204</v>
      </c>
    </row>
    <row r="1119" customFormat="false" ht="18" hidden="false" customHeight="true" outlineLevel="0" collapsed="false">
      <c r="A1119" s="3" t="n">
        <v>1117</v>
      </c>
      <c r="B1119" s="5" t="s">
        <v>3336</v>
      </c>
      <c r="C1119" s="6" t="s">
        <v>3337</v>
      </c>
      <c r="D1119" s="5" t="s">
        <v>3338</v>
      </c>
      <c r="E1119" s="7" t="n">
        <v>1650</v>
      </c>
      <c r="F1119" s="3" t="n">
        <v>20241204</v>
      </c>
    </row>
    <row r="1120" customFormat="false" ht="18" hidden="false" customHeight="true" outlineLevel="0" collapsed="false">
      <c r="A1120" s="3" t="n">
        <v>1118</v>
      </c>
      <c r="B1120" s="5" t="s">
        <v>3339</v>
      </c>
      <c r="C1120" s="6" t="s">
        <v>3340</v>
      </c>
      <c r="D1120" s="5" t="s">
        <v>3341</v>
      </c>
      <c r="E1120" s="7" t="n">
        <v>2200</v>
      </c>
      <c r="F1120" s="3" t="n">
        <v>20241204</v>
      </c>
    </row>
    <row r="1121" customFormat="false" ht="18" hidden="false" customHeight="true" outlineLevel="0" collapsed="false">
      <c r="A1121" s="3" t="n">
        <v>1119</v>
      </c>
      <c r="B1121" s="5" t="s">
        <v>3342</v>
      </c>
      <c r="C1121" s="6" t="s">
        <v>3343</v>
      </c>
      <c r="D1121" s="5" t="s">
        <v>3344</v>
      </c>
      <c r="E1121" s="7" t="n">
        <v>1650</v>
      </c>
      <c r="F1121" s="3" t="n">
        <v>20241204</v>
      </c>
    </row>
    <row r="1122" customFormat="false" ht="18" hidden="false" customHeight="true" outlineLevel="0" collapsed="false">
      <c r="A1122" s="3" t="n">
        <v>1120</v>
      </c>
      <c r="B1122" s="5" t="s">
        <v>3345</v>
      </c>
      <c r="C1122" s="6" t="s">
        <v>3346</v>
      </c>
      <c r="D1122" s="5" t="s">
        <v>3347</v>
      </c>
      <c r="E1122" s="7" t="n">
        <v>1650</v>
      </c>
      <c r="F1122" s="3" t="n">
        <v>20241204</v>
      </c>
    </row>
    <row r="1123" customFormat="false" ht="18" hidden="false" customHeight="true" outlineLevel="0" collapsed="false">
      <c r="A1123" s="3" t="n">
        <v>1121</v>
      </c>
      <c r="B1123" s="5" t="s">
        <v>3348</v>
      </c>
      <c r="C1123" s="6" t="s">
        <v>3349</v>
      </c>
      <c r="D1123" s="5" t="s">
        <v>3350</v>
      </c>
      <c r="E1123" s="7" t="n">
        <v>2200</v>
      </c>
      <c r="F1123" s="3" t="n">
        <v>20241204</v>
      </c>
    </row>
    <row r="1124" customFormat="false" ht="18" hidden="false" customHeight="true" outlineLevel="0" collapsed="false">
      <c r="A1124" s="3" t="n">
        <v>1122</v>
      </c>
      <c r="B1124" s="5" t="s">
        <v>3351</v>
      </c>
      <c r="C1124" s="6" t="s">
        <v>3352</v>
      </c>
      <c r="D1124" s="5" t="s">
        <v>3353</v>
      </c>
      <c r="E1124" s="7" t="n">
        <v>1650</v>
      </c>
      <c r="F1124" s="3" t="n">
        <v>20241204</v>
      </c>
    </row>
    <row r="1125" customFormat="false" ht="18" hidden="false" customHeight="true" outlineLevel="0" collapsed="false">
      <c r="A1125" s="3" t="n">
        <v>1123</v>
      </c>
      <c r="B1125" s="5" t="s">
        <v>3354</v>
      </c>
      <c r="C1125" s="6" t="s">
        <v>3355</v>
      </c>
      <c r="D1125" s="5" t="s">
        <v>3356</v>
      </c>
      <c r="E1125" s="7" t="n">
        <v>1650</v>
      </c>
      <c r="F1125" s="3" t="n">
        <v>20241204</v>
      </c>
    </row>
    <row r="1126" customFormat="false" ht="18" hidden="false" customHeight="true" outlineLevel="0" collapsed="false">
      <c r="A1126" s="3" t="n">
        <v>1124</v>
      </c>
      <c r="B1126" s="5" t="s">
        <v>3357</v>
      </c>
      <c r="C1126" s="6" t="s">
        <v>3358</v>
      </c>
      <c r="D1126" s="5" t="s">
        <v>3359</v>
      </c>
      <c r="E1126" s="7" t="n">
        <v>2200</v>
      </c>
      <c r="F1126" s="3" t="n">
        <v>20241204</v>
      </c>
    </row>
    <row r="1127" customFormat="false" ht="18" hidden="false" customHeight="true" outlineLevel="0" collapsed="false">
      <c r="A1127" s="3" t="n">
        <v>1125</v>
      </c>
      <c r="B1127" s="5" t="s">
        <v>3360</v>
      </c>
      <c r="C1127" s="6" t="s">
        <v>3361</v>
      </c>
      <c r="D1127" s="5" t="s">
        <v>3362</v>
      </c>
      <c r="E1127" s="7" t="n">
        <v>1100</v>
      </c>
      <c r="F1127" s="3" t="n">
        <v>20241204</v>
      </c>
    </row>
    <row r="1128" customFormat="false" ht="18" hidden="false" customHeight="true" outlineLevel="0" collapsed="false">
      <c r="A1128" s="3" t="n">
        <v>1126</v>
      </c>
      <c r="B1128" s="5" t="s">
        <v>3363</v>
      </c>
      <c r="C1128" s="6" t="s">
        <v>3364</v>
      </c>
      <c r="D1128" s="5" t="s">
        <v>3365</v>
      </c>
      <c r="E1128" s="7" t="n">
        <v>2200</v>
      </c>
      <c r="F1128" s="3" t="n">
        <v>20241204</v>
      </c>
    </row>
    <row r="1129" customFormat="false" ht="18" hidden="false" customHeight="true" outlineLevel="0" collapsed="false">
      <c r="A1129" s="3" t="n">
        <v>1127</v>
      </c>
      <c r="B1129" s="5" t="s">
        <v>3366</v>
      </c>
      <c r="C1129" s="6" t="s">
        <v>3367</v>
      </c>
      <c r="D1129" s="5" t="s">
        <v>3368</v>
      </c>
      <c r="E1129" s="7" t="n">
        <v>1650</v>
      </c>
      <c r="F1129" s="3" t="n">
        <v>20241204</v>
      </c>
    </row>
    <row r="1130" customFormat="false" ht="18" hidden="false" customHeight="true" outlineLevel="0" collapsed="false">
      <c r="A1130" s="3" t="n">
        <v>1128</v>
      </c>
      <c r="B1130" s="5" t="s">
        <v>3369</v>
      </c>
      <c r="C1130" s="6" t="s">
        <v>3370</v>
      </c>
      <c r="D1130" s="5" t="s">
        <v>3371</v>
      </c>
      <c r="E1130" s="7" t="n">
        <v>1100</v>
      </c>
      <c r="F1130" s="3" t="n">
        <v>20241204</v>
      </c>
    </row>
    <row r="1131" customFormat="false" ht="18" hidden="false" customHeight="true" outlineLevel="0" collapsed="false">
      <c r="A1131" s="3" t="n">
        <v>1129</v>
      </c>
      <c r="B1131" s="5" t="s">
        <v>3372</v>
      </c>
      <c r="C1131" s="6" t="s">
        <v>3373</v>
      </c>
      <c r="D1131" s="5" t="s">
        <v>3374</v>
      </c>
      <c r="E1131" s="7" t="n">
        <v>1100</v>
      </c>
      <c r="F1131" s="3" t="n">
        <v>20241204</v>
      </c>
    </row>
    <row r="1132" customFormat="false" ht="18" hidden="false" customHeight="true" outlineLevel="0" collapsed="false">
      <c r="A1132" s="3" t="n">
        <v>1130</v>
      </c>
      <c r="B1132" s="5" t="s">
        <v>3375</v>
      </c>
      <c r="C1132" s="6" t="s">
        <v>3376</v>
      </c>
      <c r="D1132" s="5" t="s">
        <v>3377</v>
      </c>
      <c r="E1132" s="7" t="n">
        <v>1650</v>
      </c>
      <c r="F1132" s="3" t="n">
        <v>20241204</v>
      </c>
    </row>
    <row r="1133" customFormat="false" ht="18" hidden="false" customHeight="true" outlineLevel="0" collapsed="false">
      <c r="A1133" s="3" t="n">
        <v>1131</v>
      </c>
      <c r="B1133" s="5" t="s">
        <v>3378</v>
      </c>
      <c r="C1133" s="6" t="s">
        <v>3379</v>
      </c>
      <c r="D1133" s="5" t="s">
        <v>3380</v>
      </c>
      <c r="E1133" s="7" t="n">
        <v>1650</v>
      </c>
      <c r="F1133" s="3" t="n">
        <v>20241204</v>
      </c>
    </row>
    <row r="1134" customFormat="false" ht="18" hidden="false" customHeight="true" outlineLevel="0" collapsed="false">
      <c r="A1134" s="3" t="n">
        <v>1132</v>
      </c>
      <c r="B1134" s="5" t="s">
        <v>3381</v>
      </c>
      <c r="C1134" s="6" t="s">
        <v>3382</v>
      </c>
      <c r="D1134" s="5" t="s">
        <v>3383</v>
      </c>
      <c r="E1134" s="7" t="n">
        <v>1100</v>
      </c>
      <c r="F1134" s="3" t="n">
        <v>20241204</v>
      </c>
    </row>
    <row r="1135" customFormat="false" ht="18" hidden="false" customHeight="true" outlineLevel="0" collapsed="false">
      <c r="A1135" s="3" t="n">
        <v>1133</v>
      </c>
      <c r="B1135" s="5" t="s">
        <v>3384</v>
      </c>
      <c r="C1135" s="6" t="s">
        <v>3385</v>
      </c>
      <c r="D1135" s="5" t="s">
        <v>3386</v>
      </c>
      <c r="E1135" s="7" t="n">
        <v>1100</v>
      </c>
      <c r="F1135" s="3" t="n">
        <v>20241204</v>
      </c>
    </row>
    <row r="1136" customFormat="false" ht="18" hidden="false" customHeight="true" outlineLevel="0" collapsed="false">
      <c r="A1136" s="3" t="n">
        <v>1134</v>
      </c>
      <c r="B1136" s="5" t="s">
        <v>3387</v>
      </c>
      <c r="C1136" s="6" t="s">
        <v>3388</v>
      </c>
      <c r="D1136" s="5" t="s">
        <v>3389</v>
      </c>
      <c r="E1136" s="7" t="n">
        <v>2200</v>
      </c>
      <c r="F1136" s="3" t="n">
        <v>20241204</v>
      </c>
    </row>
    <row r="1137" customFormat="false" ht="18" hidden="false" customHeight="true" outlineLevel="0" collapsed="false">
      <c r="A1137" s="3" t="n">
        <v>1135</v>
      </c>
      <c r="B1137" s="5" t="s">
        <v>3390</v>
      </c>
      <c r="C1137" s="6" t="s">
        <v>3391</v>
      </c>
      <c r="D1137" s="5" t="s">
        <v>3392</v>
      </c>
      <c r="E1137" s="7" t="n">
        <v>1100</v>
      </c>
      <c r="F1137" s="3" t="n">
        <v>20241204</v>
      </c>
    </row>
    <row r="1138" customFormat="false" ht="18" hidden="false" customHeight="true" outlineLevel="0" collapsed="false">
      <c r="A1138" s="3" t="n">
        <v>1136</v>
      </c>
      <c r="B1138" s="5" t="s">
        <v>3393</v>
      </c>
      <c r="C1138" s="6" t="s">
        <v>3394</v>
      </c>
      <c r="D1138" s="5" t="s">
        <v>3395</v>
      </c>
      <c r="E1138" s="7" t="n">
        <v>2200</v>
      </c>
      <c r="F1138" s="3" t="n">
        <v>20241204</v>
      </c>
    </row>
    <row r="1139" customFormat="false" ht="18" hidden="false" customHeight="true" outlineLevel="0" collapsed="false">
      <c r="A1139" s="3" t="n">
        <v>1137</v>
      </c>
      <c r="B1139" s="5" t="s">
        <v>3396</v>
      </c>
      <c r="C1139" s="6" t="s">
        <v>3397</v>
      </c>
      <c r="D1139" s="5" t="s">
        <v>3398</v>
      </c>
      <c r="E1139" s="7" t="n">
        <v>1650</v>
      </c>
      <c r="F1139" s="3" t="n">
        <v>20241204</v>
      </c>
    </row>
    <row r="1140" customFormat="false" ht="18" hidden="false" customHeight="true" outlineLevel="0" collapsed="false">
      <c r="A1140" s="3" t="n">
        <v>1138</v>
      </c>
      <c r="B1140" s="5" t="s">
        <v>3399</v>
      </c>
      <c r="C1140" s="6" t="s">
        <v>3400</v>
      </c>
      <c r="D1140" s="5" t="s">
        <v>3401</v>
      </c>
      <c r="E1140" s="7" t="n">
        <v>1100</v>
      </c>
      <c r="F1140" s="3" t="n">
        <v>20241204</v>
      </c>
    </row>
    <row r="1141" customFormat="false" ht="18" hidden="false" customHeight="true" outlineLevel="0" collapsed="false">
      <c r="A1141" s="3" t="n">
        <v>1139</v>
      </c>
      <c r="B1141" s="5" t="s">
        <v>3402</v>
      </c>
      <c r="C1141" s="6" t="s">
        <v>3403</v>
      </c>
      <c r="D1141" s="5" t="s">
        <v>3404</v>
      </c>
      <c r="E1141" s="7" t="n">
        <v>1650</v>
      </c>
      <c r="F1141" s="3" t="n">
        <v>20241204</v>
      </c>
    </row>
    <row r="1142" customFormat="false" ht="18" hidden="false" customHeight="true" outlineLevel="0" collapsed="false">
      <c r="A1142" s="3" t="n">
        <v>1140</v>
      </c>
      <c r="B1142" s="5" t="s">
        <v>3405</v>
      </c>
      <c r="C1142" s="6" t="s">
        <v>3406</v>
      </c>
      <c r="D1142" s="5" t="s">
        <v>3407</v>
      </c>
      <c r="E1142" s="7" t="n">
        <v>2200</v>
      </c>
      <c r="F1142" s="3" t="n">
        <v>20241204</v>
      </c>
    </row>
    <row r="1143" customFormat="false" ht="18" hidden="false" customHeight="true" outlineLevel="0" collapsed="false">
      <c r="A1143" s="3" t="n">
        <v>1141</v>
      </c>
      <c r="B1143" s="5" t="s">
        <v>3408</v>
      </c>
      <c r="C1143" s="6" t="s">
        <v>3409</v>
      </c>
      <c r="D1143" s="5" t="s">
        <v>3410</v>
      </c>
      <c r="E1143" s="7" t="n">
        <v>1650</v>
      </c>
      <c r="F1143" s="3" t="n">
        <v>20241204</v>
      </c>
    </row>
    <row r="1144" customFormat="false" ht="18" hidden="false" customHeight="true" outlineLevel="0" collapsed="false">
      <c r="A1144" s="3" t="n">
        <v>1142</v>
      </c>
      <c r="B1144" s="5" t="s">
        <v>3411</v>
      </c>
      <c r="C1144" s="6" t="s">
        <v>3412</v>
      </c>
      <c r="D1144" s="5" t="s">
        <v>3413</v>
      </c>
      <c r="E1144" s="7" t="n">
        <v>1650</v>
      </c>
      <c r="F1144" s="3" t="n">
        <v>20241204</v>
      </c>
    </row>
    <row r="1145" customFormat="false" ht="18" hidden="false" customHeight="true" outlineLevel="0" collapsed="false">
      <c r="A1145" s="3" t="n">
        <v>1143</v>
      </c>
      <c r="B1145" s="5" t="s">
        <v>3414</v>
      </c>
      <c r="C1145" s="6" t="s">
        <v>3415</v>
      </c>
      <c r="D1145" s="5" t="s">
        <v>3416</v>
      </c>
      <c r="E1145" s="7" t="n">
        <v>1650</v>
      </c>
      <c r="F1145" s="3" t="n">
        <v>20241204</v>
      </c>
    </row>
    <row r="1146" customFormat="false" ht="18" hidden="false" customHeight="true" outlineLevel="0" collapsed="false">
      <c r="A1146" s="3" t="n">
        <v>1144</v>
      </c>
      <c r="B1146" s="5" t="s">
        <v>3417</v>
      </c>
      <c r="C1146" s="6" t="s">
        <v>3418</v>
      </c>
      <c r="D1146" s="5" t="s">
        <v>3419</v>
      </c>
      <c r="E1146" s="7" t="n">
        <v>1650</v>
      </c>
      <c r="F1146" s="3" t="n">
        <v>20241204</v>
      </c>
    </row>
    <row r="1147" customFormat="false" ht="18" hidden="false" customHeight="true" outlineLevel="0" collapsed="false">
      <c r="A1147" s="3" t="n">
        <v>1145</v>
      </c>
      <c r="B1147" s="5" t="s">
        <v>3420</v>
      </c>
      <c r="C1147" s="6" t="s">
        <v>3421</v>
      </c>
      <c r="D1147" s="5" t="s">
        <v>3422</v>
      </c>
      <c r="E1147" s="7" t="n">
        <v>1650</v>
      </c>
      <c r="F1147" s="3" t="n">
        <v>20241204</v>
      </c>
    </row>
    <row r="1148" customFormat="false" ht="18" hidden="false" customHeight="true" outlineLevel="0" collapsed="false">
      <c r="A1148" s="3" t="n">
        <v>1146</v>
      </c>
      <c r="B1148" s="5" t="s">
        <v>3423</v>
      </c>
      <c r="C1148" s="6" t="s">
        <v>3424</v>
      </c>
      <c r="D1148" s="5" t="s">
        <v>3425</v>
      </c>
      <c r="E1148" s="7" t="n">
        <v>1100</v>
      </c>
      <c r="F1148" s="3" t="n">
        <v>20241204</v>
      </c>
    </row>
    <row r="1149" customFormat="false" ht="18" hidden="false" customHeight="true" outlineLevel="0" collapsed="false">
      <c r="A1149" s="3" t="n">
        <v>1147</v>
      </c>
      <c r="B1149" s="5" t="s">
        <v>3426</v>
      </c>
      <c r="C1149" s="6" t="s">
        <v>3427</v>
      </c>
      <c r="D1149" s="5" t="s">
        <v>3428</v>
      </c>
      <c r="E1149" s="7" t="n">
        <v>1650</v>
      </c>
      <c r="F1149" s="3" t="n">
        <v>20241204</v>
      </c>
    </row>
    <row r="1150" customFormat="false" ht="18" hidden="false" customHeight="true" outlineLevel="0" collapsed="false">
      <c r="A1150" s="3" t="n">
        <v>1148</v>
      </c>
      <c r="B1150" s="5" t="s">
        <v>3429</v>
      </c>
      <c r="C1150" s="6" t="s">
        <v>3430</v>
      </c>
      <c r="D1150" s="5" t="s">
        <v>3431</v>
      </c>
      <c r="E1150" s="7" t="n">
        <v>1650</v>
      </c>
      <c r="F1150" s="3" t="n">
        <v>20241204</v>
      </c>
    </row>
    <row r="1151" customFormat="false" ht="18" hidden="false" customHeight="true" outlineLevel="0" collapsed="false">
      <c r="A1151" s="3" t="n">
        <v>1149</v>
      </c>
      <c r="B1151" s="5" t="s">
        <v>3432</v>
      </c>
      <c r="C1151" s="6" t="s">
        <v>3433</v>
      </c>
      <c r="D1151" s="5" t="s">
        <v>3434</v>
      </c>
      <c r="E1151" s="7" t="n">
        <v>1650</v>
      </c>
      <c r="F1151" s="3" t="n">
        <v>20241204</v>
      </c>
    </row>
    <row r="1152" customFormat="false" ht="18" hidden="false" customHeight="true" outlineLevel="0" collapsed="false">
      <c r="A1152" s="3" t="n">
        <v>1150</v>
      </c>
      <c r="B1152" s="5" t="s">
        <v>3435</v>
      </c>
      <c r="C1152" s="6" t="s">
        <v>3436</v>
      </c>
      <c r="D1152" s="5" t="s">
        <v>3437</v>
      </c>
      <c r="E1152" s="7" t="n">
        <v>1650</v>
      </c>
      <c r="F1152" s="3" t="n">
        <v>20241204</v>
      </c>
    </row>
    <row r="1153" customFormat="false" ht="18" hidden="false" customHeight="true" outlineLevel="0" collapsed="false">
      <c r="A1153" s="3" t="n">
        <v>1151</v>
      </c>
      <c r="B1153" s="5" t="s">
        <v>3438</v>
      </c>
      <c r="C1153" s="6" t="s">
        <v>3439</v>
      </c>
      <c r="D1153" s="5" t="s">
        <v>3440</v>
      </c>
      <c r="E1153" s="7" t="n">
        <v>1650</v>
      </c>
      <c r="F1153" s="3" t="n">
        <v>20241204</v>
      </c>
    </row>
    <row r="1154" customFormat="false" ht="18" hidden="false" customHeight="true" outlineLevel="0" collapsed="false">
      <c r="A1154" s="3" t="n">
        <v>1152</v>
      </c>
      <c r="B1154" s="5" t="s">
        <v>3441</v>
      </c>
      <c r="C1154" s="6" t="s">
        <v>68</v>
      </c>
      <c r="D1154" s="5" t="s">
        <v>3442</v>
      </c>
      <c r="E1154" s="7" t="n">
        <v>1650</v>
      </c>
      <c r="F1154" s="3" t="n">
        <v>20241204</v>
      </c>
    </row>
    <row r="1155" customFormat="false" ht="18" hidden="false" customHeight="true" outlineLevel="0" collapsed="false">
      <c r="A1155" s="3" t="n">
        <v>1153</v>
      </c>
      <c r="B1155" s="5" t="s">
        <v>3443</v>
      </c>
      <c r="C1155" s="6" t="s">
        <v>3444</v>
      </c>
      <c r="D1155" s="5" t="s">
        <v>3445</v>
      </c>
      <c r="E1155" s="7" t="n">
        <v>1650</v>
      </c>
      <c r="F1155" s="3" t="n">
        <v>20241204</v>
      </c>
    </row>
    <row r="1156" customFormat="false" ht="18" hidden="false" customHeight="true" outlineLevel="0" collapsed="false">
      <c r="A1156" s="3" t="n">
        <v>1154</v>
      </c>
      <c r="B1156" s="5" t="s">
        <v>3446</v>
      </c>
      <c r="C1156" s="6" t="s">
        <v>3447</v>
      </c>
      <c r="D1156" s="5" t="s">
        <v>3448</v>
      </c>
      <c r="E1156" s="7" t="n">
        <v>2200</v>
      </c>
      <c r="F1156" s="3" t="n">
        <v>20241204</v>
      </c>
    </row>
    <row r="1157" customFormat="false" ht="18" hidden="false" customHeight="true" outlineLevel="0" collapsed="false">
      <c r="A1157" s="3" t="n">
        <v>1155</v>
      </c>
      <c r="B1157" s="5" t="s">
        <v>3449</v>
      </c>
      <c r="C1157" s="6" t="s">
        <v>3450</v>
      </c>
      <c r="D1157" s="5" t="s">
        <v>3451</v>
      </c>
      <c r="E1157" s="7" t="n">
        <v>2200</v>
      </c>
      <c r="F1157" s="3" t="n">
        <v>20241204</v>
      </c>
    </row>
    <row r="1158" customFormat="false" ht="18" hidden="false" customHeight="true" outlineLevel="0" collapsed="false">
      <c r="A1158" s="3" t="n">
        <v>1156</v>
      </c>
      <c r="B1158" s="5" t="s">
        <v>3452</v>
      </c>
      <c r="C1158" s="6" t="s">
        <v>3453</v>
      </c>
      <c r="D1158" s="5" t="s">
        <v>3454</v>
      </c>
      <c r="E1158" s="7" t="n">
        <v>1650</v>
      </c>
      <c r="F1158" s="3" t="n">
        <v>20241204</v>
      </c>
    </row>
    <row r="1159" customFormat="false" ht="18" hidden="false" customHeight="true" outlineLevel="0" collapsed="false">
      <c r="A1159" s="3" t="n">
        <v>1157</v>
      </c>
      <c r="B1159" s="5" t="s">
        <v>3455</v>
      </c>
      <c r="C1159" s="6" t="s">
        <v>3456</v>
      </c>
      <c r="D1159" s="5" t="s">
        <v>3457</v>
      </c>
      <c r="E1159" s="7" t="n">
        <v>1650</v>
      </c>
      <c r="F1159" s="3" t="n">
        <v>20241204</v>
      </c>
    </row>
    <row r="1160" customFormat="false" ht="18" hidden="false" customHeight="true" outlineLevel="0" collapsed="false">
      <c r="A1160" s="3" t="n">
        <v>1158</v>
      </c>
      <c r="B1160" s="5" t="s">
        <v>3458</v>
      </c>
      <c r="C1160" s="6" t="s">
        <v>3459</v>
      </c>
      <c r="D1160" s="5" t="s">
        <v>3460</v>
      </c>
      <c r="E1160" s="7" t="n">
        <v>2200</v>
      </c>
      <c r="F1160" s="3" t="n">
        <v>20241204</v>
      </c>
    </row>
    <row r="1161" customFormat="false" ht="18" hidden="false" customHeight="true" outlineLevel="0" collapsed="false">
      <c r="A1161" s="3" t="n">
        <v>1159</v>
      </c>
      <c r="B1161" s="5" t="s">
        <v>3461</v>
      </c>
      <c r="C1161" s="6" t="s">
        <v>3462</v>
      </c>
      <c r="D1161" s="5" t="s">
        <v>3463</v>
      </c>
      <c r="E1161" s="7" t="n">
        <v>1650</v>
      </c>
      <c r="F1161" s="3" t="n">
        <v>20241204</v>
      </c>
    </row>
    <row r="1162" customFormat="false" ht="18" hidden="false" customHeight="true" outlineLevel="0" collapsed="false">
      <c r="A1162" s="3" t="n">
        <v>1160</v>
      </c>
      <c r="B1162" s="5" t="s">
        <v>3464</v>
      </c>
      <c r="C1162" s="6" t="s">
        <v>3465</v>
      </c>
      <c r="D1162" s="5" t="s">
        <v>3466</v>
      </c>
      <c r="E1162" s="7" t="n">
        <v>1650</v>
      </c>
      <c r="F1162" s="3" t="n">
        <v>20241204</v>
      </c>
    </row>
    <row r="1163" customFormat="false" ht="18" hidden="false" customHeight="true" outlineLevel="0" collapsed="false">
      <c r="A1163" s="3" t="n">
        <v>1161</v>
      </c>
      <c r="B1163" s="5" t="s">
        <v>3467</v>
      </c>
      <c r="C1163" s="6" t="s">
        <v>3468</v>
      </c>
      <c r="D1163" s="5" t="s">
        <v>3469</v>
      </c>
      <c r="E1163" s="7" t="n">
        <v>1650</v>
      </c>
      <c r="F1163" s="3" t="n">
        <v>20241204</v>
      </c>
    </row>
    <row r="1164" customFormat="false" ht="18" hidden="false" customHeight="true" outlineLevel="0" collapsed="false">
      <c r="A1164" s="3" t="n">
        <v>1162</v>
      </c>
      <c r="B1164" s="5" t="s">
        <v>3470</v>
      </c>
      <c r="C1164" s="6" t="s">
        <v>3471</v>
      </c>
      <c r="D1164" s="5" t="s">
        <v>3472</v>
      </c>
      <c r="E1164" s="7" t="n">
        <v>1650</v>
      </c>
      <c r="F1164" s="3" t="n">
        <v>20241204</v>
      </c>
    </row>
    <row r="1165" customFormat="false" ht="18" hidden="false" customHeight="true" outlineLevel="0" collapsed="false">
      <c r="A1165" s="3" t="n">
        <v>1163</v>
      </c>
      <c r="B1165" s="5" t="s">
        <v>3473</v>
      </c>
      <c r="C1165" s="6" t="s">
        <v>3474</v>
      </c>
      <c r="D1165" s="5" t="s">
        <v>3475</v>
      </c>
      <c r="E1165" s="7" t="n">
        <v>1100</v>
      </c>
      <c r="F1165" s="3" t="n">
        <v>20241204</v>
      </c>
    </row>
    <row r="1166" customFormat="false" ht="18" hidden="false" customHeight="true" outlineLevel="0" collapsed="false">
      <c r="A1166" s="3" t="n">
        <v>1164</v>
      </c>
      <c r="B1166" s="5" t="s">
        <v>3476</v>
      </c>
      <c r="C1166" s="6" t="s">
        <v>3477</v>
      </c>
      <c r="D1166" s="5" t="s">
        <v>3478</v>
      </c>
      <c r="E1166" s="7" t="n">
        <v>1650</v>
      </c>
      <c r="F1166" s="3" t="n">
        <v>20241204</v>
      </c>
    </row>
    <row r="1167" customFormat="false" ht="18" hidden="false" customHeight="true" outlineLevel="0" collapsed="false">
      <c r="A1167" s="3" t="n">
        <v>1165</v>
      </c>
      <c r="B1167" s="5" t="s">
        <v>3479</v>
      </c>
      <c r="C1167" s="6" t="s">
        <v>3480</v>
      </c>
      <c r="D1167" s="5" t="s">
        <v>3481</v>
      </c>
      <c r="E1167" s="7" t="n">
        <v>1650</v>
      </c>
      <c r="F1167" s="3" t="n">
        <v>20241204</v>
      </c>
    </row>
    <row r="1168" customFormat="false" ht="18" hidden="false" customHeight="true" outlineLevel="0" collapsed="false">
      <c r="A1168" s="3" t="n">
        <v>1166</v>
      </c>
      <c r="B1168" s="5" t="s">
        <v>3482</v>
      </c>
      <c r="C1168" s="6" t="s">
        <v>3483</v>
      </c>
      <c r="D1168" s="5" t="s">
        <v>3484</v>
      </c>
      <c r="E1168" s="7" t="n">
        <v>2200</v>
      </c>
      <c r="F1168" s="3" t="n">
        <v>20241204</v>
      </c>
    </row>
    <row r="1169" customFormat="false" ht="18" hidden="false" customHeight="true" outlineLevel="0" collapsed="false">
      <c r="A1169" s="3" t="n">
        <v>1167</v>
      </c>
      <c r="B1169" s="5" t="s">
        <v>3485</v>
      </c>
      <c r="C1169" s="6" t="s">
        <v>3486</v>
      </c>
      <c r="D1169" s="5" t="s">
        <v>3487</v>
      </c>
      <c r="E1169" s="7" t="n">
        <v>1650</v>
      </c>
      <c r="F1169" s="3" t="n">
        <v>20241204</v>
      </c>
    </row>
    <row r="1170" customFormat="false" ht="18" hidden="false" customHeight="true" outlineLevel="0" collapsed="false">
      <c r="A1170" s="3" t="n">
        <v>1168</v>
      </c>
      <c r="B1170" s="5" t="s">
        <v>3488</v>
      </c>
      <c r="C1170" s="6" t="s">
        <v>3489</v>
      </c>
      <c r="D1170" s="5" t="s">
        <v>3490</v>
      </c>
      <c r="E1170" s="7" t="n">
        <v>1100</v>
      </c>
      <c r="F1170" s="3" t="n">
        <v>20241204</v>
      </c>
    </row>
    <row r="1171" customFormat="false" ht="18" hidden="false" customHeight="true" outlineLevel="0" collapsed="false">
      <c r="A1171" s="3" t="n">
        <v>1169</v>
      </c>
      <c r="B1171" s="5" t="s">
        <v>3491</v>
      </c>
      <c r="C1171" s="6" t="s">
        <v>3492</v>
      </c>
      <c r="D1171" s="5" t="s">
        <v>3493</v>
      </c>
      <c r="E1171" s="7" t="n">
        <v>1650</v>
      </c>
      <c r="F1171" s="3" t="n">
        <v>20241204</v>
      </c>
    </row>
    <row r="1172" customFormat="false" ht="18" hidden="false" customHeight="true" outlineLevel="0" collapsed="false">
      <c r="A1172" s="3" t="n">
        <v>1170</v>
      </c>
      <c r="B1172" s="5" t="s">
        <v>3494</v>
      </c>
      <c r="C1172" s="6" t="s">
        <v>3495</v>
      </c>
      <c r="D1172" s="5" t="s">
        <v>3496</v>
      </c>
      <c r="E1172" s="7" t="n">
        <v>2200</v>
      </c>
      <c r="F1172" s="3" t="n">
        <v>20241204</v>
      </c>
    </row>
    <row r="1173" customFormat="false" ht="18" hidden="false" customHeight="true" outlineLevel="0" collapsed="false">
      <c r="A1173" s="3" t="n">
        <v>1171</v>
      </c>
      <c r="B1173" s="5" t="s">
        <v>3497</v>
      </c>
      <c r="C1173" s="6" t="s">
        <v>3498</v>
      </c>
      <c r="D1173" s="5" t="s">
        <v>3499</v>
      </c>
      <c r="E1173" s="7" t="n">
        <v>1650</v>
      </c>
      <c r="F1173" s="3" t="n">
        <v>20241204</v>
      </c>
    </row>
    <row r="1174" customFormat="false" ht="18" hidden="false" customHeight="true" outlineLevel="0" collapsed="false">
      <c r="A1174" s="3" t="n">
        <v>1172</v>
      </c>
      <c r="B1174" s="5" t="s">
        <v>3500</v>
      </c>
      <c r="C1174" s="6" t="s">
        <v>3501</v>
      </c>
      <c r="D1174" s="5" t="s">
        <v>3502</v>
      </c>
      <c r="E1174" s="7" t="n">
        <v>1100</v>
      </c>
      <c r="F1174" s="3" t="n">
        <v>20241204</v>
      </c>
    </row>
    <row r="1175" customFormat="false" ht="18" hidden="false" customHeight="true" outlineLevel="0" collapsed="false">
      <c r="A1175" s="3" t="n">
        <v>1173</v>
      </c>
      <c r="B1175" s="5" t="s">
        <v>3503</v>
      </c>
      <c r="C1175" s="6" t="s">
        <v>3504</v>
      </c>
      <c r="D1175" s="5" t="s">
        <v>3505</v>
      </c>
      <c r="E1175" s="7" t="n">
        <v>1650</v>
      </c>
      <c r="F1175" s="3" t="n">
        <v>20241204</v>
      </c>
    </row>
    <row r="1176" customFormat="false" ht="18" hidden="false" customHeight="true" outlineLevel="0" collapsed="false">
      <c r="A1176" s="3" t="n">
        <v>1174</v>
      </c>
      <c r="B1176" s="5" t="s">
        <v>3506</v>
      </c>
      <c r="C1176" s="6" t="s">
        <v>3507</v>
      </c>
      <c r="D1176" s="5" t="s">
        <v>3508</v>
      </c>
      <c r="E1176" s="7" t="n">
        <v>1650</v>
      </c>
      <c r="F1176" s="3" t="n">
        <v>20241204</v>
      </c>
    </row>
    <row r="1177" customFormat="false" ht="18" hidden="false" customHeight="true" outlineLevel="0" collapsed="false">
      <c r="A1177" s="3" t="n">
        <v>1175</v>
      </c>
      <c r="B1177" s="5" t="s">
        <v>3509</v>
      </c>
      <c r="C1177" s="6" t="s">
        <v>3510</v>
      </c>
      <c r="D1177" s="5" t="s">
        <v>3511</v>
      </c>
      <c r="E1177" s="7" t="n">
        <v>1650</v>
      </c>
      <c r="F1177" s="3" t="n">
        <v>20241204</v>
      </c>
    </row>
    <row r="1178" customFormat="false" ht="18" hidden="false" customHeight="true" outlineLevel="0" collapsed="false">
      <c r="A1178" s="3" t="n">
        <v>1176</v>
      </c>
      <c r="B1178" s="5" t="s">
        <v>3512</v>
      </c>
      <c r="C1178" s="6" t="s">
        <v>3513</v>
      </c>
      <c r="D1178" s="5" t="s">
        <v>3514</v>
      </c>
      <c r="E1178" s="7" t="n">
        <v>1650</v>
      </c>
      <c r="F1178" s="3" t="n">
        <v>20241204</v>
      </c>
    </row>
    <row r="1179" customFormat="false" ht="18" hidden="false" customHeight="true" outlineLevel="0" collapsed="false">
      <c r="A1179" s="3" t="n">
        <v>1177</v>
      </c>
      <c r="B1179" s="5" t="s">
        <v>3515</v>
      </c>
      <c r="C1179" s="6" t="s">
        <v>3516</v>
      </c>
      <c r="D1179" s="5" t="s">
        <v>3517</v>
      </c>
      <c r="E1179" s="7" t="n">
        <v>1100</v>
      </c>
      <c r="F1179" s="3" t="n">
        <v>20241204</v>
      </c>
    </row>
    <row r="1180" customFormat="false" ht="18" hidden="false" customHeight="true" outlineLevel="0" collapsed="false">
      <c r="A1180" s="3" t="n">
        <v>1178</v>
      </c>
      <c r="B1180" s="5" t="s">
        <v>3518</v>
      </c>
      <c r="C1180" s="6" t="s">
        <v>3519</v>
      </c>
      <c r="D1180" s="5" t="s">
        <v>3520</v>
      </c>
      <c r="E1180" s="7" t="n">
        <v>1650</v>
      </c>
      <c r="F1180" s="3" t="n">
        <v>20241204</v>
      </c>
    </row>
    <row r="1181" customFormat="false" ht="18" hidden="false" customHeight="true" outlineLevel="0" collapsed="false">
      <c r="A1181" s="3" t="n">
        <v>1179</v>
      </c>
      <c r="B1181" s="5" t="s">
        <v>3521</v>
      </c>
      <c r="C1181" s="6" t="s">
        <v>3522</v>
      </c>
      <c r="D1181" s="5" t="s">
        <v>3523</v>
      </c>
      <c r="E1181" s="7" t="n">
        <v>1650</v>
      </c>
      <c r="F1181" s="3" t="n">
        <v>20241204</v>
      </c>
    </row>
    <row r="1182" customFormat="false" ht="18" hidden="false" customHeight="true" outlineLevel="0" collapsed="false">
      <c r="A1182" s="3" t="n">
        <v>1180</v>
      </c>
      <c r="B1182" s="5" t="s">
        <v>3524</v>
      </c>
      <c r="C1182" s="6" t="s">
        <v>3525</v>
      </c>
      <c r="D1182" s="5" t="s">
        <v>3526</v>
      </c>
      <c r="E1182" s="7" t="n">
        <v>1650</v>
      </c>
      <c r="F1182" s="3" t="n">
        <v>20241204</v>
      </c>
    </row>
    <row r="1183" customFormat="false" ht="18" hidden="false" customHeight="true" outlineLevel="0" collapsed="false">
      <c r="A1183" s="3" t="n">
        <v>1181</v>
      </c>
      <c r="B1183" s="5" t="s">
        <v>3527</v>
      </c>
      <c r="C1183" s="6" t="s">
        <v>3528</v>
      </c>
      <c r="D1183" s="5" t="s">
        <v>3529</v>
      </c>
      <c r="E1183" s="7" t="n">
        <v>2200</v>
      </c>
      <c r="F1183" s="3" t="n">
        <v>20241204</v>
      </c>
    </row>
    <row r="1184" customFormat="false" ht="18" hidden="false" customHeight="true" outlineLevel="0" collapsed="false">
      <c r="A1184" s="3" t="n">
        <v>1182</v>
      </c>
      <c r="B1184" s="5" t="s">
        <v>3530</v>
      </c>
      <c r="C1184" s="6" t="s">
        <v>3531</v>
      </c>
      <c r="D1184" s="5" t="s">
        <v>3532</v>
      </c>
      <c r="E1184" s="7" t="n">
        <v>1650</v>
      </c>
      <c r="F1184" s="3" t="n">
        <v>20241204</v>
      </c>
    </row>
    <row r="1185" customFormat="false" ht="18" hidden="false" customHeight="true" outlineLevel="0" collapsed="false">
      <c r="A1185" s="3" t="n">
        <v>1183</v>
      </c>
      <c r="B1185" s="5" t="s">
        <v>3533</v>
      </c>
      <c r="C1185" s="6" t="s">
        <v>3534</v>
      </c>
      <c r="D1185" s="5" t="s">
        <v>3535</v>
      </c>
      <c r="E1185" s="7" t="n">
        <v>1650</v>
      </c>
      <c r="F1185" s="3" t="n">
        <v>20241204</v>
      </c>
    </row>
    <row r="1186" customFormat="false" ht="18" hidden="false" customHeight="true" outlineLevel="0" collapsed="false">
      <c r="A1186" s="3" t="n">
        <v>1184</v>
      </c>
      <c r="B1186" s="5" t="s">
        <v>3536</v>
      </c>
      <c r="C1186" s="6" t="s">
        <v>3537</v>
      </c>
      <c r="D1186" s="5" t="s">
        <v>3538</v>
      </c>
      <c r="E1186" s="7" t="n">
        <v>2200</v>
      </c>
      <c r="F1186" s="3" t="n">
        <v>20241204</v>
      </c>
    </row>
    <row r="1187" customFormat="false" ht="18" hidden="false" customHeight="true" outlineLevel="0" collapsed="false">
      <c r="A1187" s="3" t="n">
        <v>1185</v>
      </c>
      <c r="B1187" s="5" t="s">
        <v>3539</v>
      </c>
      <c r="C1187" s="6" t="s">
        <v>3540</v>
      </c>
      <c r="D1187" s="5" t="s">
        <v>3541</v>
      </c>
      <c r="E1187" s="7" t="n">
        <v>1650</v>
      </c>
      <c r="F1187" s="3" t="n">
        <v>20241204</v>
      </c>
    </row>
    <row r="1188" customFormat="false" ht="18" hidden="false" customHeight="true" outlineLevel="0" collapsed="false">
      <c r="A1188" s="3" t="n">
        <v>1186</v>
      </c>
      <c r="B1188" s="5" t="s">
        <v>3542</v>
      </c>
      <c r="C1188" s="6" t="s">
        <v>3543</v>
      </c>
      <c r="D1188" s="5" t="s">
        <v>3544</v>
      </c>
      <c r="E1188" s="7" t="n">
        <v>1650</v>
      </c>
      <c r="F1188" s="3" t="n">
        <v>20241204</v>
      </c>
    </row>
    <row r="1189" customFormat="false" ht="18" hidden="false" customHeight="true" outlineLevel="0" collapsed="false">
      <c r="A1189" s="3" t="n">
        <v>1187</v>
      </c>
      <c r="B1189" s="5" t="s">
        <v>3545</v>
      </c>
      <c r="C1189" s="6" t="s">
        <v>3546</v>
      </c>
      <c r="D1189" s="5" t="s">
        <v>3547</v>
      </c>
      <c r="E1189" s="7" t="n">
        <v>2200</v>
      </c>
      <c r="F1189" s="3" t="n">
        <v>20241204</v>
      </c>
    </row>
    <row r="1190" customFormat="false" ht="18" hidden="false" customHeight="true" outlineLevel="0" collapsed="false">
      <c r="A1190" s="3" t="n">
        <v>1188</v>
      </c>
      <c r="B1190" s="5" t="s">
        <v>3548</v>
      </c>
      <c r="C1190" s="6" t="s">
        <v>3549</v>
      </c>
      <c r="D1190" s="5" t="s">
        <v>3550</v>
      </c>
      <c r="E1190" s="7" t="n">
        <v>2200</v>
      </c>
      <c r="F1190" s="3" t="n">
        <v>20241204</v>
      </c>
    </row>
    <row r="1191" customFormat="false" ht="18" hidden="false" customHeight="true" outlineLevel="0" collapsed="false">
      <c r="A1191" s="3" t="n">
        <v>1189</v>
      </c>
      <c r="B1191" s="5" t="s">
        <v>3551</v>
      </c>
      <c r="C1191" s="6" t="s">
        <v>3552</v>
      </c>
      <c r="D1191" s="5" t="s">
        <v>3553</v>
      </c>
      <c r="E1191" s="7" t="n">
        <v>1650</v>
      </c>
      <c r="F1191" s="3" t="n">
        <v>20241204</v>
      </c>
    </row>
    <row r="1192" customFormat="false" ht="18" hidden="false" customHeight="true" outlineLevel="0" collapsed="false">
      <c r="A1192" s="3" t="n">
        <v>1190</v>
      </c>
      <c r="B1192" s="5" t="s">
        <v>3554</v>
      </c>
      <c r="C1192" s="6" t="s">
        <v>3555</v>
      </c>
      <c r="D1192" s="5" t="s">
        <v>3556</v>
      </c>
      <c r="E1192" s="7" t="n">
        <v>1650</v>
      </c>
      <c r="F1192" s="3" t="n">
        <v>20241204</v>
      </c>
    </row>
    <row r="1193" customFormat="false" ht="18" hidden="false" customHeight="true" outlineLevel="0" collapsed="false">
      <c r="A1193" s="3" t="n">
        <v>1191</v>
      </c>
      <c r="B1193" s="5" t="s">
        <v>3557</v>
      </c>
      <c r="C1193" s="6" t="s">
        <v>3558</v>
      </c>
      <c r="D1193" s="5" t="s">
        <v>3559</v>
      </c>
      <c r="E1193" s="7" t="n">
        <v>1650</v>
      </c>
      <c r="F1193" s="3" t="n">
        <v>20241204</v>
      </c>
    </row>
    <row r="1194" customFormat="false" ht="18" hidden="false" customHeight="true" outlineLevel="0" collapsed="false">
      <c r="A1194" s="3" t="n">
        <v>1192</v>
      </c>
      <c r="B1194" s="5" t="s">
        <v>3560</v>
      </c>
      <c r="C1194" s="6" t="s">
        <v>3561</v>
      </c>
      <c r="D1194" s="5" t="s">
        <v>3562</v>
      </c>
      <c r="E1194" s="7" t="n">
        <v>2200</v>
      </c>
      <c r="F1194" s="3" t="n">
        <v>20241204</v>
      </c>
    </row>
    <row r="1195" customFormat="false" ht="18" hidden="false" customHeight="true" outlineLevel="0" collapsed="false">
      <c r="A1195" s="3" t="n">
        <v>1193</v>
      </c>
      <c r="B1195" s="5" t="s">
        <v>3563</v>
      </c>
      <c r="C1195" s="6" t="s">
        <v>3564</v>
      </c>
      <c r="D1195" s="5" t="s">
        <v>3565</v>
      </c>
      <c r="E1195" s="7" t="n">
        <v>1650</v>
      </c>
      <c r="F1195" s="3" t="n">
        <v>20241204</v>
      </c>
    </row>
    <row r="1196" customFormat="false" ht="18" hidden="false" customHeight="true" outlineLevel="0" collapsed="false">
      <c r="A1196" s="3" t="n">
        <v>1194</v>
      </c>
      <c r="B1196" s="5" t="s">
        <v>3566</v>
      </c>
      <c r="C1196" s="6" t="s">
        <v>3567</v>
      </c>
      <c r="D1196" s="5" t="s">
        <v>3568</v>
      </c>
      <c r="E1196" s="7" t="n">
        <v>1650</v>
      </c>
      <c r="F1196" s="3" t="n">
        <v>20241204</v>
      </c>
    </row>
    <row r="1197" customFormat="false" ht="18" hidden="false" customHeight="true" outlineLevel="0" collapsed="false">
      <c r="A1197" s="3" t="n">
        <v>1195</v>
      </c>
      <c r="B1197" s="5" t="s">
        <v>3569</v>
      </c>
      <c r="C1197" s="6" t="s">
        <v>3570</v>
      </c>
      <c r="D1197" s="5" t="s">
        <v>3571</v>
      </c>
      <c r="E1197" s="7" t="n">
        <v>1650</v>
      </c>
      <c r="F1197" s="3" t="n">
        <v>20241204</v>
      </c>
    </row>
    <row r="1198" customFormat="false" ht="18" hidden="false" customHeight="true" outlineLevel="0" collapsed="false">
      <c r="A1198" s="3" t="n">
        <v>1196</v>
      </c>
      <c r="B1198" s="5" t="s">
        <v>3572</v>
      </c>
      <c r="C1198" s="6" t="s">
        <v>3573</v>
      </c>
      <c r="D1198" s="5" t="s">
        <v>3574</v>
      </c>
      <c r="E1198" s="7" t="n">
        <v>1650</v>
      </c>
      <c r="F1198" s="3" t="n">
        <v>20241204</v>
      </c>
    </row>
    <row r="1199" customFormat="false" ht="18" hidden="false" customHeight="true" outlineLevel="0" collapsed="false">
      <c r="A1199" s="3" t="n">
        <v>1197</v>
      </c>
      <c r="B1199" s="5" t="s">
        <v>3575</v>
      </c>
      <c r="C1199" s="6" t="s">
        <v>3576</v>
      </c>
      <c r="D1199" s="5" t="s">
        <v>3577</v>
      </c>
      <c r="E1199" s="7" t="n">
        <v>1650</v>
      </c>
      <c r="F1199" s="3" t="n">
        <v>20241204</v>
      </c>
    </row>
    <row r="1200" customFormat="false" ht="18" hidden="false" customHeight="true" outlineLevel="0" collapsed="false">
      <c r="A1200" s="3" t="n">
        <v>1198</v>
      </c>
      <c r="B1200" s="5" t="s">
        <v>3578</v>
      </c>
      <c r="C1200" s="6" t="s">
        <v>3579</v>
      </c>
      <c r="D1200" s="5" t="s">
        <v>3580</v>
      </c>
      <c r="E1200" s="7" t="n">
        <v>1650</v>
      </c>
      <c r="F1200" s="3" t="n">
        <v>20241204</v>
      </c>
    </row>
    <row r="1201" customFormat="false" ht="18" hidden="false" customHeight="true" outlineLevel="0" collapsed="false">
      <c r="A1201" s="3" t="n">
        <v>1199</v>
      </c>
      <c r="B1201" s="5" t="s">
        <v>3581</v>
      </c>
      <c r="C1201" s="6" t="s">
        <v>3582</v>
      </c>
      <c r="D1201" s="5" t="s">
        <v>3583</v>
      </c>
      <c r="E1201" s="7" t="n">
        <v>1100</v>
      </c>
      <c r="F1201" s="3" t="n">
        <v>20241204</v>
      </c>
    </row>
    <row r="1202" customFormat="false" ht="18" hidden="false" customHeight="true" outlineLevel="0" collapsed="false">
      <c r="A1202" s="3" t="n">
        <v>1200</v>
      </c>
      <c r="B1202" s="5" t="s">
        <v>3584</v>
      </c>
      <c r="C1202" s="6" t="s">
        <v>3585</v>
      </c>
      <c r="D1202" s="5" t="s">
        <v>3586</v>
      </c>
      <c r="E1202" s="7" t="n">
        <v>1650</v>
      </c>
      <c r="F1202" s="3" t="n">
        <v>20241204</v>
      </c>
    </row>
    <row r="1203" customFormat="false" ht="18" hidden="false" customHeight="true" outlineLevel="0" collapsed="false">
      <c r="A1203" s="3" t="n">
        <v>1201</v>
      </c>
      <c r="B1203" s="5" t="s">
        <v>3587</v>
      </c>
      <c r="C1203" s="6" t="s">
        <v>3588</v>
      </c>
      <c r="D1203" s="5" t="s">
        <v>3589</v>
      </c>
      <c r="E1203" s="7" t="n">
        <v>1650</v>
      </c>
      <c r="F1203" s="3" t="n">
        <v>20241204</v>
      </c>
    </row>
    <row r="1204" customFormat="false" ht="18" hidden="false" customHeight="true" outlineLevel="0" collapsed="false">
      <c r="A1204" s="3" t="n">
        <v>1202</v>
      </c>
      <c r="B1204" s="5" t="s">
        <v>3590</v>
      </c>
      <c r="C1204" s="6" t="s">
        <v>3591</v>
      </c>
      <c r="D1204" s="5" t="s">
        <v>3592</v>
      </c>
      <c r="E1204" s="7" t="n">
        <v>1650</v>
      </c>
      <c r="F1204" s="3" t="n">
        <v>20241204</v>
      </c>
    </row>
    <row r="1205" customFormat="false" ht="18" hidden="false" customHeight="true" outlineLevel="0" collapsed="false">
      <c r="A1205" s="3" t="n">
        <v>1203</v>
      </c>
      <c r="B1205" s="5" t="s">
        <v>3593</v>
      </c>
      <c r="C1205" s="6" t="s">
        <v>3594</v>
      </c>
      <c r="D1205" s="5" t="s">
        <v>3595</v>
      </c>
      <c r="E1205" s="7" t="n">
        <v>1650</v>
      </c>
      <c r="F1205" s="3" t="n">
        <v>20241204</v>
      </c>
    </row>
    <row r="1206" customFormat="false" ht="18" hidden="false" customHeight="true" outlineLevel="0" collapsed="false">
      <c r="A1206" s="3" t="n">
        <v>1204</v>
      </c>
      <c r="B1206" s="5" t="s">
        <v>3596</v>
      </c>
      <c r="C1206" s="6" t="s">
        <v>3597</v>
      </c>
      <c r="D1206" s="5" t="s">
        <v>3598</v>
      </c>
      <c r="E1206" s="7" t="n">
        <v>2200</v>
      </c>
      <c r="F1206" s="3" t="n">
        <v>20241204</v>
      </c>
    </row>
    <row r="1207" customFormat="false" ht="18" hidden="false" customHeight="true" outlineLevel="0" collapsed="false">
      <c r="A1207" s="3" t="n">
        <v>1205</v>
      </c>
      <c r="B1207" s="5" t="s">
        <v>3599</v>
      </c>
      <c r="C1207" s="6" t="s">
        <v>3600</v>
      </c>
      <c r="D1207" s="5" t="s">
        <v>3601</v>
      </c>
      <c r="E1207" s="7" t="n">
        <v>2200</v>
      </c>
      <c r="F1207" s="3" t="n">
        <v>20241204</v>
      </c>
    </row>
    <row r="1208" customFormat="false" ht="18" hidden="false" customHeight="true" outlineLevel="0" collapsed="false">
      <c r="A1208" s="3" t="n">
        <v>1206</v>
      </c>
      <c r="B1208" s="5" t="s">
        <v>3602</v>
      </c>
      <c r="C1208" s="6" t="s">
        <v>3603</v>
      </c>
      <c r="D1208" s="5" t="s">
        <v>3604</v>
      </c>
      <c r="E1208" s="7" t="n">
        <v>1650</v>
      </c>
      <c r="F1208" s="3" t="n">
        <v>20241204</v>
      </c>
    </row>
    <row r="1209" customFormat="false" ht="18" hidden="false" customHeight="true" outlineLevel="0" collapsed="false">
      <c r="A1209" s="3" t="n">
        <v>1207</v>
      </c>
      <c r="B1209" s="5" t="s">
        <v>3605</v>
      </c>
      <c r="C1209" s="6" t="s">
        <v>3606</v>
      </c>
      <c r="D1209" s="5" t="s">
        <v>3607</v>
      </c>
      <c r="E1209" s="7" t="n">
        <v>2200</v>
      </c>
      <c r="F1209" s="3" t="n">
        <v>20241204</v>
      </c>
    </row>
    <row r="1210" customFormat="false" ht="18" hidden="false" customHeight="true" outlineLevel="0" collapsed="false">
      <c r="A1210" s="3" t="n">
        <v>1208</v>
      </c>
      <c r="B1210" s="5" t="s">
        <v>3608</v>
      </c>
      <c r="C1210" s="6" t="s">
        <v>3609</v>
      </c>
      <c r="D1210" s="5" t="s">
        <v>3610</v>
      </c>
      <c r="E1210" s="7" t="n">
        <v>1650</v>
      </c>
      <c r="F1210" s="3" t="n">
        <v>20241204</v>
      </c>
    </row>
    <row r="1211" customFormat="false" ht="18" hidden="false" customHeight="true" outlineLevel="0" collapsed="false">
      <c r="A1211" s="3" t="n">
        <v>1209</v>
      </c>
      <c r="B1211" s="5" t="s">
        <v>3611</v>
      </c>
      <c r="C1211" s="6" t="s">
        <v>3612</v>
      </c>
      <c r="D1211" s="5" t="s">
        <v>3613</v>
      </c>
      <c r="E1211" s="7" t="n">
        <v>2200</v>
      </c>
      <c r="F1211" s="3" t="n">
        <v>20241204</v>
      </c>
    </row>
    <row r="1212" customFormat="false" ht="18" hidden="false" customHeight="true" outlineLevel="0" collapsed="false">
      <c r="A1212" s="3" t="n">
        <v>1210</v>
      </c>
      <c r="B1212" s="5" t="s">
        <v>3614</v>
      </c>
      <c r="C1212" s="6" t="s">
        <v>3615</v>
      </c>
      <c r="D1212" s="5" t="s">
        <v>3616</v>
      </c>
      <c r="E1212" s="7" t="n">
        <v>2200</v>
      </c>
      <c r="F1212" s="3" t="n">
        <v>20241204</v>
      </c>
    </row>
    <row r="1213" customFormat="false" ht="18" hidden="false" customHeight="true" outlineLevel="0" collapsed="false">
      <c r="A1213" s="3" t="n">
        <v>1211</v>
      </c>
      <c r="B1213" s="5" t="s">
        <v>3617</v>
      </c>
      <c r="C1213" s="6" t="s">
        <v>3618</v>
      </c>
      <c r="D1213" s="5" t="s">
        <v>3619</v>
      </c>
      <c r="E1213" s="7" t="n">
        <v>1650</v>
      </c>
      <c r="F1213" s="3" t="n">
        <v>20241204</v>
      </c>
    </row>
    <row r="1214" customFormat="false" ht="18" hidden="false" customHeight="true" outlineLevel="0" collapsed="false">
      <c r="A1214" s="3" t="n">
        <v>1212</v>
      </c>
      <c r="B1214" s="5" t="s">
        <v>3620</v>
      </c>
      <c r="C1214" s="6" t="s">
        <v>3621</v>
      </c>
      <c r="D1214" s="5" t="s">
        <v>3622</v>
      </c>
      <c r="E1214" s="7" t="n">
        <v>1650</v>
      </c>
      <c r="F1214" s="3" t="n">
        <v>20241204</v>
      </c>
    </row>
    <row r="1215" customFormat="false" ht="18" hidden="false" customHeight="true" outlineLevel="0" collapsed="false">
      <c r="A1215" s="3" t="n">
        <v>1213</v>
      </c>
      <c r="B1215" s="5" t="s">
        <v>3623</v>
      </c>
      <c r="C1215" s="6" t="s">
        <v>3624</v>
      </c>
      <c r="D1215" s="5" t="s">
        <v>3625</v>
      </c>
      <c r="E1215" s="7" t="n">
        <v>1650</v>
      </c>
      <c r="F1215" s="3" t="n">
        <v>20241204</v>
      </c>
    </row>
    <row r="1216" customFormat="false" ht="18" hidden="false" customHeight="true" outlineLevel="0" collapsed="false">
      <c r="A1216" s="3" t="n">
        <v>1214</v>
      </c>
      <c r="B1216" s="5" t="s">
        <v>3626</v>
      </c>
      <c r="C1216" s="6" t="s">
        <v>3627</v>
      </c>
      <c r="D1216" s="5" t="s">
        <v>3628</v>
      </c>
      <c r="E1216" s="7" t="n">
        <v>1650</v>
      </c>
      <c r="F1216" s="3" t="n">
        <v>20241204</v>
      </c>
    </row>
    <row r="1217" customFormat="false" ht="18" hidden="false" customHeight="true" outlineLevel="0" collapsed="false">
      <c r="A1217" s="3" t="n">
        <v>1215</v>
      </c>
      <c r="B1217" s="5" t="s">
        <v>3629</v>
      </c>
      <c r="C1217" s="6" t="s">
        <v>3630</v>
      </c>
      <c r="D1217" s="5" t="s">
        <v>3631</v>
      </c>
      <c r="E1217" s="7" t="n">
        <v>1650</v>
      </c>
      <c r="F1217" s="3" t="n">
        <v>20241204</v>
      </c>
    </row>
    <row r="1218" customFormat="false" ht="18" hidden="false" customHeight="true" outlineLevel="0" collapsed="false">
      <c r="A1218" s="3" t="n">
        <v>1216</v>
      </c>
      <c r="B1218" s="5" t="s">
        <v>3632</v>
      </c>
      <c r="C1218" s="6" t="s">
        <v>3633</v>
      </c>
      <c r="D1218" s="5" t="s">
        <v>3634</v>
      </c>
      <c r="E1218" s="7" t="n">
        <v>1650</v>
      </c>
      <c r="F1218" s="3" t="n">
        <v>20241204</v>
      </c>
    </row>
    <row r="1219" customFormat="false" ht="18" hidden="false" customHeight="true" outlineLevel="0" collapsed="false">
      <c r="A1219" s="3" t="n">
        <v>1217</v>
      </c>
      <c r="B1219" s="5" t="s">
        <v>3635</v>
      </c>
      <c r="C1219" s="6" t="s">
        <v>3636</v>
      </c>
      <c r="D1219" s="5" t="s">
        <v>3637</v>
      </c>
      <c r="E1219" s="7" t="n">
        <v>2200</v>
      </c>
      <c r="F1219" s="3" t="n">
        <v>20241204</v>
      </c>
    </row>
    <row r="1220" customFormat="false" ht="18" hidden="false" customHeight="true" outlineLevel="0" collapsed="false">
      <c r="A1220" s="3" t="n">
        <v>1218</v>
      </c>
      <c r="B1220" s="5" t="s">
        <v>3638</v>
      </c>
      <c r="C1220" s="6" t="s">
        <v>3639</v>
      </c>
      <c r="D1220" s="5" t="s">
        <v>3640</v>
      </c>
      <c r="E1220" s="7" t="n">
        <v>1650</v>
      </c>
      <c r="F1220" s="3" t="n">
        <v>20241204</v>
      </c>
    </row>
    <row r="1221" customFormat="false" ht="18" hidden="false" customHeight="true" outlineLevel="0" collapsed="false">
      <c r="A1221" s="3" t="n">
        <v>1219</v>
      </c>
      <c r="B1221" s="5" t="s">
        <v>3641</v>
      </c>
      <c r="C1221" s="6" t="s">
        <v>3642</v>
      </c>
      <c r="D1221" s="5" t="s">
        <v>3643</v>
      </c>
      <c r="E1221" s="7" t="n">
        <v>2200</v>
      </c>
      <c r="F1221" s="3" t="n">
        <v>20241204</v>
      </c>
    </row>
    <row r="1222" customFormat="false" ht="18" hidden="false" customHeight="true" outlineLevel="0" collapsed="false">
      <c r="A1222" s="3" t="n">
        <v>1220</v>
      </c>
      <c r="B1222" s="5" t="s">
        <v>3644</v>
      </c>
      <c r="C1222" s="6" t="s">
        <v>3645</v>
      </c>
      <c r="D1222" s="5" t="s">
        <v>3646</v>
      </c>
      <c r="E1222" s="7" t="n">
        <v>1650</v>
      </c>
      <c r="F1222" s="3" t="n">
        <v>20241204</v>
      </c>
    </row>
    <row r="1223" customFormat="false" ht="18" hidden="false" customHeight="true" outlineLevel="0" collapsed="false">
      <c r="A1223" s="3" t="n">
        <v>1221</v>
      </c>
      <c r="B1223" s="5" t="s">
        <v>3647</v>
      </c>
      <c r="C1223" s="6" t="s">
        <v>3648</v>
      </c>
      <c r="D1223" s="5" t="s">
        <v>3649</v>
      </c>
      <c r="E1223" s="7" t="n">
        <v>1650</v>
      </c>
      <c r="F1223" s="3" t="n">
        <v>20241204</v>
      </c>
    </row>
    <row r="1224" customFormat="false" ht="18" hidden="false" customHeight="true" outlineLevel="0" collapsed="false">
      <c r="A1224" s="3" t="n">
        <v>1222</v>
      </c>
      <c r="B1224" s="5" t="s">
        <v>3650</v>
      </c>
      <c r="C1224" s="6" t="s">
        <v>3651</v>
      </c>
      <c r="D1224" s="5" t="s">
        <v>3652</v>
      </c>
      <c r="E1224" s="7" t="n">
        <v>1650</v>
      </c>
      <c r="F1224" s="3" t="n">
        <v>20241204</v>
      </c>
    </row>
    <row r="1225" customFormat="false" ht="18" hidden="false" customHeight="true" outlineLevel="0" collapsed="false">
      <c r="A1225" s="3" t="n">
        <v>1223</v>
      </c>
      <c r="B1225" s="5" t="s">
        <v>3653</v>
      </c>
      <c r="C1225" s="6" t="s">
        <v>3654</v>
      </c>
      <c r="D1225" s="5" t="s">
        <v>3655</v>
      </c>
      <c r="E1225" s="7" t="n">
        <v>2200</v>
      </c>
      <c r="F1225" s="3" t="n">
        <v>20241204</v>
      </c>
    </row>
    <row r="1226" customFormat="false" ht="18" hidden="false" customHeight="true" outlineLevel="0" collapsed="false">
      <c r="A1226" s="3" t="n">
        <v>1224</v>
      </c>
      <c r="B1226" s="5" t="s">
        <v>3656</v>
      </c>
      <c r="C1226" s="6" t="s">
        <v>3657</v>
      </c>
      <c r="D1226" s="5" t="s">
        <v>3658</v>
      </c>
      <c r="E1226" s="7" t="n">
        <v>1650</v>
      </c>
      <c r="F1226" s="3" t="n">
        <v>20241204</v>
      </c>
    </row>
    <row r="1227" customFormat="false" ht="18" hidden="false" customHeight="true" outlineLevel="0" collapsed="false">
      <c r="A1227" s="3" t="n">
        <v>1225</v>
      </c>
      <c r="B1227" s="5" t="s">
        <v>3659</v>
      </c>
      <c r="C1227" s="6" t="s">
        <v>3660</v>
      </c>
      <c r="D1227" s="5" t="s">
        <v>3661</v>
      </c>
      <c r="E1227" s="7" t="n">
        <v>1650</v>
      </c>
      <c r="F1227" s="3" t="n">
        <v>20241204</v>
      </c>
    </row>
    <row r="1228" customFormat="false" ht="18" hidden="false" customHeight="true" outlineLevel="0" collapsed="false">
      <c r="A1228" s="3" t="n">
        <v>1226</v>
      </c>
      <c r="B1228" s="5" t="s">
        <v>3662</v>
      </c>
      <c r="C1228" s="6" t="s">
        <v>3663</v>
      </c>
      <c r="D1228" s="5" t="s">
        <v>3664</v>
      </c>
      <c r="E1228" s="7" t="n">
        <v>1650</v>
      </c>
      <c r="F1228" s="3" t="n">
        <v>20241204</v>
      </c>
    </row>
    <row r="1229" customFormat="false" ht="18" hidden="false" customHeight="true" outlineLevel="0" collapsed="false">
      <c r="A1229" s="3" t="n">
        <v>1227</v>
      </c>
      <c r="B1229" s="5" t="s">
        <v>3665</v>
      </c>
      <c r="C1229" s="6" t="s">
        <v>3666</v>
      </c>
      <c r="D1229" s="5" t="s">
        <v>3667</v>
      </c>
      <c r="E1229" s="7" t="n">
        <v>1650</v>
      </c>
      <c r="F1229" s="3" t="n">
        <v>20241204</v>
      </c>
    </row>
    <row r="1230" customFormat="false" ht="18" hidden="false" customHeight="true" outlineLevel="0" collapsed="false">
      <c r="A1230" s="3" t="n">
        <v>1228</v>
      </c>
      <c r="B1230" s="5" t="s">
        <v>3668</v>
      </c>
      <c r="C1230" s="6" t="s">
        <v>3669</v>
      </c>
      <c r="D1230" s="5" t="s">
        <v>3670</v>
      </c>
      <c r="E1230" s="7" t="n">
        <v>1650</v>
      </c>
      <c r="F1230" s="3" t="n">
        <v>20241204</v>
      </c>
    </row>
    <row r="1231" customFormat="false" ht="18" hidden="false" customHeight="true" outlineLevel="0" collapsed="false">
      <c r="A1231" s="3" t="n">
        <v>1229</v>
      </c>
      <c r="B1231" s="5" t="s">
        <v>3671</v>
      </c>
      <c r="C1231" s="6" t="s">
        <v>3672</v>
      </c>
      <c r="D1231" s="5" t="s">
        <v>3673</v>
      </c>
      <c r="E1231" s="7" t="n">
        <v>2200</v>
      </c>
      <c r="F1231" s="3" t="n">
        <v>20241204</v>
      </c>
    </row>
    <row r="1232" customFormat="false" ht="18" hidden="false" customHeight="true" outlineLevel="0" collapsed="false">
      <c r="A1232" s="3" t="n">
        <v>1230</v>
      </c>
      <c r="B1232" s="5" t="s">
        <v>3674</v>
      </c>
      <c r="C1232" s="6" t="s">
        <v>3675</v>
      </c>
      <c r="D1232" s="5" t="s">
        <v>3676</v>
      </c>
      <c r="E1232" s="7" t="n">
        <v>1650</v>
      </c>
      <c r="F1232" s="3" t="n">
        <v>20241204</v>
      </c>
    </row>
    <row r="1233" customFormat="false" ht="18" hidden="false" customHeight="true" outlineLevel="0" collapsed="false">
      <c r="A1233" s="3" t="n">
        <v>1231</v>
      </c>
      <c r="B1233" s="5" t="s">
        <v>3677</v>
      </c>
      <c r="C1233" s="6" t="s">
        <v>3678</v>
      </c>
      <c r="D1233" s="5" t="s">
        <v>3679</v>
      </c>
      <c r="E1233" s="7" t="n">
        <v>1650</v>
      </c>
      <c r="F1233" s="3" t="n">
        <v>20241204</v>
      </c>
    </row>
    <row r="1234" customFormat="false" ht="18" hidden="false" customHeight="true" outlineLevel="0" collapsed="false">
      <c r="A1234" s="3" t="n">
        <v>1232</v>
      </c>
      <c r="B1234" s="5" t="s">
        <v>3680</v>
      </c>
      <c r="C1234" s="6" t="s">
        <v>3681</v>
      </c>
      <c r="D1234" s="5" t="s">
        <v>3682</v>
      </c>
      <c r="E1234" s="7" t="n">
        <v>2200</v>
      </c>
      <c r="F1234" s="3" t="n">
        <v>20241204</v>
      </c>
    </row>
    <row r="1235" customFormat="false" ht="18" hidden="false" customHeight="true" outlineLevel="0" collapsed="false">
      <c r="A1235" s="3" t="n">
        <v>1233</v>
      </c>
      <c r="B1235" s="5" t="s">
        <v>3683</v>
      </c>
      <c r="C1235" s="6" t="s">
        <v>3684</v>
      </c>
      <c r="D1235" s="5" t="s">
        <v>3685</v>
      </c>
      <c r="E1235" s="7" t="n">
        <v>1650</v>
      </c>
      <c r="F1235" s="3" t="n">
        <v>20241204</v>
      </c>
    </row>
    <row r="1236" customFormat="false" ht="18" hidden="false" customHeight="true" outlineLevel="0" collapsed="false">
      <c r="A1236" s="3" t="n">
        <v>1234</v>
      </c>
      <c r="B1236" s="5" t="s">
        <v>3686</v>
      </c>
      <c r="C1236" s="6" t="s">
        <v>3687</v>
      </c>
      <c r="D1236" s="5" t="s">
        <v>3688</v>
      </c>
      <c r="E1236" s="7" t="n">
        <v>1650</v>
      </c>
      <c r="F1236" s="3" t="n">
        <v>20241204</v>
      </c>
    </row>
    <row r="1237" customFormat="false" ht="18" hidden="false" customHeight="true" outlineLevel="0" collapsed="false">
      <c r="A1237" s="3" t="n">
        <v>1235</v>
      </c>
      <c r="B1237" s="5" t="s">
        <v>3689</v>
      </c>
      <c r="C1237" s="6" t="s">
        <v>3690</v>
      </c>
      <c r="D1237" s="5" t="s">
        <v>180</v>
      </c>
      <c r="E1237" s="7" t="n">
        <v>1650</v>
      </c>
      <c r="F1237" s="3" t="n">
        <v>20241204</v>
      </c>
    </row>
    <row r="1238" customFormat="false" ht="18" hidden="false" customHeight="true" outlineLevel="0" collapsed="false">
      <c r="A1238" s="3" t="n">
        <v>1236</v>
      </c>
      <c r="B1238" s="5" t="s">
        <v>3691</v>
      </c>
      <c r="C1238" s="6" t="s">
        <v>3692</v>
      </c>
      <c r="D1238" s="5" t="s">
        <v>3693</v>
      </c>
      <c r="E1238" s="7" t="n">
        <v>2200</v>
      </c>
      <c r="F1238" s="3" t="n">
        <v>20241204</v>
      </c>
    </row>
    <row r="1239" customFormat="false" ht="18" hidden="false" customHeight="true" outlineLevel="0" collapsed="false">
      <c r="A1239" s="3" t="n">
        <v>1237</v>
      </c>
      <c r="B1239" s="5" t="s">
        <v>3694</v>
      </c>
      <c r="C1239" s="6" t="s">
        <v>3695</v>
      </c>
      <c r="D1239" s="5" t="s">
        <v>3696</v>
      </c>
      <c r="E1239" s="7" t="n">
        <v>2200</v>
      </c>
      <c r="F1239" s="3" t="n">
        <v>20241204</v>
      </c>
    </row>
    <row r="1240" customFormat="false" ht="18" hidden="false" customHeight="true" outlineLevel="0" collapsed="false">
      <c r="A1240" s="3" t="n">
        <v>1238</v>
      </c>
      <c r="B1240" s="5" t="s">
        <v>3697</v>
      </c>
      <c r="C1240" s="6" t="s">
        <v>3698</v>
      </c>
      <c r="D1240" s="5" t="s">
        <v>3699</v>
      </c>
      <c r="E1240" s="7" t="n">
        <v>1650</v>
      </c>
      <c r="F1240" s="3" t="n">
        <v>20241204</v>
      </c>
    </row>
    <row r="1241" customFormat="false" ht="18" hidden="false" customHeight="true" outlineLevel="0" collapsed="false">
      <c r="A1241" s="3" t="n">
        <v>1239</v>
      </c>
      <c r="B1241" s="5" t="s">
        <v>3700</v>
      </c>
      <c r="C1241" s="6" t="s">
        <v>3701</v>
      </c>
      <c r="D1241" s="5" t="s">
        <v>3702</v>
      </c>
      <c r="E1241" s="7" t="n">
        <v>1100</v>
      </c>
      <c r="F1241" s="3" t="n">
        <v>20241204</v>
      </c>
    </row>
    <row r="1242" customFormat="false" ht="18" hidden="false" customHeight="true" outlineLevel="0" collapsed="false">
      <c r="A1242" s="3" t="n">
        <v>1240</v>
      </c>
      <c r="B1242" s="5" t="s">
        <v>3703</v>
      </c>
      <c r="C1242" s="6" t="s">
        <v>3704</v>
      </c>
      <c r="D1242" s="5" t="s">
        <v>3705</v>
      </c>
      <c r="E1242" s="7" t="n">
        <v>1650</v>
      </c>
      <c r="F1242" s="3" t="n">
        <v>20241204</v>
      </c>
    </row>
    <row r="1243" customFormat="false" ht="18" hidden="false" customHeight="true" outlineLevel="0" collapsed="false">
      <c r="A1243" s="3" t="n">
        <v>1241</v>
      </c>
      <c r="B1243" s="5" t="s">
        <v>3706</v>
      </c>
      <c r="C1243" s="6" t="s">
        <v>3707</v>
      </c>
      <c r="D1243" s="5" t="s">
        <v>3708</v>
      </c>
      <c r="E1243" s="7" t="n">
        <v>1650</v>
      </c>
      <c r="F1243" s="3" t="n">
        <v>20241204</v>
      </c>
    </row>
    <row r="1244" customFormat="false" ht="18" hidden="false" customHeight="true" outlineLevel="0" collapsed="false">
      <c r="A1244" s="3" t="n">
        <v>1242</v>
      </c>
      <c r="B1244" s="5" t="s">
        <v>3709</v>
      </c>
      <c r="C1244" s="6" t="s">
        <v>3710</v>
      </c>
      <c r="D1244" s="5" t="s">
        <v>3711</v>
      </c>
      <c r="E1244" s="7" t="n">
        <v>1650</v>
      </c>
      <c r="F1244" s="3" t="n">
        <v>20241204</v>
      </c>
    </row>
    <row r="1245" customFormat="false" ht="18" hidden="false" customHeight="true" outlineLevel="0" collapsed="false">
      <c r="A1245" s="3" t="n">
        <v>1243</v>
      </c>
      <c r="B1245" s="5" t="s">
        <v>3712</v>
      </c>
      <c r="C1245" s="6" t="s">
        <v>3713</v>
      </c>
      <c r="D1245" s="5" t="s">
        <v>3714</v>
      </c>
      <c r="E1245" s="7" t="n">
        <v>1100</v>
      </c>
      <c r="F1245" s="3" t="n">
        <v>20241204</v>
      </c>
    </row>
    <row r="1246" customFormat="false" ht="18" hidden="false" customHeight="true" outlineLevel="0" collapsed="false">
      <c r="A1246" s="3" t="n">
        <v>1244</v>
      </c>
      <c r="B1246" s="5" t="s">
        <v>3715</v>
      </c>
      <c r="C1246" s="6" t="s">
        <v>3716</v>
      </c>
      <c r="D1246" s="5" t="s">
        <v>3717</v>
      </c>
      <c r="E1246" s="7" t="n">
        <v>1100</v>
      </c>
      <c r="F1246" s="3" t="n">
        <v>20241204</v>
      </c>
    </row>
    <row r="1247" customFormat="false" ht="18" hidden="false" customHeight="true" outlineLevel="0" collapsed="false">
      <c r="A1247" s="3" t="n">
        <v>1245</v>
      </c>
      <c r="B1247" s="5" t="s">
        <v>3718</v>
      </c>
      <c r="C1247" s="6" t="s">
        <v>3719</v>
      </c>
      <c r="D1247" s="5" t="s">
        <v>3720</v>
      </c>
      <c r="E1247" s="7" t="n">
        <v>1650</v>
      </c>
      <c r="F1247" s="3" t="n">
        <v>20241204</v>
      </c>
    </row>
    <row r="1248" customFormat="false" ht="18" hidden="false" customHeight="true" outlineLevel="0" collapsed="false">
      <c r="A1248" s="3" t="n">
        <v>1246</v>
      </c>
      <c r="B1248" s="5" t="s">
        <v>3721</v>
      </c>
      <c r="C1248" s="6" t="s">
        <v>3722</v>
      </c>
      <c r="D1248" s="5" t="s">
        <v>3723</v>
      </c>
      <c r="E1248" s="7" t="n">
        <v>1650</v>
      </c>
      <c r="F1248" s="3" t="n">
        <v>20241204</v>
      </c>
    </row>
    <row r="1249" customFormat="false" ht="18" hidden="false" customHeight="true" outlineLevel="0" collapsed="false">
      <c r="A1249" s="3" t="n">
        <v>1247</v>
      </c>
      <c r="B1249" s="5" t="s">
        <v>3724</v>
      </c>
      <c r="C1249" s="6" t="s">
        <v>3725</v>
      </c>
      <c r="D1249" s="5" t="s">
        <v>3726</v>
      </c>
      <c r="E1249" s="7" t="n">
        <v>1650</v>
      </c>
      <c r="F1249" s="3" t="n">
        <v>20241204</v>
      </c>
    </row>
    <row r="1250" customFormat="false" ht="18" hidden="false" customHeight="true" outlineLevel="0" collapsed="false">
      <c r="A1250" s="3" t="n">
        <v>1248</v>
      </c>
      <c r="B1250" s="5" t="s">
        <v>3727</v>
      </c>
      <c r="C1250" s="6" t="s">
        <v>3728</v>
      </c>
      <c r="D1250" s="5" t="s">
        <v>3729</v>
      </c>
      <c r="E1250" s="7" t="n">
        <v>2200</v>
      </c>
      <c r="F1250" s="3" t="n">
        <v>20241204</v>
      </c>
    </row>
    <row r="1251" customFormat="false" ht="18" hidden="false" customHeight="true" outlineLevel="0" collapsed="false">
      <c r="A1251" s="3" t="n">
        <v>1249</v>
      </c>
      <c r="B1251" s="5" t="s">
        <v>3730</v>
      </c>
      <c r="C1251" s="6" t="s">
        <v>3731</v>
      </c>
      <c r="D1251" s="5" t="s">
        <v>3732</v>
      </c>
      <c r="E1251" s="7" t="n">
        <v>1100</v>
      </c>
      <c r="F1251" s="3" t="n">
        <v>20241204</v>
      </c>
    </row>
    <row r="1252" customFormat="false" ht="18" hidden="false" customHeight="true" outlineLevel="0" collapsed="false">
      <c r="A1252" s="3" t="n">
        <v>1250</v>
      </c>
      <c r="B1252" s="5" t="s">
        <v>3733</v>
      </c>
      <c r="C1252" s="6" t="s">
        <v>3734</v>
      </c>
      <c r="D1252" s="5" t="s">
        <v>3735</v>
      </c>
      <c r="E1252" s="7" t="n">
        <v>1650</v>
      </c>
      <c r="F1252" s="3" t="n">
        <v>20241204</v>
      </c>
    </row>
    <row r="1253" customFormat="false" ht="18" hidden="false" customHeight="true" outlineLevel="0" collapsed="false">
      <c r="A1253" s="3" t="n">
        <v>1251</v>
      </c>
      <c r="B1253" s="5" t="s">
        <v>3736</v>
      </c>
      <c r="C1253" s="6" t="s">
        <v>3737</v>
      </c>
      <c r="D1253" s="5" t="s">
        <v>3738</v>
      </c>
      <c r="E1253" s="7" t="n">
        <v>1650</v>
      </c>
      <c r="F1253" s="3" t="n">
        <v>20241204</v>
      </c>
    </row>
    <row r="1254" customFormat="false" ht="18" hidden="false" customHeight="true" outlineLevel="0" collapsed="false">
      <c r="A1254" s="3" t="n">
        <v>1252</v>
      </c>
      <c r="B1254" s="5" t="s">
        <v>3739</v>
      </c>
      <c r="C1254" s="6" t="s">
        <v>3740</v>
      </c>
      <c r="D1254" s="5" t="s">
        <v>3741</v>
      </c>
      <c r="E1254" s="7" t="n">
        <v>2200</v>
      </c>
      <c r="F1254" s="3" t="n">
        <v>20241204</v>
      </c>
    </row>
    <row r="1255" customFormat="false" ht="18" hidden="false" customHeight="true" outlineLevel="0" collapsed="false">
      <c r="A1255" s="3" t="n">
        <v>1253</v>
      </c>
      <c r="B1255" s="5" t="s">
        <v>3742</v>
      </c>
      <c r="C1255" s="6" t="s">
        <v>3743</v>
      </c>
      <c r="D1255" s="5" t="s">
        <v>3744</v>
      </c>
      <c r="E1255" s="7" t="n">
        <v>2200</v>
      </c>
      <c r="F1255" s="3" t="n">
        <v>20241204</v>
      </c>
    </row>
    <row r="1256" customFormat="false" ht="18" hidden="false" customHeight="true" outlineLevel="0" collapsed="false">
      <c r="A1256" s="3" t="n">
        <v>1254</v>
      </c>
      <c r="B1256" s="5" t="s">
        <v>3745</v>
      </c>
      <c r="C1256" s="6" t="s">
        <v>3746</v>
      </c>
      <c r="D1256" s="5" t="s">
        <v>3747</v>
      </c>
      <c r="E1256" s="7" t="n">
        <v>1650</v>
      </c>
      <c r="F1256" s="3" t="n">
        <v>20241204</v>
      </c>
    </row>
    <row r="1257" customFormat="false" ht="18" hidden="false" customHeight="true" outlineLevel="0" collapsed="false">
      <c r="A1257" s="3" t="n">
        <v>1255</v>
      </c>
      <c r="B1257" s="5" t="s">
        <v>3748</v>
      </c>
      <c r="C1257" s="6" t="s">
        <v>3749</v>
      </c>
      <c r="D1257" s="5" t="s">
        <v>3750</v>
      </c>
      <c r="E1257" s="7" t="n">
        <v>1650</v>
      </c>
      <c r="F1257" s="3" t="n">
        <v>20241204</v>
      </c>
    </row>
    <row r="1258" customFormat="false" ht="18" hidden="false" customHeight="true" outlineLevel="0" collapsed="false">
      <c r="A1258" s="3" t="n">
        <v>1256</v>
      </c>
      <c r="B1258" s="5" t="s">
        <v>3751</v>
      </c>
      <c r="C1258" s="6" t="s">
        <v>2420</v>
      </c>
      <c r="D1258" s="5" t="s">
        <v>3752</v>
      </c>
      <c r="E1258" s="7" t="n">
        <v>2200</v>
      </c>
      <c r="F1258" s="3" t="n">
        <v>20241204</v>
      </c>
    </row>
    <row r="1259" customFormat="false" ht="18" hidden="false" customHeight="true" outlineLevel="0" collapsed="false">
      <c r="A1259" s="3" t="n">
        <v>1257</v>
      </c>
      <c r="B1259" s="5" t="s">
        <v>3753</v>
      </c>
      <c r="C1259" s="6" t="s">
        <v>3754</v>
      </c>
      <c r="D1259" s="5" t="s">
        <v>3755</v>
      </c>
      <c r="E1259" s="7" t="n">
        <v>1650</v>
      </c>
      <c r="F1259" s="3" t="n">
        <v>20241204</v>
      </c>
    </row>
    <row r="1260" customFormat="false" ht="18" hidden="false" customHeight="true" outlineLevel="0" collapsed="false">
      <c r="A1260" s="3" t="n">
        <v>1258</v>
      </c>
      <c r="B1260" s="5" t="s">
        <v>3756</v>
      </c>
      <c r="C1260" s="6" t="s">
        <v>3757</v>
      </c>
      <c r="D1260" s="5" t="s">
        <v>3758</v>
      </c>
      <c r="E1260" s="7" t="n">
        <v>1100</v>
      </c>
      <c r="F1260" s="3" t="n">
        <v>20241204</v>
      </c>
    </row>
    <row r="1261" customFormat="false" ht="18" hidden="false" customHeight="true" outlineLevel="0" collapsed="false">
      <c r="A1261" s="3" t="n">
        <v>1259</v>
      </c>
      <c r="B1261" s="5" t="s">
        <v>3759</v>
      </c>
      <c r="C1261" s="6" t="s">
        <v>3760</v>
      </c>
      <c r="D1261" s="5" t="s">
        <v>3761</v>
      </c>
      <c r="E1261" s="7" t="n">
        <v>1100</v>
      </c>
      <c r="F1261" s="3" t="n">
        <v>20241204</v>
      </c>
    </row>
    <row r="1262" customFormat="false" ht="18" hidden="false" customHeight="true" outlineLevel="0" collapsed="false">
      <c r="A1262" s="3" t="n">
        <v>1260</v>
      </c>
      <c r="B1262" s="5" t="s">
        <v>3762</v>
      </c>
      <c r="C1262" s="6" t="s">
        <v>3763</v>
      </c>
      <c r="D1262" s="5" t="s">
        <v>3764</v>
      </c>
      <c r="E1262" s="7" t="n">
        <v>1650</v>
      </c>
      <c r="F1262" s="3" t="n">
        <v>20241204</v>
      </c>
    </row>
    <row r="1263" customFormat="false" ht="18" hidden="false" customHeight="true" outlineLevel="0" collapsed="false">
      <c r="A1263" s="3" t="n">
        <v>1261</v>
      </c>
      <c r="B1263" s="5" t="s">
        <v>3765</v>
      </c>
      <c r="C1263" s="6" t="s">
        <v>3766</v>
      </c>
      <c r="D1263" s="5" t="s">
        <v>3767</v>
      </c>
      <c r="E1263" s="7" t="n">
        <v>2200</v>
      </c>
      <c r="F1263" s="3" t="n">
        <v>20241204</v>
      </c>
    </row>
    <row r="1264" customFormat="false" ht="18" hidden="false" customHeight="true" outlineLevel="0" collapsed="false">
      <c r="A1264" s="3" t="n">
        <v>1262</v>
      </c>
      <c r="B1264" s="5" t="s">
        <v>3768</v>
      </c>
      <c r="C1264" s="6" t="s">
        <v>3769</v>
      </c>
      <c r="D1264" s="5" t="s">
        <v>3770</v>
      </c>
      <c r="E1264" s="7" t="n">
        <v>1650</v>
      </c>
      <c r="F1264" s="3" t="n">
        <v>20241204</v>
      </c>
    </row>
    <row r="1265" customFormat="false" ht="18" hidden="false" customHeight="true" outlineLevel="0" collapsed="false">
      <c r="A1265" s="3" t="n">
        <v>1263</v>
      </c>
      <c r="B1265" s="5" t="s">
        <v>3771</v>
      </c>
      <c r="C1265" s="6" t="s">
        <v>3772</v>
      </c>
      <c r="D1265" s="5" t="s">
        <v>3773</v>
      </c>
      <c r="E1265" s="7" t="n">
        <v>1650</v>
      </c>
      <c r="F1265" s="3" t="n">
        <v>20241204</v>
      </c>
    </row>
    <row r="1266" customFormat="false" ht="18" hidden="false" customHeight="true" outlineLevel="0" collapsed="false">
      <c r="A1266" s="3" t="n">
        <v>1264</v>
      </c>
      <c r="B1266" s="5" t="s">
        <v>3774</v>
      </c>
      <c r="C1266" s="6" t="s">
        <v>3775</v>
      </c>
      <c r="D1266" s="5" t="s">
        <v>3776</v>
      </c>
      <c r="E1266" s="7" t="n">
        <v>2200</v>
      </c>
      <c r="F1266" s="3" t="n">
        <v>20241204</v>
      </c>
    </row>
    <row r="1267" customFormat="false" ht="18" hidden="false" customHeight="true" outlineLevel="0" collapsed="false">
      <c r="A1267" s="3" t="n">
        <v>1265</v>
      </c>
      <c r="B1267" s="5" t="s">
        <v>3777</v>
      </c>
      <c r="C1267" s="6" t="s">
        <v>3778</v>
      </c>
      <c r="D1267" s="5" t="s">
        <v>3779</v>
      </c>
      <c r="E1267" s="7" t="n">
        <v>2200</v>
      </c>
      <c r="F1267" s="3" t="n">
        <v>20241204</v>
      </c>
    </row>
    <row r="1268" customFormat="false" ht="18" hidden="false" customHeight="true" outlineLevel="0" collapsed="false">
      <c r="A1268" s="3" t="n">
        <v>1266</v>
      </c>
      <c r="B1268" s="5" t="s">
        <v>3780</v>
      </c>
      <c r="C1268" s="6" t="s">
        <v>3781</v>
      </c>
      <c r="D1268" s="5" t="s">
        <v>2804</v>
      </c>
      <c r="E1268" s="7" t="n">
        <v>2200</v>
      </c>
      <c r="F1268" s="3" t="n">
        <v>20241204</v>
      </c>
    </row>
    <row r="1269" customFormat="false" ht="18" hidden="false" customHeight="true" outlineLevel="0" collapsed="false">
      <c r="A1269" s="3" t="n">
        <v>1267</v>
      </c>
      <c r="B1269" s="5" t="s">
        <v>3782</v>
      </c>
      <c r="C1269" s="6" t="s">
        <v>3783</v>
      </c>
      <c r="D1269" s="5" t="s">
        <v>3784</v>
      </c>
      <c r="E1269" s="7" t="n">
        <v>1100</v>
      </c>
      <c r="F1269" s="3" t="n">
        <v>20241204</v>
      </c>
    </row>
    <row r="1270" customFormat="false" ht="18" hidden="false" customHeight="true" outlineLevel="0" collapsed="false">
      <c r="A1270" s="3" t="n">
        <v>1268</v>
      </c>
      <c r="B1270" s="5" t="s">
        <v>3785</v>
      </c>
      <c r="C1270" s="6" t="s">
        <v>3786</v>
      </c>
      <c r="D1270" s="5" t="s">
        <v>3787</v>
      </c>
      <c r="E1270" s="7" t="n">
        <v>1100</v>
      </c>
      <c r="F1270" s="3" t="n">
        <v>20241204</v>
      </c>
    </row>
    <row r="1271" customFormat="false" ht="18" hidden="false" customHeight="true" outlineLevel="0" collapsed="false">
      <c r="A1271" s="3" t="n">
        <v>1269</v>
      </c>
      <c r="B1271" s="5" t="s">
        <v>3788</v>
      </c>
      <c r="C1271" s="6" t="s">
        <v>3789</v>
      </c>
      <c r="D1271" s="5" t="s">
        <v>3790</v>
      </c>
      <c r="E1271" s="7" t="n">
        <v>1650</v>
      </c>
      <c r="F1271" s="3" t="n">
        <v>20241204</v>
      </c>
    </row>
    <row r="1272" customFormat="false" ht="18" hidden="false" customHeight="true" outlineLevel="0" collapsed="false">
      <c r="A1272" s="3" t="n">
        <v>1270</v>
      </c>
      <c r="B1272" s="5" t="s">
        <v>3791</v>
      </c>
      <c r="C1272" s="6" t="s">
        <v>3792</v>
      </c>
      <c r="D1272" s="5" t="s">
        <v>3793</v>
      </c>
      <c r="E1272" s="7" t="n">
        <v>1650</v>
      </c>
      <c r="F1272" s="3" t="n">
        <v>20241204</v>
      </c>
    </row>
    <row r="1273" customFormat="false" ht="18" hidden="false" customHeight="true" outlineLevel="0" collapsed="false">
      <c r="A1273" s="3" t="n">
        <v>1271</v>
      </c>
      <c r="B1273" s="5" t="s">
        <v>3794</v>
      </c>
      <c r="C1273" s="6" t="s">
        <v>3795</v>
      </c>
      <c r="D1273" s="5" t="s">
        <v>3796</v>
      </c>
      <c r="E1273" s="7" t="n">
        <v>1650</v>
      </c>
      <c r="F1273" s="3" t="n">
        <v>20241204</v>
      </c>
    </row>
    <row r="1274" customFormat="false" ht="18" hidden="false" customHeight="true" outlineLevel="0" collapsed="false">
      <c r="A1274" s="3" t="n">
        <v>1272</v>
      </c>
      <c r="B1274" s="5" t="s">
        <v>3797</v>
      </c>
      <c r="C1274" s="6" t="s">
        <v>3798</v>
      </c>
      <c r="D1274" s="5" t="s">
        <v>3799</v>
      </c>
      <c r="E1274" s="7" t="n">
        <v>1650</v>
      </c>
      <c r="F1274" s="3" t="n">
        <v>20241204</v>
      </c>
    </row>
    <row r="1275" customFormat="false" ht="18" hidden="false" customHeight="true" outlineLevel="0" collapsed="false">
      <c r="A1275" s="3" t="n">
        <v>1273</v>
      </c>
      <c r="B1275" s="5" t="s">
        <v>3800</v>
      </c>
      <c r="C1275" s="6" t="s">
        <v>3801</v>
      </c>
      <c r="D1275" s="5" t="s">
        <v>3802</v>
      </c>
      <c r="E1275" s="7" t="n">
        <v>1100</v>
      </c>
      <c r="F1275" s="3" t="n">
        <v>20241204</v>
      </c>
    </row>
    <row r="1276" customFormat="false" ht="18" hidden="false" customHeight="true" outlineLevel="0" collapsed="false">
      <c r="A1276" s="3" t="n">
        <v>1274</v>
      </c>
      <c r="B1276" s="5" t="s">
        <v>3803</v>
      </c>
      <c r="C1276" s="6" t="s">
        <v>3804</v>
      </c>
      <c r="D1276" s="5" t="s">
        <v>3805</v>
      </c>
      <c r="E1276" s="7" t="n">
        <v>1100</v>
      </c>
      <c r="F1276" s="3" t="n">
        <v>20241204</v>
      </c>
    </row>
    <row r="1277" customFormat="false" ht="18" hidden="false" customHeight="true" outlineLevel="0" collapsed="false">
      <c r="A1277" s="3" t="n">
        <v>1275</v>
      </c>
      <c r="B1277" s="5" t="s">
        <v>3806</v>
      </c>
      <c r="C1277" s="6" t="s">
        <v>3807</v>
      </c>
      <c r="D1277" s="5" t="s">
        <v>3808</v>
      </c>
      <c r="E1277" s="7" t="n">
        <v>1650</v>
      </c>
      <c r="F1277" s="3" t="n">
        <v>20241204</v>
      </c>
    </row>
    <row r="1278" customFormat="false" ht="18" hidden="false" customHeight="true" outlineLevel="0" collapsed="false">
      <c r="A1278" s="3" t="n">
        <v>1276</v>
      </c>
      <c r="B1278" s="5" t="s">
        <v>3809</v>
      </c>
      <c r="C1278" s="6" t="s">
        <v>3810</v>
      </c>
      <c r="D1278" s="5" t="s">
        <v>3811</v>
      </c>
      <c r="E1278" s="7" t="n">
        <v>1650</v>
      </c>
      <c r="F1278" s="3" t="n">
        <v>20241204</v>
      </c>
    </row>
    <row r="1279" customFormat="false" ht="18" hidden="false" customHeight="true" outlineLevel="0" collapsed="false">
      <c r="A1279" s="3" t="n">
        <v>1277</v>
      </c>
      <c r="B1279" s="5" t="s">
        <v>3812</v>
      </c>
      <c r="C1279" s="6" t="s">
        <v>3813</v>
      </c>
      <c r="D1279" s="5" t="s">
        <v>3814</v>
      </c>
      <c r="E1279" s="7" t="n">
        <v>1100</v>
      </c>
      <c r="F1279" s="3" t="n">
        <v>20241204</v>
      </c>
    </row>
    <row r="1280" customFormat="false" ht="18" hidden="false" customHeight="true" outlineLevel="0" collapsed="false">
      <c r="A1280" s="3" t="n">
        <v>1278</v>
      </c>
      <c r="B1280" s="5" t="s">
        <v>3815</v>
      </c>
      <c r="C1280" s="6" t="s">
        <v>3816</v>
      </c>
      <c r="D1280" s="5" t="s">
        <v>3817</v>
      </c>
      <c r="E1280" s="7" t="n">
        <v>1650</v>
      </c>
      <c r="F1280" s="3" t="n">
        <v>20241204</v>
      </c>
    </row>
    <row r="1281" customFormat="false" ht="18" hidden="false" customHeight="true" outlineLevel="0" collapsed="false">
      <c r="A1281" s="3" t="n">
        <v>1279</v>
      </c>
      <c r="B1281" s="5" t="s">
        <v>3818</v>
      </c>
      <c r="C1281" s="6" t="s">
        <v>3819</v>
      </c>
      <c r="D1281" s="5" t="s">
        <v>3820</v>
      </c>
      <c r="E1281" s="7" t="n">
        <v>2200</v>
      </c>
      <c r="F1281" s="3" t="n">
        <v>20241204</v>
      </c>
    </row>
    <row r="1282" customFormat="false" ht="18" hidden="false" customHeight="true" outlineLevel="0" collapsed="false">
      <c r="A1282" s="3" t="n">
        <v>1280</v>
      </c>
      <c r="B1282" s="5" t="s">
        <v>3821</v>
      </c>
      <c r="C1282" s="6" t="s">
        <v>3822</v>
      </c>
      <c r="D1282" s="5" t="s">
        <v>3823</v>
      </c>
      <c r="E1282" s="7" t="n">
        <v>1650</v>
      </c>
      <c r="F1282" s="3" t="n">
        <v>20241204</v>
      </c>
    </row>
    <row r="1283" customFormat="false" ht="18" hidden="false" customHeight="true" outlineLevel="0" collapsed="false">
      <c r="A1283" s="3" t="n">
        <v>1281</v>
      </c>
      <c r="B1283" s="5" t="s">
        <v>3824</v>
      </c>
      <c r="C1283" s="6" t="s">
        <v>3825</v>
      </c>
      <c r="D1283" s="5" t="s">
        <v>3826</v>
      </c>
      <c r="E1283" s="7" t="n">
        <v>2200</v>
      </c>
      <c r="F1283" s="3" t="n">
        <v>20241204</v>
      </c>
    </row>
    <row r="1284" customFormat="false" ht="18" hidden="false" customHeight="true" outlineLevel="0" collapsed="false">
      <c r="A1284" s="3" t="n">
        <v>1282</v>
      </c>
      <c r="B1284" s="5" t="s">
        <v>3827</v>
      </c>
      <c r="C1284" s="6" t="s">
        <v>3828</v>
      </c>
      <c r="D1284" s="5" t="s">
        <v>3829</v>
      </c>
      <c r="E1284" s="7" t="n">
        <v>2200</v>
      </c>
      <c r="F1284" s="3" t="n">
        <v>20241204</v>
      </c>
    </row>
    <row r="1285" customFormat="false" ht="18" hidden="false" customHeight="true" outlineLevel="0" collapsed="false">
      <c r="A1285" s="3" t="n">
        <v>1283</v>
      </c>
      <c r="B1285" s="5" t="s">
        <v>3830</v>
      </c>
      <c r="C1285" s="6" t="s">
        <v>3831</v>
      </c>
      <c r="D1285" s="5" t="s">
        <v>3832</v>
      </c>
      <c r="E1285" s="7" t="n">
        <v>2200</v>
      </c>
      <c r="F1285" s="3" t="n">
        <v>20241204</v>
      </c>
    </row>
    <row r="1286" customFormat="false" ht="18" hidden="false" customHeight="true" outlineLevel="0" collapsed="false">
      <c r="A1286" s="3" t="n">
        <v>1284</v>
      </c>
      <c r="B1286" s="5" t="s">
        <v>3833</v>
      </c>
      <c r="C1286" s="6" t="s">
        <v>3834</v>
      </c>
      <c r="D1286" s="5" t="s">
        <v>3835</v>
      </c>
      <c r="E1286" s="7" t="n">
        <v>1650</v>
      </c>
      <c r="F1286" s="3" t="n">
        <v>20241204</v>
      </c>
    </row>
    <row r="1287" customFormat="false" ht="18" hidden="false" customHeight="true" outlineLevel="0" collapsed="false">
      <c r="A1287" s="3" t="n">
        <v>1285</v>
      </c>
      <c r="B1287" s="5" t="s">
        <v>3836</v>
      </c>
      <c r="C1287" s="6" t="s">
        <v>3837</v>
      </c>
      <c r="D1287" s="5" t="s">
        <v>3838</v>
      </c>
      <c r="E1287" s="7" t="n">
        <v>1650</v>
      </c>
      <c r="F1287" s="3" t="n">
        <v>20241204</v>
      </c>
    </row>
    <row r="1288" customFormat="false" ht="18" hidden="false" customHeight="true" outlineLevel="0" collapsed="false">
      <c r="A1288" s="3" t="n">
        <v>1286</v>
      </c>
      <c r="B1288" s="5" t="s">
        <v>3839</v>
      </c>
      <c r="C1288" s="6" t="s">
        <v>3840</v>
      </c>
      <c r="D1288" s="5" t="s">
        <v>3841</v>
      </c>
      <c r="E1288" s="7" t="n">
        <v>1650</v>
      </c>
      <c r="F1288" s="3" t="n">
        <v>20241204</v>
      </c>
    </row>
    <row r="1289" customFormat="false" ht="18" hidden="false" customHeight="true" outlineLevel="0" collapsed="false">
      <c r="A1289" s="3" t="n">
        <v>1287</v>
      </c>
      <c r="B1289" s="5" t="s">
        <v>3842</v>
      </c>
      <c r="C1289" s="6" t="s">
        <v>3843</v>
      </c>
      <c r="D1289" s="5" t="s">
        <v>3844</v>
      </c>
      <c r="E1289" s="7" t="n">
        <v>1650</v>
      </c>
      <c r="F1289" s="3" t="n">
        <v>20241204</v>
      </c>
    </row>
    <row r="1290" customFormat="false" ht="18" hidden="false" customHeight="true" outlineLevel="0" collapsed="false">
      <c r="A1290" s="3" t="n">
        <v>1288</v>
      </c>
      <c r="B1290" s="5" t="s">
        <v>3845</v>
      </c>
      <c r="C1290" s="6" t="s">
        <v>3846</v>
      </c>
      <c r="D1290" s="5" t="s">
        <v>3847</v>
      </c>
      <c r="E1290" s="7" t="n">
        <v>1100</v>
      </c>
      <c r="F1290" s="3" t="n">
        <v>20241204</v>
      </c>
    </row>
    <row r="1291" customFormat="false" ht="18" hidden="false" customHeight="true" outlineLevel="0" collapsed="false">
      <c r="A1291" s="3" t="n">
        <v>1289</v>
      </c>
      <c r="B1291" s="5" t="s">
        <v>3848</v>
      </c>
      <c r="C1291" s="6" t="s">
        <v>3849</v>
      </c>
      <c r="D1291" s="5" t="s">
        <v>3850</v>
      </c>
      <c r="E1291" s="7" t="n">
        <v>1650</v>
      </c>
      <c r="F1291" s="3" t="n">
        <v>20241204</v>
      </c>
    </row>
    <row r="1292" customFormat="false" ht="18" hidden="false" customHeight="true" outlineLevel="0" collapsed="false">
      <c r="A1292" s="3" t="n">
        <v>1290</v>
      </c>
      <c r="B1292" s="5" t="s">
        <v>3851</v>
      </c>
      <c r="C1292" s="6" t="s">
        <v>3852</v>
      </c>
      <c r="D1292" s="5" t="s">
        <v>3853</v>
      </c>
      <c r="E1292" s="7" t="n">
        <v>1650</v>
      </c>
      <c r="F1292" s="3" t="n">
        <v>20241204</v>
      </c>
    </row>
    <row r="1293" customFormat="false" ht="18" hidden="false" customHeight="true" outlineLevel="0" collapsed="false">
      <c r="A1293" s="3" t="n">
        <v>1291</v>
      </c>
      <c r="B1293" s="5" t="s">
        <v>3854</v>
      </c>
      <c r="C1293" s="6" t="s">
        <v>3855</v>
      </c>
      <c r="D1293" s="5" t="s">
        <v>3856</v>
      </c>
      <c r="E1293" s="7" t="n">
        <v>1650</v>
      </c>
      <c r="F1293" s="3" t="n">
        <v>20241204</v>
      </c>
    </row>
    <row r="1294" customFormat="false" ht="18" hidden="false" customHeight="true" outlineLevel="0" collapsed="false">
      <c r="A1294" s="3" t="n">
        <v>1292</v>
      </c>
      <c r="B1294" s="5" t="s">
        <v>3857</v>
      </c>
      <c r="C1294" s="6" t="s">
        <v>3858</v>
      </c>
      <c r="D1294" s="5" t="s">
        <v>3859</v>
      </c>
      <c r="E1294" s="7" t="n">
        <v>1650</v>
      </c>
      <c r="F1294" s="3" t="n">
        <v>20241204</v>
      </c>
    </row>
    <row r="1295" customFormat="false" ht="18" hidden="false" customHeight="true" outlineLevel="0" collapsed="false">
      <c r="A1295" s="3" t="n">
        <v>1293</v>
      </c>
      <c r="B1295" s="5" t="s">
        <v>3860</v>
      </c>
      <c r="C1295" s="6" t="s">
        <v>3861</v>
      </c>
      <c r="D1295" s="5" t="s">
        <v>3862</v>
      </c>
      <c r="E1295" s="7" t="n">
        <v>2200</v>
      </c>
      <c r="F1295" s="3" t="n">
        <v>20241204</v>
      </c>
    </row>
    <row r="1296" customFormat="false" ht="18" hidden="false" customHeight="true" outlineLevel="0" collapsed="false">
      <c r="A1296" s="3" t="n">
        <v>1294</v>
      </c>
      <c r="B1296" s="5" t="s">
        <v>3863</v>
      </c>
      <c r="C1296" s="6" t="s">
        <v>3864</v>
      </c>
      <c r="D1296" s="5" t="s">
        <v>3865</v>
      </c>
      <c r="E1296" s="7" t="n">
        <v>1100</v>
      </c>
      <c r="F1296" s="3" t="n">
        <v>20241204</v>
      </c>
    </row>
    <row r="1297" customFormat="false" ht="18" hidden="false" customHeight="true" outlineLevel="0" collapsed="false">
      <c r="A1297" s="3" t="n">
        <v>1295</v>
      </c>
      <c r="B1297" s="5" t="s">
        <v>3866</v>
      </c>
      <c r="C1297" s="6" t="s">
        <v>3867</v>
      </c>
      <c r="D1297" s="5" t="s">
        <v>3868</v>
      </c>
      <c r="E1297" s="7" t="n">
        <v>1100</v>
      </c>
      <c r="F1297" s="3" t="n">
        <v>20241204</v>
      </c>
    </row>
    <row r="1298" customFormat="false" ht="18" hidden="false" customHeight="true" outlineLevel="0" collapsed="false">
      <c r="A1298" s="3" t="n">
        <v>1296</v>
      </c>
      <c r="B1298" s="5" t="s">
        <v>3869</v>
      </c>
      <c r="C1298" s="6" t="s">
        <v>3870</v>
      </c>
      <c r="D1298" s="5" t="s">
        <v>3871</v>
      </c>
      <c r="E1298" s="7" t="n">
        <v>2200</v>
      </c>
      <c r="F1298" s="3" t="n">
        <v>20241204</v>
      </c>
    </row>
    <row r="1299" customFormat="false" ht="18" hidden="false" customHeight="true" outlineLevel="0" collapsed="false">
      <c r="A1299" s="3" t="n">
        <v>1297</v>
      </c>
      <c r="B1299" s="5" t="s">
        <v>3872</v>
      </c>
      <c r="C1299" s="6" t="s">
        <v>3873</v>
      </c>
      <c r="D1299" s="5" t="s">
        <v>3874</v>
      </c>
      <c r="E1299" s="7" t="n">
        <v>1650</v>
      </c>
      <c r="F1299" s="3" t="n">
        <v>20241204</v>
      </c>
    </row>
    <row r="1300" customFormat="false" ht="18" hidden="false" customHeight="true" outlineLevel="0" collapsed="false">
      <c r="A1300" s="3" t="n">
        <v>1298</v>
      </c>
      <c r="B1300" s="5" t="s">
        <v>3875</v>
      </c>
      <c r="C1300" s="6" t="s">
        <v>3876</v>
      </c>
      <c r="D1300" s="5" t="s">
        <v>3877</v>
      </c>
      <c r="E1300" s="7" t="n">
        <v>1650</v>
      </c>
      <c r="F1300" s="3" t="n">
        <v>20241204</v>
      </c>
    </row>
    <row r="1301" customFormat="false" ht="18" hidden="false" customHeight="true" outlineLevel="0" collapsed="false">
      <c r="A1301" s="3" t="n">
        <v>1299</v>
      </c>
      <c r="B1301" s="5" t="s">
        <v>3878</v>
      </c>
      <c r="C1301" s="6" t="s">
        <v>3879</v>
      </c>
      <c r="D1301" s="5" t="s">
        <v>3880</v>
      </c>
      <c r="E1301" s="7" t="n">
        <v>2200</v>
      </c>
      <c r="F1301" s="3" t="n">
        <v>20241204</v>
      </c>
    </row>
    <row r="1302" customFormat="false" ht="18" hidden="false" customHeight="true" outlineLevel="0" collapsed="false">
      <c r="A1302" s="3" t="n">
        <v>1300</v>
      </c>
      <c r="B1302" s="5" t="s">
        <v>3881</v>
      </c>
      <c r="C1302" s="6" t="s">
        <v>3882</v>
      </c>
      <c r="D1302" s="5" t="s">
        <v>3883</v>
      </c>
      <c r="E1302" s="7" t="n">
        <v>2200</v>
      </c>
      <c r="F1302" s="3" t="n">
        <v>20241204</v>
      </c>
    </row>
    <row r="1303" customFormat="false" ht="18" hidden="false" customHeight="true" outlineLevel="0" collapsed="false">
      <c r="A1303" s="3" t="n">
        <v>1301</v>
      </c>
      <c r="B1303" s="5" t="s">
        <v>3884</v>
      </c>
      <c r="C1303" s="6" t="s">
        <v>3885</v>
      </c>
      <c r="D1303" s="5" t="s">
        <v>3886</v>
      </c>
      <c r="E1303" s="7" t="n">
        <v>2200</v>
      </c>
      <c r="F1303" s="3" t="n">
        <v>20241204</v>
      </c>
    </row>
    <row r="1304" customFormat="false" ht="18" hidden="false" customHeight="true" outlineLevel="0" collapsed="false">
      <c r="A1304" s="3" t="n">
        <v>1302</v>
      </c>
      <c r="B1304" s="5" t="s">
        <v>3887</v>
      </c>
      <c r="C1304" s="6" t="s">
        <v>3888</v>
      </c>
      <c r="D1304" s="5" t="s">
        <v>3889</v>
      </c>
      <c r="E1304" s="7" t="n">
        <v>1650</v>
      </c>
      <c r="F1304" s="3" t="n">
        <v>20241204</v>
      </c>
    </row>
    <row r="1305" customFormat="false" ht="18" hidden="false" customHeight="true" outlineLevel="0" collapsed="false">
      <c r="A1305" s="3" t="n">
        <v>1303</v>
      </c>
      <c r="B1305" s="5" t="s">
        <v>3890</v>
      </c>
      <c r="C1305" s="6" t="s">
        <v>3891</v>
      </c>
      <c r="D1305" s="5" t="s">
        <v>3892</v>
      </c>
      <c r="E1305" s="7" t="n">
        <v>2200</v>
      </c>
      <c r="F1305" s="3" t="n">
        <v>20241204</v>
      </c>
    </row>
    <row r="1306" customFormat="false" ht="18" hidden="false" customHeight="true" outlineLevel="0" collapsed="false">
      <c r="A1306" s="3" t="n">
        <v>1304</v>
      </c>
      <c r="B1306" s="5" t="s">
        <v>3893</v>
      </c>
      <c r="C1306" s="6" t="s">
        <v>3894</v>
      </c>
      <c r="D1306" s="5" t="s">
        <v>3895</v>
      </c>
      <c r="E1306" s="7" t="n">
        <v>1100</v>
      </c>
      <c r="F1306" s="3" t="n">
        <v>20241204</v>
      </c>
    </row>
    <row r="1307" customFormat="false" ht="18" hidden="false" customHeight="true" outlineLevel="0" collapsed="false">
      <c r="A1307" s="3" t="n">
        <v>1305</v>
      </c>
      <c r="B1307" s="5" t="s">
        <v>3896</v>
      </c>
      <c r="C1307" s="6" t="s">
        <v>3897</v>
      </c>
      <c r="D1307" s="5" t="s">
        <v>3898</v>
      </c>
      <c r="E1307" s="7" t="n">
        <v>1650</v>
      </c>
      <c r="F1307" s="3" t="n">
        <v>20241204</v>
      </c>
    </row>
    <row r="1308" customFormat="false" ht="18" hidden="false" customHeight="true" outlineLevel="0" collapsed="false">
      <c r="A1308" s="3" t="n">
        <v>1306</v>
      </c>
      <c r="B1308" s="5" t="s">
        <v>3899</v>
      </c>
      <c r="C1308" s="6" t="s">
        <v>3900</v>
      </c>
      <c r="D1308" s="5" t="s">
        <v>3901</v>
      </c>
      <c r="E1308" s="7" t="n">
        <v>1650</v>
      </c>
      <c r="F1308" s="3" t="n">
        <v>20241204</v>
      </c>
    </row>
    <row r="1309" customFormat="false" ht="18" hidden="false" customHeight="true" outlineLevel="0" collapsed="false">
      <c r="A1309" s="3" t="n">
        <v>1307</v>
      </c>
      <c r="B1309" s="5" t="s">
        <v>3902</v>
      </c>
      <c r="C1309" s="6" t="s">
        <v>3903</v>
      </c>
      <c r="D1309" s="5" t="s">
        <v>3904</v>
      </c>
      <c r="E1309" s="7" t="n">
        <v>1650</v>
      </c>
      <c r="F1309" s="3" t="n">
        <v>20241204</v>
      </c>
    </row>
    <row r="1310" customFormat="false" ht="18" hidden="false" customHeight="true" outlineLevel="0" collapsed="false">
      <c r="A1310" s="3" t="n">
        <v>1308</v>
      </c>
      <c r="B1310" s="5" t="s">
        <v>3905</v>
      </c>
      <c r="C1310" s="6" t="s">
        <v>3906</v>
      </c>
      <c r="D1310" s="5" t="s">
        <v>3907</v>
      </c>
      <c r="E1310" s="7" t="n">
        <v>1650</v>
      </c>
      <c r="F1310" s="3" t="n">
        <v>20241204</v>
      </c>
    </row>
    <row r="1311" customFormat="false" ht="18" hidden="false" customHeight="true" outlineLevel="0" collapsed="false">
      <c r="A1311" s="3" t="n">
        <v>1309</v>
      </c>
      <c r="B1311" s="5" t="s">
        <v>3908</v>
      </c>
      <c r="C1311" s="6" t="s">
        <v>3909</v>
      </c>
      <c r="D1311" s="5" t="s">
        <v>3910</v>
      </c>
      <c r="E1311" s="7" t="n">
        <v>2200</v>
      </c>
      <c r="F1311" s="3" t="n">
        <v>20241204</v>
      </c>
    </row>
    <row r="1312" customFormat="false" ht="18" hidden="false" customHeight="true" outlineLevel="0" collapsed="false">
      <c r="A1312" s="3" t="n">
        <v>1310</v>
      </c>
      <c r="B1312" s="5" t="s">
        <v>3911</v>
      </c>
      <c r="C1312" s="6" t="s">
        <v>3912</v>
      </c>
      <c r="D1312" s="5" t="s">
        <v>3913</v>
      </c>
      <c r="E1312" s="7" t="n">
        <v>1650</v>
      </c>
      <c r="F1312" s="3" t="n">
        <v>20241204</v>
      </c>
    </row>
    <row r="1313" customFormat="false" ht="18" hidden="false" customHeight="true" outlineLevel="0" collapsed="false">
      <c r="A1313" s="3" t="n">
        <v>1311</v>
      </c>
      <c r="B1313" s="5" t="s">
        <v>3914</v>
      </c>
      <c r="C1313" s="6" t="s">
        <v>3915</v>
      </c>
      <c r="D1313" s="5" t="s">
        <v>3916</v>
      </c>
      <c r="E1313" s="7" t="n">
        <v>2200</v>
      </c>
      <c r="F1313" s="3" t="n">
        <v>20241204</v>
      </c>
    </row>
    <row r="1314" customFormat="false" ht="18" hidden="false" customHeight="true" outlineLevel="0" collapsed="false">
      <c r="A1314" s="3" t="n">
        <v>1312</v>
      </c>
      <c r="B1314" s="5" t="s">
        <v>3917</v>
      </c>
      <c r="C1314" s="6" t="s">
        <v>3918</v>
      </c>
      <c r="D1314" s="5" t="s">
        <v>2053</v>
      </c>
      <c r="E1314" s="7" t="n">
        <v>2200</v>
      </c>
      <c r="F1314" s="3" t="n">
        <v>20241204</v>
      </c>
    </row>
    <row r="1315" customFormat="false" ht="18" hidden="false" customHeight="true" outlineLevel="0" collapsed="false">
      <c r="A1315" s="3" t="n">
        <v>1313</v>
      </c>
      <c r="B1315" s="5" t="s">
        <v>3919</v>
      </c>
      <c r="C1315" s="6" t="s">
        <v>3920</v>
      </c>
      <c r="D1315" s="5" t="s">
        <v>3921</v>
      </c>
      <c r="E1315" s="7" t="n">
        <v>1650</v>
      </c>
      <c r="F1315" s="3" t="n">
        <v>20241204</v>
      </c>
    </row>
    <row r="1316" customFormat="false" ht="18" hidden="false" customHeight="true" outlineLevel="0" collapsed="false">
      <c r="A1316" s="3" t="n">
        <v>1314</v>
      </c>
      <c r="B1316" s="5" t="s">
        <v>3922</v>
      </c>
      <c r="C1316" s="6" t="s">
        <v>3923</v>
      </c>
      <c r="D1316" s="5" t="s">
        <v>3924</v>
      </c>
      <c r="E1316" s="7" t="n">
        <v>1650</v>
      </c>
      <c r="F1316" s="3" t="n">
        <v>20241204</v>
      </c>
    </row>
    <row r="1317" customFormat="false" ht="18" hidden="false" customHeight="true" outlineLevel="0" collapsed="false">
      <c r="A1317" s="3" t="n">
        <v>1315</v>
      </c>
      <c r="B1317" s="5" t="s">
        <v>3925</v>
      </c>
      <c r="C1317" s="6" t="s">
        <v>3926</v>
      </c>
      <c r="D1317" s="5" t="s">
        <v>3927</v>
      </c>
      <c r="E1317" s="7" t="n">
        <v>2200</v>
      </c>
      <c r="F1317" s="3" t="n">
        <v>20241204</v>
      </c>
    </row>
    <row r="1318" customFormat="false" ht="18" hidden="false" customHeight="true" outlineLevel="0" collapsed="false">
      <c r="A1318" s="3" t="n">
        <v>1316</v>
      </c>
      <c r="B1318" s="5" t="s">
        <v>3928</v>
      </c>
      <c r="C1318" s="6" t="s">
        <v>3929</v>
      </c>
      <c r="D1318" s="5" t="s">
        <v>30</v>
      </c>
      <c r="E1318" s="7" t="n">
        <v>1100</v>
      </c>
      <c r="F1318" s="3" t="n">
        <v>20241204</v>
      </c>
    </row>
    <row r="1319" customFormat="false" ht="18" hidden="false" customHeight="true" outlineLevel="0" collapsed="false">
      <c r="A1319" s="3" t="n">
        <v>1317</v>
      </c>
      <c r="B1319" s="5" t="s">
        <v>3930</v>
      </c>
      <c r="C1319" s="6" t="s">
        <v>3931</v>
      </c>
      <c r="D1319" s="5" t="s">
        <v>3932</v>
      </c>
      <c r="E1319" s="7" t="n">
        <v>1650</v>
      </c>
      <c r="F1319" s="3" t="n">
        <v>20241204</v>
      </c>
    </row>
    <row r="1320" customFormat="false" ht="18" hidden="false" customHeight="true" outlineLevel="0" collapsed="false">
      <c r="A1320" s="3" t="n">
        <v>1318</v>
      </c>
      <c r="B1320" s="5" t="s">
        <v>3933</v>
      </c>
      <c r="C1320" s="6" t="s">
        <v>3934</v>
      </c>
      <c r="D1320" s="5" t="s">
        <v>3935</v>
      </c>
      <c r="E1320" s="7" t="n">
        <v>1100</v>
      </c>
      <c r="F1320" s="3" t="n">
        <v>20241204</v>
      </c>
    </row>
    <row r="1321" customFormat="false" ht="18" hidden="false" customHeight="true" outlineLevel="0" collapsed="false">
      <c r="A1321" s="3" t="n">
        <v>1319</v>
      </c>
      <c r="B1321" s="5" t="s">
        <v>3936</v>
      </c>
      <c r="C1321" s="6" t="s">
        <v>3937</v>
      </c>
      <c r="D1321" s="5" t="s">
        <v>3938</v>
      </c>
      <c r="E1321" s="7" t="n">
        <v>1650</v>
      </c>
      <c r="F1321" s="3" t="n">
        <v>20241204</v>
      </c>
    </row>
    <row r="1322" customFormat="false" ht="18" hidden="false" customHeight="true" outlineLevel="0" collapsed="false">
      <c r="A1322" s="3" t="n">
        <v>1320</v>
      </c>
      <c r="B1322" s="5" t="s">
        <v>3939</v>
      </c>
      <c r="C1322" s="6" t="s">
        <v>3940</v>
      </c>
      <c r="D1322" s="5" t="s">
        <v>3941</v>
      </c>
      <c r="E1322" s="7" t="n">
        <v>1650</v>
      </c>
      <c r="F1322" s="3" t="n">
        <v>20241204</v>
      </c>
    </row>
    <row r="1323" customFormat="false" ht="18" hidden="false" customHeight="true" outlineLevel="0" collapsed="false">
      <c r="A1323" s="3" t="n">
        <v>1321</v>
      </c>
      <c r="B1323" s="5" t="s">
        <v>3942</v>
      </c>
      <c r="C1323" s="6" t="s">
        <v>3943</v>
      </c>
      <c r="D1323" s="5" t="s">
        <v>3944</v>
      </c>
      <c r="E1323" s="7" t="n">
        <v>1100</v>
      </c>
      <c r="F1323" s="3" t="n">
        <v>20241204</v>
      </c>
    </row>
    <row r="1324" customFormat="false" ht="18" hidden="false" customHeight="true" outlineLevel="0" collapsed="false">
      <c r="A1324" s="3" t="n">
        <v>1322</v>
      </c>
      <c r="B1324" s="5" t="s">
        <v>3945</v>
      </c>
      <c r="C1324" s="6" t="s">
        <v>3946</v>
      </c>
      <c r="D1324" s="5" t="s">
        <v>3947</v>
      </c>
      <c r="E1324" s="7" t="n">
        <v>1100</v>
      </c>
      <c r="F1324" s="3" t="n">
        <v>20241204</v>
      </c>
    </row>
    <row r="1325" customFormat="false" ht="18" hidden="false" customHeight="true" outlineLevel="0" collapsed="false">
      <c r="A1325" s="3" t="n">
        <v>1323</v>
      </c>
      <c r="B1325" s="5" t="s">
        <v>3948</v>
      </c>
      <c r="C1325" s="6" t="s">
        <v>3949</v>
      </c>
      <c r="D1325" s="5" t="s">
        <v>3950</v>
      </c>
      <c r="E1325" s="7" t="n">
        <v>1650</v>
      </c>
      <c r="F1325" s="3" t="n">
        <v>20241204</v>
      </c>
    </row>
    <row r="1326" customFormat="false" ht="18" hidden="false" customHeight="true" outlineLevel="0" collapsed="false">
      <c r="A1326" s="3" t="n">
        <v>1324</v>
      </c>
      <c r="B1326" s="5" t="s">
        <v>3951</v>
      </c>
      <c r="C1326" s="6" t="s">
        <v>3952</v>
      </c>
      <c r="D1326" s="5" t="s">
        <v>3953</v>
      </c>
      <c r="E1326" s="7" t="n">
        <v>1650</v>
      </c>
      <c r="F1326" s="3" t="n">
        <v>20241204</v>
      </c>
    </row>
    <row r="1327" customFormat="false" ht="18" hidden="false" customHeight="true" outlineLevel="0" collapsed="false">
      <c r="A1327" s="3" t="n">
        <v>1325</v>
      </c>
      <c r="B1327" s="5" t="s">
        <v>3954</v>
      </c>
      <c r="C1327" s="6" t="s">
        <v>3955</v>
      </c>
      <c r="D1327" s="5" t="s">
        <v>3956</v>
      </c>
      <c r="E1327" s="7" t="n">
        <v>2200</v>
      </c>
      <c r="F1327" s="3" t="n">
        <v>20241204</v>
      </c>
    </row>
    <row r="1328" customFormat="false" ht="18" hidden="false" customHeight="true" outlineLevel="0" collapsed="false">
      <c r="A1328" s="3" t="n">
        <v>1326</v>
      </c>
      <c r="B1328" s="5" t="s">
        <v>3957</v>
      </c>
      <c r="C1328" s="6" t="s">
        <v>3958</v>
      </c>
      <c r="D1328" s="5" t="s">
        <v>3959</v>
      </c>
      <c r="E1328" s="7" t="n">
        <v>1650</v>
      </c>
      <c r="F1328" s="3" t="n">
        <v>20241204</v>
      </c>
    </row>
    <row r="1329" customFormat="false" ht="18" hidden="false" customHeight="true" outlineLevel="0" collapsed="false">
      <c r="A1329" s="3" t="n">
        <v>1327</v>
      </c>
      <c r="B1329" s="5" t="s">
        <v>3960</v>
      </c>
      <c r="C1329" s="6" t="s">
        <v>3961</v>
      </c>
      <c r="D1329" s="5" t="s">
        <v>3962</v>
      </c>
      <c r="E1329" s="7" t="n">
        <v>1650</v>
      </c>
      <c r="F1329" s="3" t="n">
        <v>20241204</v>
      </c>
    </row>
    <row r="1330" customFormat="false" ht="18" hidden="false" customHeight="true" outlineLevel="0" collapsed="false">
      <c r="A1330" s="3" t="n">
        <v>1328</v>
      </c>
      <c r="B1330" s="5" t="s">
        <v>3963</v>
      </c>
      <c r="C1330" s="6" t="s">
        <v>3964</v>
      </c>
      <c r="D1330" s="5" t="s">
        <v>3965</v>
      </c>
      <c r="E1330" s="7" t="n">
        <v>1650</v>
      </c>
      <c r="F1330" s="3" t="n">
        <v>20241204</v>
      </c>
    </row>
    <row r="1331" customFormat="false" ht="18" hidden="false" customHeight="true" outlineLevel="0" collapsed="false">
      <c r="A1331" s="3" t="n">
        <v>1329</v>
      </c>
      <c r="B1331" s="5" t="s">
        <v>3966</v>
      </c>
      <c r="C1331" s="6" t="s">
        <v>3967</v>
      </c>
      <c r="D1331" s="5" t="s">
        <v>1996</v>
      </c>
      <c r="E1331" s="7" t="n">
        <v>1650</v>
      </c>
      <c r="F1331" s="3" t="n">
        <v>20241204</v>
      </c>
    </row>
    <row r="1332" customFormat="false" ht="18" hidden="false" customHeight="true" outlineLevel="0" collapsed="false">
      <c r="A1332" s="3" t="n">
        <v>1330</v>
      </c>
      <c r="B1332" s="5" t="s">
        <v>3968</v>
      </c>
      <c r="C1332" s="6" t="s">
        <v>3969</v>
      </c>
      <c r="D1332" s="5" t="s">
        <v>2640</v>
      </c>
      <c r="E1332" s="7" t="n">
        <v>1650</v>
      </c>
      <c r="F1332" s="3" t="n">
        <v>20241204</v>
      </c>
    </row>
    <row r="1333" customFormat="false" ht="18" hidden="false" customHeight="true" outlineLevel="0" collapsed="false">
      <c r="A1333" s="3" t="n">
        <v>1331</v>
      </c>
      <c r="B1333" s="5" t="s">
        <v>3970</v>
      </c>
      <c r="C1333" s="6" t="s">
        <v>3971</v>
      </c>
      <c r="D1333" s="5" t="s">
        <v>3972</v>
      </c>
      <c r="E1333" s="7" t="n">
        <v>1650</v>
      </c>
      <c r="F1333" s="3" t="n">
        <v>20241204</v>
      </c>
    </row>
    <row r="1334" customFormat="false" ht="18" hidden="false" customHeight="true" outlineLevel="0" collapsed="false">
      <c r="A1334" s="3" t="n">
        <v>1332</v>
      </c>
      <c r="B1334" s="5" t="s">
        <v>3973</v>
      </c>
      <c r="C1334" s="6" t="s">
        <v>3974</v>
      </c>
      <c r="D1334" s="5" t="s">
        <v>3975</v>
      </c>
      <c r="E1334" s="7" t="n">
        <v>1650</v>
      </c>
      <c r="F1334" s="3" t="n">
        <v>20241204</v>
      </c>
    </row>
    <row r="1335" customFormat="false" ht="18" hidden="false" customHeight="true" outlineLevel="0" collapsed="false">
      <c r="A1335" s="3" t="n">
        <v>1333</v>
      </c>
      <c r="B1335" s="5" t="s">
        <v>3976</v>
      </c>
      <c r="C1335" s="6" t="s">
        <v>3977</v>
      </c>
      <c r="D1335" s="5" t="s">
        <v>3978</v>
      </c>
      <c r="E1335" s="7" t="n">
        <v>1100</v>
      </c>
      <c r="F1335" s="3" t="n">
        <v>20241204</v>
      </c>
    </row>
    <row r="1336" customFormat="false" ht="18" hidden="false" customHeight="true" outlineLevel="0" collapsed="false">
      <c r="A1336" s="3" t="n">
        <v>1334</v>
      </c>
      <c r="B1336" s="5" t="s">
        <v>3979</v>
      </c>
      <c r="C1336" s="6" t="s">
        <v>3980</v>
      </c>
      <c r="D1336" s="5" t="s">
        <v>3981</v>
      </c>
      <c r="E1336" s="7" t="n">
        <v>1650</v>
      </c>
      <c r="F1336" s="3" t="n">
        <v>20241204</v>
      </c>
    </row>
    <row r="1337" customFormat="false" ht="18" hidden="false" customHeight="true" outlineLevel="0" collapsed="false">
      <c r="A1337" s="3" t="n">
        <v>1335</v>
      </c>
      <c r="B1337" s="5" t="s">
        <v>3982</v>
      </c>
      <c r="C1337" s="6" t="s">
        <v>3983</v>
      </c>
      <c r="D1337" s="5" t="s">
        <v>3984</v>
      </c>
      <c r="E1337" s="7" t="n">
        <v>1100</v>
      </c>
      <c r="F1337" s="3" t="n">
        <v>20241204</v>
      </c>
    </row>
    <row r="1338" customFormat="false" ht="18" hidden="false" customHeight="true" outlineLevel="0" collapsed="false">
      <c r="A1338" s="3" t="n">
        <v>1336</v>
      </c>
      <c r="B1338" s="5" t="s">
        <v>3985</v>
      </c>
      <c r="C1338" s="6" t="s">
        <v>3986</v>
      </c>
      <c r="D1338" s="5" t="s">
        <v>3987</v>
      </c>
      <c r="E1338" s="7" t="n">
        <v>2200</v>
      </c>
      <c r="F1338" s="3" t="n">
        <v>20241204</v>
      </c>
    </row>
    <row r="1339" customFormat="false" ht="18" hidden="false" customHeight="true" outlineLevel="0" collapsed="false">
      <c r="A1339" s="3" t="n">
        <v>1337</v>
      </c>
      <c r="B1339" s="5" t="s">
        <v>3988</v>
      </c>
      <c r="C1339" s="6" t="s">
        <v>3989</v>
      </c>
      <c r="D1339" s="5" t="s">
        <v>3990</v>
      </c>
      <c r="E1339" s="7" t="n">
        <v>1650</v>
      </c>
      <c r="F1339" s="3" t="n">
        <v>20241204</v>
      </c>
    </row>
    <row r="1340" customFormat="false" ht="18" hidden="false" customHeight="true" outlineLevel="0" collapsed="false">
      <c r="A1340" s="3" t="n">
        <v>1338</v>
      </c>
      <c r="B1340" s="5" t="s">
        <v>3991</v>
      </c>
      <c r="C1340" s="6" t="s">
        <v>3992</v>
      </c>
      <c r="D1340" s="5" t="s">
        <v>3993</v>
      </c>
      <c r="E1340" s="7" t="n">
        <v>1650</v>
      </c>
      <c r="F1340" s="3" t="n">
        <v>20241204</v>
      </c>
    </row>
    <row r="1341" customFormat="false" ht="18" hidden="false" customHeight="true" outlineLevel="0" collapsed="false">
      <c r="A1341" s="3" t="n">
        <v>1339</v>
      </c>
      <c r="B1341" s="5" t="s">
        <v>3994</v>
      </c>
      <c r="C1341" s="6" t="s">
        <v>3995</v>
      </c>
      <c r="D1341" s="5" t="s">
        <v>3996</v>
      </c>
      <c r="E1341" s="7" t="n">
        <v>1100</v>
      </c>
      <c r="F1341" s="3" t="n">
        <v>20241204</v>
      </c>
    </row>
    <row r="1342" customFormat="false" ht="18" hidden="false" customHeight="true" outlineLevel="0" collapsed="false">
      <c r="A1342" s="3" t="n">
        <v>1340</v>
      </c>
      <c r="B1342" s="5" t="s">
        <v>3997</v>
      </c>
      <c r="C1342" s="6" t="s">
        <v>3998</v>
      </c>
      <c r="D1342" s="5" t="s">
        <v>3999</v>
      </c>
      <c r="E1342" s="7" t="n">
        <v>1650</v>
      </c>
      <c r="F1342" s="3" t="n">
        <v>20241204</v>
      </c>
    </row>
    <row r="1343" customFormat="false" ht="18" hidden="false" customHeight="true" outlineLevel="0" collapsed="false">
      <c r="A1343" s="3" t="n">
        <v>1341</v>
      </c>
      <c r="B1343" s="5" t="s">
        <v>4000</v>
      </c>
      <c r="C1343" s="6" t="s">
        <v>4001</v>
      </c>
      <c r="D1343" s="5" t="s">
        <v>2104</v>
      </c>
      <c r="E1343" s="7" t="n">
        <v>1650</v>
      </c>
      <c r="F1343" s="3" t="n">
        <v>20241204</v>
      </c>
    </row>
    <row r="1344" customFormat="false" ht="18" hidden="false" customHeight="true" outlineLevel="0" collapsed="false">
      <c r="A1344" s="3" t="n">
        <v>1342</v>
      </c>
      <c r="B1344" s="5" t="s">
        <v>4002</v>
      </c>
      <c r="C1344" s="6" t="s">
        <v>4003</v>
      </c>
      <c r="D1344" s="5" t="s">
        <v>4004</v>
      </c>
      <c r="E1344" s="7" t="n">
        <v>1650</v>
      </c>
      <c r="F1344" s="3" t="n">
        <v>20241204</v>
      </c>
    </row>
    <row r="1345" customFormat="false" ht="18" hidden="false" customHeight="true" outlineLevel="0" collapsed="false">
      <c r="A1345" s="3" t="n">
        <v>1343</v>
      </c>
      <c r="B1345" s="5" t="s">
        <v>4005</v>
      </c>
      <c r="C1345" s="6" t="s">
        <v>4006</v>
      </c>
      <c r="D1345" s="5" t="s">
        <v>4007</v>
      </c>
      <c r="E1345" s="7" t="n">
        <v>2200</v>
      </c>
      <c r="F1345" s="3" t="n">
        <v>20241204</v>
      </c>
    </row>
    <row r="1346" customFormat="false" ht="18" hidden="false" customHeight="true" outlineLevel="0" collapsed="false">
      <c r="A1346" s="3" t="n">
        <v>1344</v>
      </c>
      <c r="B1346" s="5" t="s">
        <v>4008</v>
      </c>
      <c r="C1346" s="6" t="s">
        <v>4009</v>
      </c>
      <c r="D1346" s="5" t="s">
        <v>4010</v>
      </c>
      <c r="E1346" s="7" t="n">
        <v>2200</v>
      </c>
      <c r="F1346" s="3" t="n">
        <v>20241204</v>
      </c>
    </row>
    <row r="1347" customFormat="false" ht="18" hidden="false" customHeight="true" outlineLevel="0" collapsed="false">
      <c r="A1347" s="3" t="n">
        <v>1345</v>
      </c>
      <c r="B1347" s="5" t="s">
        <v>4011</v>
      </c>
      <c r="C1347" s="6" t="s">
        <v>4012</v>
      </c>
      <c r="D1347" s="5" t="s">
        <v>4013</v>
      </c>
      <c r="E1347" s="7" t="n">
        <v>1650</v>
      </c>
      <c r="F1347" s="3" t="n">
        <v>20241204</v>
      </c>
    </row>
    <row r="1348" customFormat="false" ht="18" hidden="false" customHeight="true" outlineLevel="0" collapsed="false">
      <c r="A1348" s="3" t="n">
        <v>1346</v>
      </c>
      <c r="B1348" s="5" t="s">
        <v>4014</v>
      </c>
      <c r="C1348" s="6" t="s">
        <v>4015</v>
      </c>
      <c r="D1348" s="5" t="s">
        <v>4016</v>
      </c>
      <c r="E1348" s="7" t="n">
        <v>2200</v>
      </c>
      <c r="F1348" s="3" t="n">
        <v>20241204</v>
      </c>
    </row>
    <row r="1349" customFormat="false" ht="18" hidden="false" customHeight="true" outlineLevel="0" collapsed="false">
      <c r="A1349" s="3" t="n">
        <v>1347</v>
      </c>
      <c r="B1349" s="5" t="s">
        <v>4017</v>
      </c>
      <c r="C1349" s="6" t="s">
        <v>4018</v>
      </c>
      <c r="D1349" s="5" t="s">
        <v>4019</v>
      </c>
      <c r="E1349" s="7" t="n">
        <v>1650</v>
      </c>
      <c r="F1349" s="3" t="n">
        <v>20241204</v>
      </c>
    </row>
    <row r="1350" customFormat="false" ht="18" hidden="false" customHeight="true" outlineLevel="0" collapsed="false">
      <c r="A1350" s="3" t="n">
        <v>1348</v>
      </c>
      <c r="B1350" s="5" t="s">
        <v>4020</v>
      </c>
      <c r="C1350" s="6" t="s">
        <v>4021</v>
      </c>
      <c r="D1350" s="5" t="s">
        <v>4022</v>
      </c>
      <c r="E1350" s="7" t="n">
        <v>1650</v>
      </c>
      <c r="F1350" s="3" t="n">
        <v>20241204</v>
      </c>
    </row>
    <row r="1351" customFormat="false" ht="18" hidden="false" customHeight="true" outlineLevel="0" collapsed="false">
      <c r="A1351" s="3" t="n">
        <v>1349</v>
      </c>
      <c r="B1351" s="5" t="s">
        <v>4023</v>
      </c>
      <c r="C1351" s="6" t="s">
        <v>332</v>
      </c>
      <c r="D1351" s="5" t="s">
        <v>4024</v>
      </c>
      <c r="E1351" s="7" t="n">
        <v>1650</v>
      </c>
      <c r="F1351" s="3" t="n">
        <v>20241204</v>
      </c>
    </row>
    <row r="1352" customFormat="false" ht="18" hidden="false" customHeight="true" outlineLevel="0" collapsed="false">
      <c r="A1352" s="3" t="n">
        <v>1350</v>
      </c>
      <c r="B1352" s="5" t="s">
        <v>4025</v>
      </c>
      <c r="C1352" s="6" t="s">
        <v>4026</v>
      </c>
      <c r="D1352" s="5" t="s">
        <v>4027</v>
      </c>
      <c r="E1352" s="7" t="n">
        <v>1100</v>
      </c>
      <c r="F1352" s="3" t="n">
        <v>20241204</v>
      </c>
    </row>
    <row r="1353" customFormat="false" ht="18" hidden="false" customHeight="true" outlineLevel="0" collapsed="false">
      <c r="A1353" s="3" t="n">
        <v>1351</v>
      </c>
      <c r="B1353" s="5" t="s">
        <v>4028</v>
      </c>
      <c r="C1353" s="6" t="s">
        <v>4029</v>
      </c>
      <c r="D1353" s="5" t="s">
        <v>4030</v>
      </c>
      <c r="E1353" s="7" t="n">
        <v>1650</v>
      </c>
      <c r="F1353" s="3" t="n">
        <v>20241204</v>
      </c>
    </row>
    <row r="1354" customFormat="false" ht="18" hidden="false" customHeight="true" outlineLevel="0" collapsed="false">
      <c r="A1354" s="3" t="n">
        <v>1352</v>
      </c>
      <c r="B1354" s="5" t="s">
        <v>4031</v>
      </c>
      <c r="C1354" s="6" t="s">
        <v>4032</v>
      </c>
      <c r="D1354" s="5" t="s">
        <v>4033</v>
      </c>
      <c r="E1354" s="7" t="n">
        <v>2200</v>
      </c>
      <c r="F1354" s="3" t="n">
        <v>20241204</v>
      </c>
    </row>
    <row r="1355" customFormat="false" ht="18" hidden="false" customHeight="true" outlineLevel="0" collapsed="false">
      <c r="A1355" s="3" t="n">
        <v>1353</v>
      </c>
      <c r="B1355" s="5" t="s">
        <v>4034</v>
      </c>
      <c r="C1355" s="6" t="s">
        <v>4035</v>
      </c>
      <c r="D1355" s="5" t="s">
        <v>4036</v>
      </c>
      <c r="E1355" s="7" t="n">
        <v>1100</v>
      </c>
      <c r="F1355" s="3" t="n">
        <v>20241204</v>
      </c>
    </row>
    <row r="1356" customFormat="false" ht="18" hidden="false" customHeight="true" outlineLevel="0" collapsed="false">
      <c r="A1356" s="3" t="n">
        <v>1354</v>
      </c>
      <c r="B1356" s="5" t="s">
        <v>4037</v>
      </c>
      <c r="C1356" s="6" t="s">
        <v>4038</v>
      </c>
      <c r="D1356" s="5" t="s">
        <v>4039</v>
      </c>
      <c r="E1356" s="7" t="n">
        <v>1650</v>
      </c>
      <c r="F1356" s="3" t="n">
        <v>20241204</v>
      </c>
    </row>
    <row r="1357" customFormat="false" ht="18" hidden="false" customHeight="true" outlineLevel="0" collapsed="false">
      <c r="A1357" s="3" t="n">
        <v>1355</v>
      </c>
      <c r="B1357" s="5" t="s">
        <v>4040</v>
      </c>
      <c r="C1357" s="6" t="s">
        <v>4041</v>
      </c>
      <c r="D1357" s="5" t="s">
        <v>4042</v>
      </c>
      <c r="E1357" s="7" t="n">
        <v>1650</v>
      </c>
      <c r="F1357" s="3" t="n">
        <v>20241204</v>
      </c>
    </row>
    <row r="1358" customFormat="false" ht="18" hidden="false" customHeight="true" outlineLevel="0" collapsed="false">
      <c r="A1358" s="3" t="n">
        <v>1356</v>
      </c>
      <c r="B1358" s="5" t="s">
        <v>4043</v>
      </c>
      <c r="C1358" s="6" t="s">
        <v>4044</v>
      </c>
      <c r="D1358" s="5" t="s">
        <v>4045</v>
      </c>
      <c r="E1358" s="7" t="n">
        <v>1100</v>
      </c>
      <c r="F1358" s="3" t="n">
        <v>20241204</v>
      </c>
    </row>
    <row r="1359" customFormat="false" ht="18" hidden="false" customHeight="true" outlineLevel="0" collapsed="false">
      <c r="A1359" s="3" t="n">
        <v>1357</v>
      </c>
      <c r="B1359" s="5" t="s">
        <v>4046</v>
      </c>
      <c r="C1359" s="6" t="s">
        <v>4047</v>
      </c>
      <c r="D1359" s="5" t="s">
        <v>4048</v>
      </c>
      <c r="E1359" s="7" t="n">
        <v>1650</v>
      </c>
      <c r="F1359" s="3" t="n">
        <v>20241204</v>
      </c>
    </row>
    <row r="1360" customFormat="false" ht="18" hidden="false" customHeight="true" outlineLevel="0" collapsed="false">
      <c r="A1360" s="3" t="n">
        <v>1358</v>
      </c>
      <c r="B1360" s="5" t="s">
        <v>4049</v>
      </c>
      <c r="C1360" s="6" t="s">
        <v>4050</v>
      </c>
      <c r="D1360" s="5" t="s">
        <v>4051</v>
      </c>
      <c r="E1360" s="7" t="n">
        <v>1100</v>
      </c>
      <c r="F1360" s="3" t="n">
        <v>20241204</v>
      </c>
    </row>
    <row r="1361" customFormat="false" ht="18" hidden="false" customHeight="true" outlineLevel="0" collapsed="false">
      <c r="A1361" s="3" t="n">
        <v>1359</v>
      </c>
      <c r="B1361" s="5" t="s">
        <v>4052</v>
      </c>
      <c r="C1361" s="6" t="s">
        <v>4053</v>
      </c>
      <c r="D1361" s="5" t="s">
        <v>4054</v>
      </c>
      <c r="E1361" s="7" t="n">
        <v>1650</v>
      </c>
      <c r="F1361" s="3" t="n">
        <v>20241204</v>
      </c>
    </row>
    <row r="1362" customFormat="false" ht="18" hidden="false" customHeight="true" outlineLevel="0" collapsed="false">
      <c r="A1362" s="3" t="n">
        <v>1360</v>
      </c>
      <c r="B1362" s="5" t="s">
        <v>4055</v>
      </c>
      <c r="C1362" s="6" t="s">
        <v>4056</v>
      </c>
      <c r="D1362" s="5" t="s">
        <v>4057</v>
      </c>
      <c r="E1362" s="7" t="n">
        <v>1650</v>
      </c>
      <c r="F1362" s="3" t="n">
        <v>20241204</v>
      </c>
    </row>
    <row r="1363" customFormat="false" ht="18" hidden="false" customHeight="true" outlineLevel="0" collapsed="false">
      <c r="A1363" s="3" t="n">
        <v>1361</v>
      </c>
      <c r="B1363" s="5" t="s">
        <v>4058</v>
      </c>
      <c r="C1363" s="6" t="s">
        <v>4059</v>
      </c>
      <c r="D1363" s="5" t="s">
        <v>4060</v>
      </c>
      <c r="E1363" s="7" t="n">
        <v>1650</v>
      </c>
      <c r="F1363" s="3" t="n">
        <v>20241204</v>
      </c>
    </row>
    <row r="1364" customFormat="false" ht="18" hidden="false" customHeight="true" outlineLevel="0" collapsed="false">
      <c r="A1364" s="3" t="n">
        <v>1362</v>
      </c>
      <c r="B1364" s="5" t="s">
        <v>4061</v>
      </c>
      <c r="C1364" s="6" t="s">
        <v>4062</v>
      </c>
      <c r="D1364" s="5" t="s">
        <v>4063</v>
      </c>
      <c r="E1364" s="7" t="n">
        <v>1650</v>
      </c>
      <c r="F1364" s="3" t="n">
        <v>20241204</v>
      </c>
    </row>
    <row r="1365" customFormat="false" ht="18" hidden="false" customHeight="true" outlineLevel="0" collapsed="false">
      <c r="A1365" s="3" t="n">
        <v>1363</v>
      </c>
      <c r="B1365" s="5" t="s">
        <v>4064</v>
      </c>
      <c r="C1365" s="6" t="s">
        <v>4065</v>
      </c>
      <c r="D1365" s="5" t="s">
        <v>4066</v>
      </c>
      <c r="E1365" s="7" t="n">
        <v>1650</v>
      </c>
      <c r="F1365" s="3" t="n">
        <v>20241204</v>
      </c>
    </row>
    <row r="1366" customFormat="false" ht="18" hidden="false" customHeight="true" outlineLevel="0" collapsed="false">
      <c r="A1366" s="3" t="n">
        <v>1364</v>
      </c>
      <c r="B1366" s="5" t="s">
        <v>4067</v>
      </c>
      <c r="C1366" s="6" t="s">
        <v>4068</v>
      </c>
      <c r="D1366" s="5" t="s">
        <v>4069</v>
      </c>
      <c r="E1366" s="7" t="n">
        <v>2200</v>
      </c>
      <c r="F1366" s="3" t="n">
        <v>20241204</v>
      </c>
    </row>
    <row r="1367" customFormat="false" ht="18" hidden="false" customHeight="true" outlineLevel="0" collapsed="false">
      <c r="A1367" s="3" t="n">
        <v>1365</v>
      </c>
      <c r="B1367" s="5" t="s">
        <v>4070</v>
      </c>
      <c r="C1367" s="6" t="s">
        <v>4071</v>
      </c>
      <c r="D1367" s="5" t="s">
        <v>4072</v>
      </c>
      <c r="E1367" s="7" t="n">
        <v>1100</v>
      </c>
      <c r="F1367" s="3" t="n">
        <v>20241204</v>
      </c>
    </row>
    <row r="1368" customFormat="false" ht="18" hidden="false" customHeight="true" outlineLevel="0" collapsed="false">
      <c r="A1368" s="3" t="n">
        <v>1366</v>
      </c>
      <c r="B1368" s="5" t="s">
        <v>4073</v>
      </c>
      <c r="C1368" s="6" t="s">
        <v>4074</v>
      </c>
      <c r="D1368" s="5" t="s">
        <v>4075</v>
      </c>
      <c r="E1368" s="7" t="n">
        <v>2200</v>
      </c>
      <c r="F1368" s="3" t="n">
        <v>20241204</v>
      </c>
    </row>
    <row r="1369" customFormat="false" ht="18" hidden="false" customHeight="true" outlineLevel="0" collapsed="false">
      <c r="A1369" s="3" t="n">
        <v>1367</v>
      </c>
      <c r="B1369" s="5" t="s">
        <v>4076</v>
      </c>
      <c r="C1369" s="6" t="s">
        <v>4077</v>
      </c>
      <c r="D1369" s="5" t="s">
        <v>4078</v>
      </c>
      <c r="E1369" s="7" t="n">
        <v>1650</v>
      </c>
      <c r="F1369" s="3" t="n">
        <v>20241204</v>
      </c>
    </row>
    <row r="1370" customFormat="false" ht="18" hidden="false" customHeight="true" outlineLevel="0" collapsed="false">
      <c r="A1370" s="3" t="n">
        <v>1368</v>
      </c>
      <c r="B1370" s="5" t="s">
        <v>4079</v>
      </c>
      <c r="C1370" s="6" t="s">
        <v>4080</v>
      </c>
      <c r="D1370" s="5" t="s">
        <v>3856</v>
      </c>
      <c r="E1370" s="7" t="n">
        <v>2200</v>
      </c>
      <c r="F1370" s="3" t="n">
        <v>20241204</v>
      </c>
    </row>
    <row r="1371" customFormat="false" ht="18" hidden="false" customHeight="true" outlineLevel="0" collapsed="false">
      <c r="A1371" s="3" t="n">
        <v>1369</v>
      </c>
      <c r="B1371" s="5" t="s">
        <v>4081</v>
      </c>
      <c r="C1371" s="6" t="s">
        <v>4082</v>
      </c>
      <c r="D1371" s="5" t="s">
        <v>4083</v>
      </c>
      <c r="E1371" s="7" t="n">
        <v>1650</v>
      </c>
      <c r="F1371" s="3" t="n">
        <v>20241204</v>
      </c>
    </row>
    <row r="1372" customFormat="false" ht="18" hidden="false" customHeight="true" outlineLevel="0" collapsed="false">
      <c r="A1372" s="3" t="n">
        <v>1370</v>
      </c>
      <c r="B1372" s="5" t="s">
        <v>4084</v>
      </c>
      <c r="C1372" s="6" t="s">
        <v>4085</v>
      </c>
      <c r="D1372" s="5" t="s">
        <v>4086</v>
      </c>
      <c r="E1372" s="7" t="n">
        <v>1100</v>
      </c>
      <c r="F1372" s="3" t="n">
        <v>20241204</v>
      </c>
    </row>
    <row r="1373" customFormat="false" ht="18" hidden="false" customHeight="true" outlineLevel="0" collapsed="false">
      <c r="A1373" s="3" t="n">
        <v>1371</v>
      </c>
      <c r="B1373" s="5" t="s">
        <v>4087</v>
      </c>
      <c r="C1373" s="6" t="s">
        <v>4088</v>
      </c>
      <c r="D1373" s="5" t="s">
        <v>4089</v>
      </c>
      <c r="E1373" s="7" t="n">
        <v>2200</v>
      </c>
      <c r="F1373" s="3" t="n">
        <v>20241204</v>
      </c>
    </row>
    <row r="1374" customFormat="false" ht="18" hidden="false" customHeight="true" outlineLevel="0" collapsed="false">
      <c r="A1374" s="3" t="n">
        <v>1372</v>
      </c>
      <c r="B1374" s="5" t="s">
        <v>4090</v>
      </c>
      <c r="C1374" s="6" t="s">
        <v>4091</v>
      </c>
      <c r="D1374" s="5" t="s">
        <v>4092</v>
      </c>
      <c r="E1374" s="7" t="n">
        <v>2200</v>
      </c>
      <c r="F1374" s="3" t="n">
        <v>20241204</v>
      </c>
    </row>
    <row r="1375" customFormat="false" ht="18" hidden="false" customHeight="true" outlineLevel="0" collapsed="false">
      <c r="A1375" s="3" t="n">
        <v>1373</v>
      </c>
      <c r="B1375" s="5" t="s">
        <v>4093</v>
      </c>
      <c r="C1375" s="6" t="s">
        <v>4094</v>
      </c>
      <c r="D1375" s="5" t="s">
        <v>4095</v>
      </c>
      <c r="E1375" s="7" t="n">
        <v>1650</v>
      </c>
      <c r="F1375" s="3" t="n">
        <v>20241204</v>
      </c>
    </row>
    <row r="1376" customFormat="false" ht="18" hidden="false" customHeight="true" outlineLevel="0" collapsed="false">
      <c r="A1376" s="3" t="n">
        <v>1374</v>
      </c>
      <c r="B1376" s="5" t="s">
        <v>4096</v>
      </c>
      <c r="C1376" s="6" t="s">
        <v>4097</v>
      </c>
      <c r="D1376" s="5" t="s">
        <v>4098</v>
      </c>
      <c r="E1376" s="7" t="n">
        <v>1100</v>
      </c>
      <c r="F1376" s="3" t="n">
        <v>20241204</v>
      </c>
    </row>
    <row r="1377" customFormat="false" ht="18" hidden="false" customHeight="true" outlineLevel="0" collapsed="false">
      <c r="A1377" s="3" t="n">
        <v>1375</v>
      </c>
      <c r="B1377" s="5" t="s">
        <v>4099</v>
      </c>
      <c r="C1377" s="6" t="s">
        <v>4100</v>
      </c>
      <c r="D1377" s="5" t="s">
        <v>4101</v>
      </c>
      <c r="E1377" s="7" t="n">
        <v>1650</v>
      </c>
      <c r="F1377" s="3" t="n">
        <v>20241204</v>
      </c>
    </row>
    <row r="1378" customFormat="false" ht="18" hidden="false" customHeight="true" outlineLevel="0" collapsed="false">
      <c r="A1378" s="3" t="n">
        <v>1376</v>
      </c>
      <c r="B1378" s="5" t="s">
        <v>4102</v>
      </c>
      <c r="C1378" s="6" t="s">
        <v>4103</v>
      </c>
      <c r="D1378" s="5" t="s">
        <v>4104</v>
      </c>
      <c r="E1378" s="7" t="n">
        <v>1100</v>
      </c>
      <c r="F1378" s="3" t="n">
        <v>20241204</v>
      </c>
    </row>
    <row r="1379" customFormat="false" ht="18" hidden="false" customHeight="true" outlineLevel="0" collapsed="false">
      <c r="A1379" s="3" t="n">
        <v>1377</v>
      </c>
      <c r="B1379" s="5" t="s">
        <v>4105</v>
      </c>
      <c r="C1379" s="6" t="s">
        <v>4106</v>
      </c>
      <c r="D1379" s="5" t="s">
        <v>4107</v>
      </c>
      <c r="E1379" s="7" t="n">
        <v>1100</v>
      </c>
      <c r="F1379" s="3" t="n">
        <v>20241204</v>
      </c>
    </row>
    <row r="1380" customFormat="false" ht="18" hidden="false" customHeight="true" outlineLevel="0" collapsed="false">
      <c r="A1380" s="3" t="n">
        <v>1378</v>
      </c>
      <c r="B1380" s="5" t="s">
        <v>4108</v>
      </c>
      <c r="C1380" s="6" t="s">
        <v>4109</v>
      </c>
      <c r="D1380" s="5" t="s">
        <v>2044</v>
      </c>
      <c r="E1380" s="7" t="n">
        <v>1100</v>
      </c>
      <c r="F1380" s="3" t="n">
        <v>20241204</v>
      </c>
    </row>
    <row r="1381" customFormat="false" ht="18" hidden="false" customHeight="true" outlineLevel="0" collapsed="false">
      <c r="A1381" s="3" t="n">
        <v>1379</v>
      </c>
      <c r="B1381" s="5" t="s">
        <v>4110</v>
      </c>
      <c r="C1381" s="6" t="s">
        <v>4111</v>
      </c>
      <c r="D1381" s="5" t="s">
        <v>4112</v>
      </c>
      <c r="E1381" s="7" t="n">
        <v>1650</v>
      </c>
      <c r="F1381" s="3" t="n">
        <v>20241204</v>
      </c>
    </row>
    <row r="1382" customFormat="false" ht="18" hidden="false" customHeight="true" outlineLevel="0" collapsed="false">
      <c r="A1382" s="3" t="n">
        <v>1380</v>
      </c>
      <c r="B1382" s="5" t="s">
        <v>4113</v>
      </c>
      <c r="C1382" s="6" t="s">
        <v>4114</v>
      </c>
      <c r="D1382" s="5" t="s">
        <v>4115</v>
      </c>
      <c r="E1382" s="7" t="n">
        <v>1650</v>
      </c>
      <c r="F1382" s="3" t="n">
        <v>20241204</v>
      </c>
    </row>
    <row r="1383" customFormat="false" ht="18" hidden="false" customHeight="true" outlineLevel="0" collapsed="false">
      <c r="A1383" s="3" t="n">
        <v>1381</v>
      </c>
      <c r="B1383" s="5" t="s">
        <v>4116</v>
      </c>
      <c r="C1383" s="6" t="s">
        <v>4117</v>
      </c>
      <c r="D1383" s="5" t="s">
        <v>4118</v>
      </c>
      <c r="E1383" s="7" t="n">
        <v>1650</v>
      </c>
      <c r="F1383" s="3" t="n">
        <v>20241204</v>
      </c>
    </row>
    <row r="1384" customFormat="false" ht="18" hidden="false" customHeight="true" outlineLevel="0" collapsed="false">
      <c r="A1384" s="3" t="n">
        <v>1382</v>
      </c>
      <c r="B1384" s="5" t="s">
        <v>4119</v>
      </c>
      <c r="C1384" s="6" t="s">
        <v>4120</v>
      </c>
      <c r="D1384" s="5" t="s">
        <v>4121</v>
      </c>
      <c r="E1384" s="7" t="n">
        <v>1650</v>
      </c>
      <c r="F1384" s="3" t="n">
        <v>20241204</v>
      </c>
    </row>
    <row r="1385" customFormat="false" ht="18" hidden="false" customHeight="true" outlineLevel="0" collapsed="false">
      <c r="A1385" s="3" t="n">
        <v>1383</v>
      </c>
      <c r="B1385" s="5" t="s">
        <v>4122</v>
      </c>
      <c r="C1385" s="6" t="s">
        <v>4123</v>
      </c>
      <c r="D1385" s="5" t="s">
        <v>4124</v>
      </c>
      <c r="E1385" s="7" t="n">
        <v>1650</v>
      </c>
      <c r="F1385" s="3" t="n">
        <v>20241204</v>
      </c>
    </row>
    <row r="1386" customFormat="false" ht="18" hidden="false" customHeight="true" outlineLevel="0" collapsed="false">
      <c r="A1386" s="3" t="n">
        <v>1384</v>
      </c>
      <c r="B1386" s="5" t="s">
        <v>4125</v>
      </c>
      <c r="C1386" s="6" t="s">
        <v>4126</v>
      </c>
      <c r="D1386" s="5" t="s">
        <v>4127</v>
      </c>
      <c r="E1386" s="7" t="n">
        <v>2200</v>
      </c>
      <c r="F1386" s="3" t="n">
        <v>20241204</v>
      </c>
    </row>
    <row r="1387" customFormat="false" ht="18" hidden="false" customHeight="true" outlineLevel="0" collapsed="false">
      <c r="A1387" s="3" t="n">
        <v>1385</v>
      </c>
      <c r="B1387" s="5" t="s">
        <v>4128</v>
      </c>
      <c r="C1387" s="6" t="s">
        <v>4129</v>
      </c>
      <c r="D1387" s="5" t="s">
        <v>4130</v>
      </c>
      <c r="E1387" s="7" t="n">
        <v>1100</v>
      </c>
      <c r="F1387" s="3" t="n">
        <v>20241204</v>
      </c>
    </row>
    <row r="1388" customFormat="false" ht="18" hidden="false" customHeight="true" outlineLevel="0" collapsed="false">
      <c r="A1388" s="3" t="n">
        <v>1386</v>
      </c>
      <c r="B1388" s="5" t="s">
        <v>4131</v>
      </c>
      <c r="C1388" s="6" t="s">
        <v>4132</v>
      </c>
      <c r="D1388" s="5" t="s">
        <v>4133</v>
      </c>
      <c r="E1388" s="7" t="n">
        <v>1100</v>
      </c>
      <c r="F1388" s="3" t="n">
        <v>20241204</v>
      </c>
    </row>
    <row r="1389" customFormat="false" ht="18" hidden="false" customHeight="true" outlineLevel="0" collapsed="false">
      <c r="A1389" s="3" t="n">
        <v>1387</v>
      </c>
      <c r="B1389" s="5" t="s">
        <v>4134</v>
      </c>
      <c r="C1389" s="6" t="s">
        <v>4135</v>
      </c>
      <c r="D1389" s="5" t="s">
        <v>4136</v>
      </c>
      <c r="E1389" s="7" t="n">
        <v>1650</v>
      </c>
      <c r="F1389" s="3" t="n">
        <v>20241204</v>
      </c>
    </row>
    <row r="1390" customFormat="false" ht="18" hidden="false" customHeight="true" outlineLevel="0" collapsed="false">
      <c r="A1390" s="3" t="n">
        <v>1388</v>
      </c>
      <c r="B1390" s="5" t="s">
        <v>4137</v>
      </c>
      <c r="C1390" s="6" t="s">
        <v>4138</v>
      </c>
      <c r="D1390" s="5" t="s">
        <v>4139</v>
      </c>
      <c r="E1390" s="7" t="n">
        <v>1100</v>
      </c>
      <c r="F1390" s="3" t="n">
        <v>20241204</v>
      </c>
    </row>
    <row r="1391" customFormat="false" ht="18" hidden="false" customHeight="true" outlineLevel="0" collapsed="false">
      <c r="A1391" s="3" t="n">
        <v>1389</v>
      </c>
      <c r="B1391" s="5" t="s">
        <v>4140</v>
      </c>
      <c r="C1391" s="6" t="s">
        <v>4141</v>
      </c>
      <c r="D1391" s="5" t="s">
        <v>4142</v>
      </c>
      <c r="E1391" s="7" t="n">
        <v>1650</v>
      </c>
      <c r="F1391" s="3" t="n">
        <v>20241204</v>
      </c>
    </row>
    <row r="1392" customFormat="false" ht="18" hidden="false" customHeight="true" outlineLevel="0" collapsed="false">
      <c r="A1392" s="3" t="n">
        <v>1390</v>
      </c>
      <c r="B1392" s="5" t="s">
        <v>4143</v>
      </c>
      <c r="C1392" s="6" t="s">
        <v>4144</v>
      </c>
      <c r="D1392" s="5" t="s">
        <v>4145</v>
      </c>
      <c r="E1392" s="7" t="n">
        <v>1650</v>
      </c>
      <c r="F1392" s="3" t="n">
        <v>20241204</v>
      </c>
    </row>
    <row r="1393" customFormat="false" ht="18" hidden="false" customHeight="true" outlineLevel="0" collapsed="false">
      <c r="A1393" s="3" t="n">
        <v>1391</v>
      </c>
      <c r="B1393" s="5" t="s">
        <v>4146</v>
      </c>
      <c r="C1393" s="6" t="s">
        <v>4147</v>
      </c>
      <c r="D1393" s="5" t="s">
        <v>4148</v>
      </c>
      <c r="E1393" s="7" t="n">
        <v>1650</v>
      </c>
      <c r="F1393" s="3" t="n">
        <v>20241204</v>
      </c>
    </row>
    <row r="1394" customFormat="false" ht="18" hidden="false" customHeight="true" outlineLevel="0" collapsed="false">
      <c r="A1394" s="3" t="n">
        <v>1392</v>
      </c>
      <c r="B1394" s="5" t="s">
        <v>4149</v>
      </c>
      <c r="C1394" s="6" t="s">
        <v>4150</v>
      </c>
      <c r="D1394" s="5" t="s">
        <v>4151</v>
      </c>
      <c r="E1394" s="7" t="n">
        <v>2200</v>
      </c>
      <c r="F1394" s="3" t="n">
        <v>20241204</v>
      </c>
    </row>
    <row r="1395" customFormat="false" ht="18" hidden="false" customHeight="true" outlineLevel="0" collapsed="false">
      <c r="A1395" s="3" t="n">
        <v>1393</v>
      </c>
      <c r="B1395" s="5" t="s">
        <v>4152</v>
      </c>
      <c r="C1395" s="6" t="s">
        <v>4153</v>
      </c>
      <c r="D1395" s="5" t="s">
        <v>4154</v>
      </c>
      <c r="E1395" s="7" t="n">
        <v>1650</v>
      </c>
      <c r="F1395" s="3" t="n">
        <v>20241204</v>
      </c>
    </row>
    <row r="1396" customFormat="false" ht="18" hidden="false" customHeight="true" outlineLevel="0" collapsed="false">
      <c r="A1396" s="3" t="n">
        <v>1394</v>
      </c>
      <c r="B1396" s="5" t="s">
        <v>4155</v>
      </c>
      <c r="C1396" s="6" t="s">
        <v>4156</v>
      </c>
      <c r="D1396" s="5" t="s">
        <v>4157</v>
      </c>
      <c r="E1396" s="7" t="n">
        <v>1650</v>
      </c>
      <c r="F1396" s="3" t="n">
        <v>20241204</v>
      </c>
    </row>
    <row r="1397" customFormat="false" ht="18" hidden="false" customHeight="true" outlineLevel="0" collapsed="false">
      <c r="A1397" s="3" t="n">
        <v>1395</v>
      </c>
      <c r="B1397" s="5" t="s">
        <v>4158</v>
      </c>
      <c r="C1397" s="6" t="s">
        <v>4159</v>
      </c>
      <c r="D1397" s="5" t="s">
        <v>4160</v>
      </c>
      <c r="E1397" s="7" t="n">
        <v>1650</v>
      </c>
      <c r="F1397" s="3" t="n">
        <v>20241204</v>
      </c>
    </row>
    <row r="1398" customFormat="false" ht="18" hidden="false" customHeight="true" outlineLevel="0" collapsed="false">
      <c r="A1398" s="3" t="n">
        <v>1396</v>
      </c>
      <c r="B1398" s="5" t="s">
        <v>4161</v>
      </c>
      <c r="C1398" s="6" t="s">
        <v>4162</v>
      </c>
      <c r="D1398" s="5" t="s">
        <v>2023</v>
      </c>
      <c r="E1398" s="7" t="n">
        <v>1650</v>
      </c>
      <c r="F1398" s="3" t="n">
        <v>20241204</v>
      </c>
    </row>
    <row r="1399" customFormat="false" ht="18" hidden="false" customHeight="true" outlineLevel="0" collapsed="false">
      <c r="A1399" s="3" t="n">
        <v>1397</v>
      </c>
      <c r="B1399" s="5" t="s">
        <v>4163</v>
      </c>
      <c r="C1399" s="6" t="s">
        <v>4164</v>
      </c>
      <c r="D1399" s="5" t="s">
        <v>4165</v>
      </c>
      <c r="E1399" s="7" t="n">
        <v>1100</v>
      </c>
      <c r="F1399" s="3" t="n">
        <v>20241204</v>
      </c>
    </row>
    <row r="1400" customFormat="false" ht="18" hidden="false" customHeight="true" outlineLevel="0" collapsed="false">
      <c r="A1400" s="3" t="n">
        <v>1398</v>
      </c>
      <c r="B1400" s="5" t="s">
        <v>4166</v>
      </c>
      <c r="C1400" s="6" t="s">
        <v>4167</v>
      </c>
      <c r="D1400" s="5" t="s">
        <v>4168</v>
      </c>
      <c r="E1400" s="7" t="n">
        <v>2200</v>
      </c>
      <c r="F1400" s="3" t="n">
        <v>20241204</v>
      </c>
    </row>
    <row r="1401" customFormat="false" ht="18" hidden="false" customHeight="true" outlineLevel="0" collapsed="false">
      <c r="A1401" s="3" t="n">
        <v>1399</v>
      </c>
      <c r="B1401" s="5" t="s">
        <v>4169</v>
      </c>
      <c r="C1401" s="6" t="s">
        <v>4170</v>
      </c>
      <c r="D1401" s="5" t="s">
        <v>1993</v>
      </c>
      <c r="E1401" s="7" t="n">
        <v>1650</v>
      </c>
      <c r="F1401" s="3" t="n">
        <v>20241204</v>
      </c>
    </row>
    <row r="1402" customFormat="false" ht="18" hidden="false" customHeight="true" outlineLevel="0" collapsed="false">
      <c r="A1402" s="3" t="n">
        <v>1400</v>
      </c>
      <c r="B1402" s="5" t="s">
        <v>4171</v>
      </c>
      <c r="C1402" s="6" t="s">
        <v>4172</v>
      </c>
      <c r="D1402" s="5" t="s">
        <v>4173</v>
      </c>
      <c r="E1402" s="7" t="n">
        <v>1100</v>
      </c>
      <c r="F1402" s="3" t="n">
        <v>20241204</v>
      </c>
    </row>
    <row r="1403" customFormat="false" ht="18" hidden="false" customHeight="true" outlineLevel="0" collapsed="false">
      <c r="A1403" s="3" t="n">
        <v>1401</v>
      </c>
      <c r="B1403" s="5" t="s">
        <v>4174</v>
      </c>
      <c r="C1403" s="6" t="s">
        <v>4175</v>
      </c>
      <c r="D1403" s="5" t="s">
        <v>4176</v>
      </c>
      <c r="E1403" s="7" t="n">
        <v>1650</v>
      </c>
      <c r="F1403" s="3" t="n">
        <v>20241204</v>
      </c>
    </row>
    <row r="1404" customFormat="false" ht="18" hidden="false" customHeight="true" outlineLevel="0" collapsed="false">
      <c r="A1404" s="3" t="n">
        <v>1402</v>
      </c>
      <c r="B1404" s="5" t="s">
        <v>4177</v>
      </c>
      <c r="C1404" s="6" t="s">
        <v>4178</v>
      </c>
      <c r="D1404" s="5" t="s">
        <v>4179</v>
      </c>
      <c r="E1404" s="7" t="n">
        <v>1650</v>
      </c>
      <c r="F1404" s="3" t="n">
        <v>20241204</v>
      </c>
    </row>
    <row r="1405" customFormat="false" ht="18" hidden="false" customHeight="true" outlineLevel="0" collapsed="false">
      <c r="A1405" s="3" t="n">
        <v>1403</v>
      </c>
      <c r="B1405" s="5" t="s">
        <v>4180</v>
      </c>
      <c r="C1405" s="6" t="s">
        <v>4181</v>
      </c>
      <c r="D1405" s="5" t="s">
        <v>4182</v>
      </c>
      <c r="E1405" s="7" t="n">
        <v>2200</v>
      </c>
      <c r="F1405" s="3" t="n">
        <v>20241204</v>
      </c>
    </row>
    <row r="1406" customFormat="false" ht="18" hidden="false" customHeight="true" outlineLevel="0" collapsed="false">
      <c r="A1406" s="3" t="n">
        <v>1404</v>
      </c>
      <c r="B1406" s="5" t="s">
        <v>4183</v>
      </c>
      <c r="C1406" s="6" t="s">
        <v>4184</v>
      </c>
      <c r="D1406" s="5" t="s">
        <v>4185</v>
      </c>
      <c r="E1406" s="7" t="n">
        <v>2200</v>
      </c>
      <c r="F1406" s="3" t="n">
        <v>20241204</v>
      </c>
    </row>
    <row r="1407" customFormat="false" ht="18" hidden="false" customHeight="true" outlineLevel="0" collapsed="false">
      <c r="A1407" s="3" t="n">
        <v>1405</v>
      </c>
      <c r="B1407" s="5" t="s">
        <v>4186</v>
      </c>
      <c r="C1407" s="6" t="s">
        <v>4187</v>
      </c>
      <c r="D1407" s="5" t="s">
        <v>4188</v>
      </c>
      <c r="E1407" s="7" t="n">
        <v>2200</v>
      </c>
      <c r="F1407" s="3" t="n">
        <v>20241204</v>
      </c>
    </row>
    <row r="1408" customFormat="false" ht="18" hidden="false" customHeight="true" outlineLevel="0" collapsed="false">
      <c r="A1408" s="3" t="n">
        <v>1406</v>
      </c>
      <c r="B1408" s="5" t="s">
        <v>4189</v>
      </c>
      <c r="C1408" s="6" t="s">
        <v>4190</v>
      </c>
      <c r="D1408" s="5" t="s">
        <v>4191</v>
      </c>
      <c r="E1408" s="7" t="n">
        <v>1100</v>
      </c>
      <c r="F1408" s="3" t="n">
        <v>20241204</v>
      </c>
    </row>
    <row r="1409" customFormat="false" ht="18" hidden="false" customHeight="true" outlineLevel="0" collapsed="false">
      <c r="A1409" s="3" t="n">
        <v>1407</v>
      </c>
      <c r="B1409" s="5" t="s">
        <v>4192</v>
      </c>
      <c r="C1409" s="6" t="s">
        <v>4193</v>
      </c>
      <c r="D1409" s="5" t="s">
        <v>4194</v>
      </c>
      <c r="E1409" s="7" t="n">
        <v>1650</v>
      </c>
      <c r="F1409" s="3" t="n">
        <v>20241204</v>
      </c>
    </row>
    <row r="1410" customFormat="false" ht="18" hidden="false" customHeight="true" outlineLevel="0" collapsed="false">
      <c r="A1410" s="3" t="n">
        <v>1408</v>
      </c>
      <c r="B1410" s="5" t="s">
        <v>4195</v>
      </c>
      <c r="C1410" s="6" t="s">
        <v>4196</v>
      </c>
      <c r="D1410" s="5" t="s">
        <v>2143</v>
      </c>
      <c r="E1410" s="7" t="n">
        <v>1650</v>
      </c>
      <c r="F1410" s="3" t="n">
        <v>20241204</v>
      </c>
    </row>
    <row r="1411" customFormat="false" ht="18" hidden="false" customHeight="true" outlineLevel="0" collapsed="false">
      <c r="A1411" s="3" t="n">
        <v>1409</v>
      </c>
      <c r="B1411" s="5" t="s">
        <v>4197</v>
      </c>
      <c r="C1411" s="6" t="s">
        <v>4198</v>
      </c>
      <c r="D1411" s="5" t="s">
        <v>4199</v>
      </c>
      <c r="E1411" s="7" t="n">
        <v>1650</v>
      </c>
      <c r="F1411" s="3" t="n">
        <v>20241204</v>
      </c>
    </row>
    <row r="1412" customFormat="false" ht="18" hidden="false" customHeight="true" outlineLevel="0" collapsed="false">
      <c r="A1412" s="3" t="n">
        <v>1410</v>
      </c>
      <c r="B1412" s="5" t="s">
        <v>4200</v>
      </c>
      <c r="C1412" s="6" t="s">
        <v>4201</v>
      </c>
      <c r="D1412" s="5" t="s">
        <v>4202</v>
      </c>
      <c r="E1412" s="7" t="n">
        <v>1650</v>
      </c>
      <c r="F1412" s="3" t="n">
        <v>20241204</v>
      </c>
    </row>
    <row r="1413" customFormat="false" ht="18" hidden="false" customHeight="true" outlineLevel="0" collapsed="false">
      <c r="A1413" s="3" t="n">
        <v>1411</v>
      </c>
      <c r="B1413" s="5" t="s">
        <v>4203</v>
      </c>
      <c r="C1413" s="6" t="s">
        <v>4204</v>
      </c>
      <c r="D1413" s="5" t="s">
        <v>27</v>
      </c>
      <c r="E1413" s="7" t="n">
        <v>1100</v>
      </c>
      <c r="F1413" s="3" t="n">
        <v>20241204</v>
      </c>
    </row>
    <row r="1414" customFormat="false" ht="18" hidden="false" customHeight="true" outlineLevel="0" collapsed="false">
      <c r="A1414" s="3" t="n">
        <v>1412</v>
      </c>
      <c r="B1414" s="5" t="s">
        <v>4205</v>
      </c>
      <c r="C1414" s="6" t="s">
        <v>4206</v>
      </c>
      <c r="D1414" s="5" t="s">
        <v>4207</v>
      </c>
      <c r="E1414" s="7" t="n">
        <v>1650</v>
      </c>
      <c r="F1414" s="3" t="n">
        <v>20241204</v>
      </c>
    </row>
    <row r="1415" customFormat="false" ht="18" hidden="false" customHeight="true" outlineLevel="0" collapsed="false">
      <c r="A1415" s="3" t="n">
        <v>1413</v>
      </c>
      <c r="B1415" s="5" t="s">
        <v>4208</v>
      </c>
      <c r="C1415" s="6" t="s">
        <v>4209</v>
      </c>
      <c r="D1415" s="5" t="s">
        <v>4210</v>
      </c>
      <c r="E1415" s="7" t="n">
        <v>1650</v>
      </c>
      <c r="F1415" s="3" t="n">
        <v>20241204</v>
      </c>
    </row>
    <row r="1416" customFormat="false" ht="18" hidden="false" customHeight="true" outlineLevel="0" collapsed="false">
      <c r="A1416" s="3" t="n">
        <v>1414</v>
      </c>
      <c r="B1416" s="5" t="s">
        <v>4211</v>
      </c>
      <c r="C1416" s="6" t="s">
        <v>4212</v>
      </c>
      <c r="D1416" s="5" t="s">
        <v>1913</v>
      </c>
      <c r="E1416" s="7" t="n">
        <v>1650</v>
      </c>
      <c r="F1416" s="3" t="n">
        <v>20241204</v>
      </c>
    </row>
    <row r="1417" customFormat="false" ht="18" hidden="false" customHeight="true" outlineLevel="0" collapsed="false">
      <c r="A1417" s="3" t="n">
        <v>1415</v>
      </c>
      <c r="B1417" s="5" t="s">
        <v>4213</v>
      </c>
      <c r="C1417" s="6" t="s">
        <v>4214</v>
      </c>
      <c r="D1417" s="5" t="s">
        <v>4215</v>
      </c>
      <c r="E1417" s="7" t="n">
        <v>2200</v>
      </c>
      <c r="F1417" s="3" t="n">
        <v>20241204</v>
      </c>
    </row>
    <row r="1418" customFormat="false" ht="18" hidden="false" customHeight="true" outlineLevel="0" collapsed="false">
      <c r="A1418" s="3" t="n">
        <v>1416</v>
      </c>
      <c r="B1418" s="5" t="s">
        <v>4216</v>
      </c>
      <c r="C1418" s="6" t="s">
        <v>4217</v>
      </c>
      <c r="D1418" s="5" t="s">
        <v>4218</v>
      </c>
      <c r="E1418" s="7" t="n">
        <v>2200</v>
      </c>
      <c r="F1418" s="3" t="n">
        <v>20241204</v>
      </c>
    </row>
    <row r="1419" customFormat="false" ht="18" hidden="false" customHeight="true" outlineLevel="0" collapsed="false">
      <c r="A1419" s="3" t="n">
        <v>1417</v>
      </c>
      <c r="B1419" s="5" t="s">
        <v>4219</v>
      </c>
      <c r="C1419" s="6" t="s">
        <v>4220</v>
      </c>
      <c r="D1419" s="5" t="s">
        <v>4221</v>
      </c>
      <c r="E1419" s="7" t="n">
        <v>1650</v>
      </c>
      <c r="F1419" s="3" t="n">
        <v>20241204</v>
      </c>
    </row>
    <row r="1420" customFormat="false" ht="18" hidden="false" customHeight="true" outlineLevel="0" collapsed="false">
      <c r="A1420" s="3" t="n">
        <v>1418</v>
      </c>
      <c r="B1420" s="5" t="s">
        <v>4222</v>
      </c>
      <c r="C1420" s="6" t="s">
        <v>4223</v>
      </c>
      <c r="D1420" s="5" t="s">
        <v>4224</v>
      </c>
      <c r="E1420" s="7" t="n">
        <v>1650</v>
      </c>
      <c r="F1420" s="3" t="n">
        <v>20241204</v>
      </c>
    </row>
    <row r="1421" customFormat="false" ht="18" hidden="false" customHeight="true" outlineLevel="0" collapsed="false">
      <c r="A1421" s="3" t="n">
        <v>1419</v>
      </c>
      <c r="B1421" s="5" t="s">
        <v>4225</v>
      </c>
      <c r="C1421" s="6" t="s">
        <v>4226</v>
      </c>
      <c r="D1421" s="5" t="s">
        <v>4227</v>
      </c>
      <c r="E1421" s="7" t="n">
        <v>1650</v>
      </c>
      <c r="F1421" s="3" t="n">
        <v>20241204</v>
      </c>
    </row>
    <row r="1422" customFormat="false" ht="18" hidden="false" customHeight="true" outlineLevel="0" collapsed="false">
      <c r="A1422" s="3" t="n">
        <v>1420</v>
      </c>
      <c r="B1422" s="5" t="s">
        <v>4228</v>
      </c>
      <c r="C1422" s="6" t="s">
        <v>4229</v>
      </c>
      <c r="D1422" s="5" t="s">
        <v>4230</v>
      </c>
      <c r="E1422" s="7" t="n">
        <v>1650</v>
      </c>
      <c r="F1422" s="3" t="n">
        <v>20241204</v>
      </c>
    </row>
    <row r="1423" customFormat="false" ht="18" hidden="false" customHeight="true" outlineLevel="0" collapsed="false">
      <c r="A1423" s="3" t="n">
        <v>1421</v>
      </c>
      <c r="B1423" s="5" t="s">
        <v>4231</v>
      </c>
      <c r="C1423" s="6" t="s">
        <v>4232</v>
      </c>
      <c r="D1423" s="5" t="s">
        <v>2011</v>
      </c>
      <c r="E1423" s="7" t="n">
        <v>1100</v>
      </c>
      <c r="F1423" s="3" t="n">
        <v>20241204</v>
      </c>
    </row>
    <row r="1424" customFormat="false" ht="18" hidden="false" customHeight="true" outlineLevel="0" collapsed="false">
      <c r="A1424" s="3" t="n">
        <v>1422</v>
      </c>
      <c r="B1424" s="5" t="s">
        <v>4233</v>
      </c>
      <c r="C1424" s="6" t="s">
        <v>4234</v>
      </c>
      <c r="D1424" s="5" t="s">
        <v>4235</v>
      </c>
      <c r="E1424" s="7" t="n">
        <v>1650</v>
      </c>
      <c r="F1424" s="3" t="n">
        <v>20241204</v>
      </c>
    </row>
    <row r="1425" customFormat="false" ht="18" hidden="false" customHeight="true" outlineLevel="0" collapsed="false">
      <c r="A1425" s="3" t="n">
        <v>1423</v>
      </c>
      <c r="B1425" s="5" t="s">
        <v>4236</v>
      </c>
      <c r="C1425" s="6" t="s">
        <v>4237</v>
      </c>
      <c r="D1425" s="5" t="s">
        <v>4238</v>
      </c>
      <c r="E1425" s="7" t="n">
        <v>1650</v>
      </c>
      <c r="F1425" s="3" t="n">
        <v>20241204</v>
      </c>
    </row>
    <row r="1426" customFormat="false" ht="18" hidden="false" customHeight="true" outlineLevel="0" collapsed="false">
      <c r="A1426" s="3" t="n">
        <v>1424</v>
      </c>
      <c r="B1426" s="5" t="s">
        <v>4239</v>
      </c>
      <c r="C1426" s="6" t="s">
        <v>4240</v>
      </c>
      <c r="D1426" s="5" t="s">
        <v>1763</v>
      </c>
      <c r="E1426" s="7" t="n">
        <v>1650</v>
      </c>
      <c r="F1426" s="3" t="n">
        <v>20241204</v>
      </c>
    </row>
    <row r="1427" customFormat="false" ht="18" hidden="false" customHeight="true" outlineLevel="0" collapsed="false">
      <c r="A1427" s="3" t="n">
        <v>1425</v>
      </c>
      <c r="B1427" s="5" t="s">
        <v>4241</v>
      </c>
      <c r="C1427" s="6" t="s">
        <v>4242</v>
      </c>
      <c r="D1427" s="5" t="s">
        <v>4243</v>
      </c>
      <c r="E1427" s="7" t="n">
        <v>1650</v>
      </c>
      <c r="F1427" s="3" t="n">
        <v>20241204</v>
      </c>
    </row>
    <row r="1428" customFormat="false" ht="18" hidden="false" customHeight="true" outlineLevel="0" collapsed="false">
      <c r="A1428" s="3" t="n">
        <v>1426</v>
      </c>
      <c r="B1428" s="5" t="s">
        <v>4244</v>
      </c>
      <c r="C1428" s="6" t="s">
        <v>4245</v>
      </c>
      <c r="D1428" s="5" t="s">
        <v>4246</v>
      </c>
      <c r="E1428" s="7" t="n">
        <v>1650</v>
      </c>
      <c r="F1428" s="3" t="n">
        <v>20241204</v>
      </c>
    </row>
    <row r="1429" customFormat="false" ht="18" hidden="false" customHeight="true" outlineLevel="0" collapsed="false">
      <c r="A1429" s="3" t="n">
        <v>1427</v>
      </c>
      <c r="B1429" s="5" t="s">
        <v>4247</v>
      </c>
      <c r="C1429" s="6" t="s">
        <v>4248</v>
      </c>
      <c r="D1429" s="5" t="s">
        <v>4249</v>
      </c>
      <c r="E1429" s="7" t="n">
        <v>1650</v>
      </c>
      <c r="F1429" s="3" t="n">
        <v>20241204</v>
      </c>
    </row>
    <row r="1430" customFormat="false" ht="18" hidden="false" customHeight="true" outlineLevel="0" collapsed="false">
      <c r="A1430" s="3" t="n">
        <v>1428</v>
      </c>
      <c r="B1430" s="5" t="s">
        <v>4250</v>
      </c>
      <c r="C1430" s="6" t="s">
        <v>4251</v>
      </c>
      <c r="D1430" s="5" t="s">
        <v>4252</v>
      </c>
      <c r="E1430" s="7" t="n">
        <v>1650</v>
      </c>
      <c r="F1430" s="3" t="n">
        <v>20241204</v>
      </c>
    </row>
    <row r="1431" customFormat="false" ht="18" hidden="false" customHeight="true" outlineLevel="0" collapsed="false">
      <c r="A1431" s="3" t="n">
        <v>1429</v>
      </c>
      <c r="B1431" s="5" t="s">
        <v>4253</v>
      </c>
      <c r="C1431" s="6" t="s">
        <v>4254</v>
      </c>
      <c r="D1431" s="5" t="s">
        <v>4255</v>
      </c>
      <c r="E1431" s="7" t="n">
        <v>1650</v>
      </c>
      <c r="F1431" s="3" t="n">
        <v>20241204</v>
      </c>
    </row>
    <row r="1432" customFormat="false" ht="18" hidden="false" customHeight="true" outlineLevel="0" collapsed="false">
      <c r="A1432" s="3" t="n">
        <v>1430</v>
      </c>
      <c r="B1432" s="5" t="s">
        <v>4256</v>
      </c>
      <c r="C1432" s="6" t="s">
        <v>4257</v>
      </c>
      <c r="D1432" s="5" t="s">
        <v>2935</v>
      </c>
      <c r="E1432" s="7" t="n">
        <v>1650</v>
      </c>
      <c r="F1432" s="3" t="n">
        <v>20241204</v>
      </c>
    </row>
    <row r="1433" customFormat="false" ht="18" hidden="false" customHeight="true" outlineLevel="0" collapsed="false">
      <c r="A1433" s="3" t="n">
        <v>1431</v>
      </c>
      <c r="B1433" s="5" t="s">
        <v>4258</v>
      </c>
      <c r="C1433" s="6" t="s">
        <v>4259</v>
      </c>
      <c r="D1433" s="5" t="s">
        <v>4260</v>
      </c>
      <c r="E1433" s="7" t="n">
        <v>2200</v>
      </c>
      <c r="F1433" s="3" t="n">
        <v>20241204</v>
      </c>
    </row>
    <row r="1434" customFormat="false" ht="18" hidden="false" customHeight="true" outlineLevel="0" collapsed="false">
      <c r="A1434" s="3" t="n">
        <v>1432</v>
      </c>
      <c r="B1434" s="5" t="s">
        <v>4261</v>
      </c>
      <c r="C1434" s="6" t="s">
        <v>4262</v>
      </c>
      <c r="D1434" s="5" t="s">
        <v>4263</v>
      </c>
      <c r="E1434" s="7" t="n">
        <v>2200</v>
      </c>
      <c r="F1434" s="3" t="n">
        <v>20241204</v>
      </c>
    </row>
    <row r="1435" customFormat="false" ht="18" hidden="false" customHeight="true" outlineLevel="0" collapsed="false">
      <c r="A1435" s="3" t="n">
        <v>1433</v>
      </c>
      <c r="B1435" s="5" t="s">
        <v>4264</v>
      </c>
      <c r="C1435" s="6" t="s">
        <v>4265</v>
      </c>
      <c r="D1435" s="5" t="s">
        <v>4266</v>
      </c>
      <c r="E1435" s="7" t="n">
        <v>1100</v>
      </c>
      <c r="F1435" s="3" t="n">
        <v>20241204</v>
      </c>
    </row>
    <row r="1436" customFormat="false" ht="18" hidden="false" customHeight="true" outlineLevel="0" collapsed="false">
      <c r="A1436" s="3" t="n">
        <v>1434</v>
      </c>
      <c r="B1436" s="5" t="s">
        <v>4267</v>
      </c>
      <c r="C1436" s="6" t="s">
        <v>4268</v>
      </c>
      <c r="D1436" s="5" t="s">
        <v>4269</v>
      </c>
      <c r="E1436" s="7" t="n">
        <v>1100</v>
      </c>
      <c r="F1436" s="3" t="n">
        <v>20241204</v>
      </c>
    </row>
    <row r="1437" customFormat="false" ht="18" hidden="false" customHeight="true" outlineLevel="0" collapsed="false">
      <c r="A1437" s="3" t="n">
        <v>1435</v>
      </c>
      <c r="B1437" s="5" t="s">
        <v>4270</v>
      </c>
      <c r="C1437" s="6" t="s">
        <v>4271</v>
      </c>
      <c r="D1437" s="5" t="s">
        <v>1700</v>
      </c>
      <c r="E1437" s="7" t="n">
        <v>2200</v>
      </c>
      <c r="F1437" s="3" t="n">
        <v>20241204</v>
      </c>
    </row>
    <row r="1438" customFormat="false" ht="18" hidden="false" customHeight="true" outlineLevel="0" collapsed="false">
      <c r="A1438" s="3" t="n">
        <v>1436</v>
      </c>
      <c r="B1438" s="5" t="s">
        <v>4272</v>
      </c>
      <c r="C1438" s="6" t="s">
        <v>4273</v>
      </c>
      <c r="D1438" s="5" t="s">
        <v>4274</v>
      </c>
      <c r="E1438" s="7" t="n">
        <v>1100</v>
      </c>
      <c r="F1438" s="3" t="n">
        <v>20241204</v>
      </c>
    </row>
    <row r="1439" customFormat="false" ht="18" hidden="false" customHeight="true" outlineLevel="0" collapsed="false">
      <c r="A1439" s="3" t="n">
        <v>1437</v>
      </c>
      <c r="B1439" s="5" t="s">
        <v>4275</v>
      </c>
      <c r="C1439" s="6" t="s">
        <v>4276</v>
      </c>
      <c r="D1439" s="5" t="s">
        <v>4277</v>
      </c>
      <c r="E1439" s="7" t="n">
        <v>1100</v>
      </c>
      <c r="F1439" s="3" t="n">
        <v>20241204</v>
      </c>
    </row>
    <row r="1440" customFormat="false" ht="18" hidden="false" customHeight="true" outlineLevel="0" collapsed="false">
      <c r="A1440" s="3" t="n">
        <v>1438</v>
      </c>
      <c r="B1440" s="5" t="s">
        <v>4278</v>
      </c>
      <c r="C1440" s="6" t="s">
        <v>4279</v>
      </c>
      <c r="D1440" s="5" t="s">
        <v>4280</v>
      </c>
      <c r="E1440" s="7" t="n">
        <v>1650</v>
      </c>
      <c r="F1440" s="3" t="n">
        <v>20241204</v>
      </c>
    </row>
    <row r="1441" customFormat="false" ht="18" hidden="false" customHeight="true" outlineLevel="0" collapsed="false">
      <c r="A1441" s="3" t="n">
        <v>1439</v>
      </c>
      <c r="B1441" s="5" t="s">
        <v>4281</v>
      </c>
      <c r="C1441" s="6" t="s">
        <v>4282</v>
      </c>
      <c r="D1441" s="5" t="s">
        <v>4283</v>
      </c>
      <c r="E1441" s="7" t="n">
        <v>1650</v>
      </c>
      <c r="F1441" s="3" t="n">
        <v>20241204</v>
      </c>
    </row>
    <row r="1442" customFormat="false" ht="18" hidden="false" customHeight="true" outlineLevel="0" collapsed="false">
      <c r="A1442" s="3" t="n">
        <v>1440</v>
      </c>
      <c r="B1442" s="5" t="s">
        <v>4284</v>
      </c>
      <c r="C1442" s="6" t="s">
        <v>4285</v>
      </c>
      <c r="D1442" s="5" t="s">
        <v>1545</v>
      </c>
      <c r="E1442" s="7" t="n">
        <v>2200</v>
      </c>
      <c r="F1442" s="3" t="n">
        <v>20241204</v>
      </c>
    </row>
    <row r="1443" customFormat="false" ht="18" hidden="false" customHeight="true" outlineLevel="0" collapsed="false">
      <c r="A1443" s="3" t="n">
        <v>1441</v>
      </c>
      <c r="B1443" s="5" t="s">
        <v>4286</v>
      </c>
      <c r="C1443" s="6" t="s">
        <v>4287</v>
      </c>
      <c r="D1443" s="5" t="s">
        <v>4288</v>
      </c>
      <c r="E1443" s="7" t="n">
        <v>1650</v>
      </c>
      <c r="F1443" s="3" t="n">
        <v>20241204</v>
      </c>
    </row>
    <row r="1444" customFormat="false" ht="18" hidden="false" customHeight="true" outlineLevel="0" collapsed="false">
      <c r="A1444" s="3" t="n">
        <v>1442</v>
      </c>
      <c r="B1444" s="5" t="s">
        <v>4289</v>
      </c>
      <c r="C1444" s="6" t="s">
        <v>4290</v>
      </c>
      <c r="D1444" s="5" t="s">
        <v>4291</v>
      </c>
      <c r="E1444" s="7" t="n">
        <v>1650</v>
      </c>
      <c r="F1444" s="3" t="n">
        <v>20241204</v>
      </c>
    </row>
    <row r="1445" customFormat="false" ht="18" hidden="false" customHeight="true" outlineLevel="0" collapsed="false">
      <c r="A1445" s="3" t="n">
        <v>1443</v>
      </c>
      <c r="B1445" s="5" t="s">
        <v>4292</v>
      </c>
      <c r="C1445" s="6" t="s">
        <v>4293</v>
      </c>
      <c r="D1445" s="5" t="s">
        <v>4294</v>
      </c>
      <c r="E1445" s="7" t="n">
        <v>2200</v>
      </c>
      <c r="F1445" s="3" t="n">
        <v>20241204</v>
      </c>
    </row>
    <row r="1446" customFormat="false" ht="18" hidden="false" customHeight="true" outlineLevel="0" collapsed="false">
      <c r="A1446" s="3" t="n">
        <v>1444</v>
      </c>
      <c r="B1446" s="5" t="s">
        <v>4295</v>
      </c>
      <c r="C1446" s="6" t="s">
        <v>4296</v>
      </c>
      <c r="D1446" s="5" t="s">
        <v>4297</v>
      </c>
      <c r="E1446" s="7" t="n">
        <v>1650</v>
      </c>
      <c r="F1446" s="3" t="n">
        <v>20241204</v>
      </c>
    </row>
    <row r="1447" customFormat="false" ht="18" hidden="false" customHeight="true" outlineLevel="0" collapsed="false">
      <c r="A1447" s="3" t="n">
        <v>1445</v>
      </c>
      <c r="B1447" s="5" t="s">
        <v>4298</v>
      </c>
      <c r="C1447" s="6" t="s">
        <v>4299</v>
      </c>
      <c r="D1447" s="5" t="s">
        <v>4300</v>
      </c>
      <c r="E1447" s="7" t="n">
        <v>2200</v>
      </c>
      <c r="F1447" s="3" t="n">
        <v>20241204</v>
      </c>
    </row>
    <row r="1448" customFormat="false" ht="18" hidden="false" customHeight="true" outlineLevel="0" collapsed="false">
      <c r="A1448" s="3" t="n">
        <v>1446</v>
      </c>
      <c r="B1448" s="5" t="s">
        <v>4301</v>
      </c>
      <c r="C1448" s="6" t="s">
        <v>4302</v>
      </c>
      <c r="D1448" s="5" t="s">
        <v>2074</v>
      </c>
      <c r="E1448" s="7" t="n">
        <v>1100</v>
      </c>
      <c r="F1448" s="3" t="n">
        <v>20241204</v>
      </c>
    </row>
    <row r="1449" customFormat="false" ht="18" hidden="false" customHeight="true" outlineLevel="0" collapsed="false">
      <c r="A1449" s="3" t="n">
        <v>1447</v>
      </c>
      <c r="B1449" s="5" t="s">
        <v>4303</v>
      </c>
      <c r="C1449" s="6" t="s">
        <v>4304</v>
      </c>
      <c r="D1449" s="5" t="s">
        <v>1892</v>
      </c>
      <c r="E1449" s="7" t="n">
        <v>1650</v>
      </c>
      <c r="F1449" s="3" t="n">
        <v>20241204</v>
      </c>
    </row>
    <row r="1450" customFormat="false" ht="18" hidden="false" customHeight="true" outlineLevel="0" collapsed="false">
      <c r="A1450" s="3" t="n">
        <v>1448</v>
      </c>
      <c r="B1450" s="5" t="s">
        <v>4305</v>
      </c>
      <c r="C1450" s="6" t="s">
        <v>4306</v>
      </c>
      <c r="D1450" s="5" t="s">
        <v>1841</v>
      </c>
      <c r="E1450" s="7" t="n">
        <v>1650</v>
      </c>
      <c r="F1450" s="3" t="n">
        <v>20241204</v>
      </c>
    </row>
    <row r="1451" customFormat="false" ht="18" hidden="false" customHeight="true" outlineLevel="0" collapsed="false">
      <c r="A1451" s="3" t="n">
        <v>1449</v>
      </c>
      <c r="B1451" s="5" t="s">
        <v>4307</v>
      </c>
      <c r="C1451" s="6" t="s">
        <v>4308</v>
      </c>
      <c r="D1451" s="5" t="s">
        <v>4309</v>
      </c>
      <c r="E1451" s="7" t="n">
        <v>1650</v>
      </c>
      <c r="F1451" s="3" t="n">
        <v>20241204</v>
      </c>
    </row>
    <row r="1452" customFormat="false" ht="18" hidden="false" customHeight="true" outlineLevel="0" collapsed="false">
      <c r="A1452" s="3" t="n">
        <v>1450</v>
      </c>
      <c r="B1452" s="5" t="s">
        <v>4310</v>
      </c>
      <c r="C1452" s="6" t="s">
        <v>4311</v>
      </c>
      <c r="D1452" s="5" t="s">
        <v>4312</v>
      </c>
      <c r="E1452" s="7" t="n">
        <v>1650</v>
      </c>
      <c r="F1452" s="3" t="n">
        <v>20241204</v>
      </c>
    </row>
    <row r="1453" customFormat="false" ht="18" hidden="false" customHeight="true" outlineLevel="0" collapsed="false">
      <c r="A1453" s="3" t="n">
        <v>1451</v>
      </c>
      <c r="B1453" s="5" t="s">
        <v>4313</v>
      </c>
      <c r="C1453" s="6" t="s">
        <v>4314</v>
      </c>
      <c r="D1453" s="5" t="s">
        <v>4315</v>
      </c>
      <c r="E1453" s="7" t="n">
        <v>1650</v>
      </c>
      <c r="F1453" s="3" t="n">
        <v>20241204</v>
      </c>
    </row>
    <row r="1454" customFormat="false" ht="18" hidden="false" customHeight="true" outlineLevel="0" collapsed="false">
      <c r="A1454" s="3" t="n">
        <v>1452</v>
      </c>
      <c r="B1454" s="5" t="s">
        <v>4316</v>
      </c>
      <c r="C1454" s="6" t="s">
        <v>4317</v>
      </c>
      <c r="D1454" s="5" t="s">
        <v>4318</v>
      </c>
      <c r="E1454" s="7" t="n">
        <v>1650</v>
      </c>
      <c r="F1454" s="3" t="n">
        <v>20241204</v>
      </c>
    </row>
    <row r="1455" customFormat="false" ht="18" hidden="false" customHeight="true" outlineLevel="0" collapsed="false">
      <c r="A1455" s="3" t="n">
        <v>1453</v>
      </c>
      <c r="B1455" s="5" t="s">
        <v>4319</v>
      </c>
      <c r="C1455" s="6" t="s">
        <v>4320</v>
      </c>
      <c r="D1455" s="5" t="s">
        <v>4321</v>
      </c>
      <c r="E1455" s="7" t="n">
        <v>1100</v>
      </c>
      <c r="F1455" s="3" t="n">
        <v>20241204</v>
      </c>
    </row>
    <row r="1456" customFormat="false" ht="18" hidden="false" customHeight="true" outlineLevel="0" collapsed="false">
      <c r="A1456" s="3" t="n">
        <v>1454</v>
      </c>
      <c r="B1456" s="5" t="s">
        <v>4322</v>
      </c>
      <c r="C1456" s="6" t="s">
        <v>4323</v>
      </c>
      <c r="D1456" s="5" t="s">
        <v>4324</v>
      </c>
      <c r="E1456" s="7" t="n">
        <v>1650</v>
      </c>
      <c r="F1456" s="3" t="n">
        <v>20241204</v>
      </c>
    </row>
    <row r="1457" customFormat="false" ht="18" hidden="false" customHeight="true" outlineLevel="0" collapsed="false">
      <c r="A1457" s="3" t="n">
        <v>1455</v>
      </c>
      <c r="B1457" s="5" t="s">
        <v>4325</v>
      </c>
      <c r="C1457" s="6" t="s">
        <v>4326</v>
      </c>
      <c r="D1457" s="5" t="s">
        <v>4327</v>
      </c>
      <c r="E1457" s="7" t="n">
        <v>1100</v>
      </c>
      <c r="F1457" s="3" t="n">
        <v>20241204</v>
      </c>
    </row>
    <row r="1458" customFormat="false" ht="18" hidden="false" customHeight="true" outlineLevel="0" collapsed="false">
      <c r="A1458" s="3" t="n">
        <v>1456</v>
      </c>
      <c r="B1458" s="5" t="s">
        <v>4328</v>
      </c>
      <c r="C1458" s="6" t="s">
        <v>4329</v>
      </c>
      <c r="D1458" s="5" t="s">
        <v>4330</v>
      </c>
      <c r="E1458" s="7" t="n">
        <v>1100</v>
      </c>
      <c r="F1458" s="3" t="n">
        <v>20241204</v>
      </c>
    </row>
    <row r="1459" customFormat="false" ht="18" hidden="false" customHeight="true" outlineLevel="0" collapsed="false">
      <c r="A1459" s="3" t="n">
        <v>1457</v>
      </c>
      <c r="B1459" s="5" t="s">
        <v>4331</v>
      </c>
      <c r="C1459" s="6" t="s">
        <v>4332</v>
      </c>
      <c r="D1459" s="5" t="s">
        <v>4333</v>
      </c>
      <c r="E1459" s="7" t="n">
        <v>1100</v>
      </c>
      <c r="F1459" s="3" t="n">
        <v>20241204</v>
      </c>
    </row>
    <row r="1460" customFormat="false" ht="18" hidden="false" customHeight="true" outlineLevel="0" collapsed="false">
      <c r="A1460" s="3" t="n">
        <v>1458</v>
      </c>
      <c r="B1460" s="5" t="s">
        <v>4334</v>
      </c>
      <c r="C1460" s="6" t="s">
        <v>4335</v>
      </c>
      <c r="D1460" s="5" t="s">
        <v>4336</v>
      </c>
      <c r="E1460" s="7" t="n">
        <v>1650</v>
      </c>
      <c r="F1460" s="3" t="n">
        <v>20241204</v>
      </c>
    </row>
    <row r="1461" customFormat="false" ht="18" hidden="false" customHeight="true" outlineLevel="0" collapsed="false">
      <c r="A1461" s="3" t="n">
        <v>1459</v>
      </c>
      <c r="B1461" s="5" t="s">
        <v>4337</v>
      </c>
      <c r="C1461" s="6" t="s">
        <v>4338</v>
      </c>
      <c r="D1461" s="5" t="s">
        <v>4339</v>
      </c>
      <c r="E1461" s="7" t="n">
        <v>1100</v>
      </c>
      <c r="F1461" s="3" t="n">
        <v>20241204</v>
      </c>
    </row>
    <row r="1462" customFormat="false" ht="18" hidden="false" customHeight="true" outlineLevel="0" collapsed="false">
      <c r="A1462" s="3" t="n">
        <v>1460</v>
      </c>
      <c r="B1462" s="5" t="s">
        <v>4340</v>
      </c>
      <c r="C1462" s="6" t="s">
        <v>4341</v>
      </c>
      <c r="D1462" s="5" t="s">
        <v>4342</v>
      </c>
      <c r="E1462" s="7" t="n">
        <v>1100</v>
      </c>
      <c r="F1462" s="3" t="n">
        <v>20241204</v>
      </c>
    </row>
    <row r="1463" customFormat="false" ht="18" hidden="false" customHeight="true" outlineLevel="0" collapsed="false">
      <c r="A1463" s="3" t="n">
        <v>1461</v>
      </c>
      <c r="B1463" s="5" t="s">
        <v>4343</v>
      </c>
      <c r="C1463" s="6" t="s">
        <v>4344</v>
      </c>
      <c r="D1463" s="5" t="s">
        <v>4345</v>
      </c>
      <c r="E1463" s="7" t="n">
        <v>1650</v>
      </c>
      <c r="F1463" s="3" t="n">
        <v>20241204</v>
      </c>
    </row>
    <row r="1464" customFormat="false" ht="18" hidden="false" customHeight="true" outlineLevel="0" collapsed="false">
      <c r="A1464" s="3" t="n">
        <v>1462</v>
      </c>
      <c r="B1464" s="5" t="s">
        <v>4346</v>
      </c>
      <c r="C1464" s="6" t="s">
        <v>4347</v>
      </c>
      <c r="D1464" s="5" t="s">
        <v>4348</v>
      </c>
      <c r="E1464" s="7" t="n">
        <v>1650</v>
      </c>
      <c r="F1464" s="3" t="n">
        <v>20241204</v>
      </c>
    </row>
    <row r="1465" customFormat="false" ht="18" hidden="false" customHeight="true" outlineLevel="0" collapsed="false">
      <c r="A1465" s="3" t="n">
        <v>1463</v>
      </c>
      <c r="B1465" s="5" t="s">
        <v>4349</v>
      </c>
      <c r="C1465" s="6" t="s">
        <v>4350</v>
      </c>
      <c r="D1465" s="5" t="s">
        <v>4351</v>
      </c>
      <c r="E1465" s="7" t="n">
        <v>1650</v>
      </c>
      <c r="F1465" s="3" t="n">
        <v>20241204</v>
      </c>
    </row>
    <row r="1466" customFormat="false" ht="18" hidden="false" customHeight="true" outlineLevel="0" collapsed="false">
      <c r="A1466" s="3" t="n">
        <v>1464</v>
      </c>
      <c r="B1466" s="5" t="s">
        <v>4352</v>
      </c>
      <c r="C1466" s="6" t="s">
        <v>4353</v>
      </c>
      <c r="D1466" s="5" t="s">
        <v>4354</v>
      </c>
      <c r="E1466" s="7" t="n">
        <v>1650</v>
      </c>
      <c r="F1466" s="3" t="n">
        <v>20241204</v>
      </c>
    </row>
    <row r="1467" customFormat="false" ht="18" hidden="false" customHeight="true" outlineLevel="0" collapsed="false">
      <c r="A1467" s="3" t="n">
        <v>1465</v>
      </c>
      <c r="B1467" s="5" t="s">
        <v>4355</v>
      </c>
      <c r="C1467" s="6" t="s">
        <v>4356</v>
      </c>
      <c r="D1467" s="5" t="s">
        <v>1847</v>
      </c>
      <c r="E1467" s="7" t="n">
        <v>1650</v>
      </c>
      <c r="F1467" s="3" t="n">
        <v>20241204</v>
      </c>
    </row>
    <row r="1468" customFormat="false" ht="18" hidden="false" customHeight="true" outlineLevel="0" collapsed="false">
      <c r="A1468" s="3" t="n">
        <v>1466</v>
      </c>
      <c r="B1468" s="5" t="s">
        <v>4357</v>
      </c>
      <c r="C1468" s="6" t="s">
        <v>4358</v>
      </c>
      <c r="D1468" s="5" t="s">
        <v>1928</v>
      </c>
      <c r="E1468" s="7" t="n">
        <v>1650</v>
      </c>
      <c r="F1468" s="3" t="n">
        <v>20241204</v>
      </c>
    </row>
    <row r="1469" customFormat="false" ht="18" hidden="false" customHeight="true" outlineLevel="0" collapsed="false">
      <c r="A1469" s="3" t="n">
        <v>1467</v>
      </c>
      <c r="B1469" s="5" t="s">
        <v>4359</v>
      </c>
      <c r="C1469" s="6" t="s">
        <v>4360</v>
      </c>
      <c r="D1469" s="5" t="s">
        <v>4361</v>
      </c>
      <c r="E1469" s="7" t="n">
        <v>1650</v>
      </c>
      <c r="F1469" s="3" t="n">
        <v>20241204</v>
      </c>
    </row>
    <row r="1470" customFormat="false" ht="18" hidden="false" customHeight="true" outlineLevel="0" collapsed="false">
      <c r="A1470" s="3" t="n">
        <v>1468</v>
      </c>
      <c r="B1470" s="5" t="s">
        <v>4362</v>
      </c>
      <c r="C1470" s="6" t="s">
        <v>4363</v>
      </c>
      <c r="D1470" s="5" t="s">
        <v>4364</v>
      </c>
      <c r="E1470" s="7" t="n">
        <v>1650</v>
      </c>
      <c r="F1470" s="3" t="n">
        <v>20241204</v>
      </c>
    </row>
    <row r="1471" customFormat="false" ht="18" hidden="false" customHeight="true" outlineLevel="0" collapsed="false">
      <c r="A1471" s="3" t="n">
        <v>1469</v>
      </c>
      <c r="B1471" s="5" t="s">
        <v>4365</v>
      </c>
      <c r="C1471" s="6" t="s">
        <v>4366</v>
      </c>
      <c r="D1471" s="5" t="s">
        <v>4367</v>
      </c>
      <c r="E1471" s="7" t="n">
        <v>1650</v>
      </c>
      <c r="F1471" s="3" t="n">
        <v>20241204</v>
      </c>
    </row>
    <row r="1472" customFormat="false" ht="18" hidden="false" customHeight="true" outlineLevel="0" collapsed="false">
      <c r="A1472" s="3" t="n">
        <v>1470</v>
      </c>
      <c r="B1472" s="5" t="s">
        <v>4368</v>
      </c>
      <c r="C1472" s="6" t="s">
        <v>4369</v>
      </c>
      <c r="D1472" s="5" t="s">
        <v>4370</v>
      </c>
      <c r="E1472" s="7" t="n">
        <v>2200</v>
      </c>
      <c r="F1472" s="3" t="n">
        <v>20241204</v>
      </c>
    </row>
    <row r="1473" customFormat="false" ht="18" hidden="false" customHeight="true" outlineLevel="0" collapsed="false">
      <c r="A1473" s="3" t="n">
        <v>1471</v>
      </c>
      <c r="B1473" s="5" t="s">
        <v>4371</v>
      </c>
      <c r="C1473" s="6" t="s">
        <v>4372</v>
      </c>
      <c r="D1473" s="5" t="s">
        <v>4373</v>
      </c>
      <c r="E1473" s="7" t="n">
        <v>1100</v>
      </c>
      <c r="F1473" s="3" t="n">
        <v>20241204</v>
      </c>
    </row>
    <row r="1474" customFormat="false" ht="18" hidden="false" customHeight="true" outlineLevel="0" collapsed="false">
      <c r="A1474" s="3" t="n">
        <v>1472</v>
      </c>
      <c r="B1474" s="5" t="s">
        <v>4374</v>
      </c>
      <c r="C1474" s="6" t="s">
        <v>4375</v>
      </c>
      <c r="D1474" s="5" t="s">
        <v>4376</v>
      </c>
      <c r="E1474" s="7" t="n">
        <v>1100</v>
      </c>
      <c r="F1474" s="3" t="n">
        <v>20241204</v>
      </c>
    </row>
    <row r="1475" customFormat="false" ht="18" hidden="false" customHeight="true" outlineLevel="0" collapsed="false">
      <c r="A1475" s="3" t="n">
        <v>1473</v>
      </c>
      <c r="B1475" s="5" t="s">
        <v>4377</v>
      </c>
      <c r="C1475" s="6" t="s">
        <v>4378</v>
      </c>
      <c r="D1475" s="5" t="s">
        <v>4379</v>
      </c>
      <c r="E1475" s="7" t="n">
        <v>1650</v>
      </c>
      <c r="F1475" s="3" t="n">
        <v>20241204</v>
      </c>
    </row>
    <row r="1476" customFormat="false" ht="18" hidden="false" customHeight="true" outlineLevel="0" collapsed="false">
      <c r="A1476" s="3" t="n">
        <v>1474</v>
      </c>
      <c r="B1476" s="5" t="s">
        <v>4380</v>
      </c>
      <c r="C1476" s="6" t="s">
        <v>4381</v>
      </c>
      <c r="D1476" s="5" t="s">
        <v>4382</v>
      </c>
      <c r="E1476" s="7" t="n">
        <v>1650</v>
      </c>
      <c r="F1476" s="3" t="n">
        <v>20241204</v>
      </c>
    </row>
    <row r="1477" customFormat="false" ht="18" hidden="false" customHeight="true" outlineLevel="0" collapsed="false">
      <c r="A1477" s="3" t="n">
        <v>1475</v>
      </c>
      <c r="B1477" s="5" t="s">
        <v>4383</v>
      </c>
      <c r="C1477" s="6" t="s">
        <v>4384</v>
      </c>
      <c r="D1477" s="5" t="s">
        <v>4385</v>
      </c>
      <c r="E1477" s="7" t="n">
        <v>1650</v>
      </c>
      <c r="F1477" s="3" t="n">
        <v>20241204</v>
      </c>
    </row>
    <row r="1478" customFormat="false" ht="18" hidden="false" customHeight="true" outlineLevel="0" collapsed="false">
      <c r="A1478" s="3" t="n">
        <v>1476</v>
      </c>
      <c r="B1478" s="5" t="s">
        <v>4386</v>
      </c>
      <c r="C1478" s="6" t="s">
        <v>4387</v>
      </c>
      <c r="D1478" s="5" t="s">
        <v>4388</v>
      </c>
      <c r="E1478" s="7" t="n">
        <v>2200</v>
      </c>
      <c r="F1478" s="3" t="n">
        <v>20241204</v>
      </c>
    </row>
    <row r="1479" customFormat="false" ht="18" hidden="false" customHeight="true" outlineLevel="0" collapsed="false">
      <c r="A1479" s="3" t="n">
        <v>1477</v>
      </c>
      <c r="B1479" s="5" t="s">
        <v>4389</v>
      </c>
      <c r="C1479" s="6" t="s">
        <v>4390</v>
      </c>
      <c r="D1479" s="5" t="s">
        <v>4391</v>
      </c>
      <c r="E1479" s="7" t="n">
        <v>1100</v>
      </c>
      <c r="F1479" s="3" t="n">
        <v>20241204</v>
      </c>
    </row>
    <row r="1480" customFormat="false" ht="18" hidden="false" customHeight="true" outlineLevel="0" collapsed="false">
      <c r="A1480" s="3" t="n">
        <v>1478</v>
      </c>
      <c r="B1480" s="5" t="s">
        <v>4392</v>
      </c>
      <c r="C1480" s="6" t="s">
        <v>4393</v>
      </c>
      <c r="D1480" s="5" t="s">
        <v>4394</v>
      </c>
      <c r="E1480" s="7" t="n">
        <v>1650</v>
      </c>
      <c r="F1480" s="3" t="n">
        <v>20241204</v>
      </c>
    </row>
    <row r="1481" customFormat="false" ht="18" hidden="false" customHeight="true" outlineLevel="0" collapsed="false">
      <c r="A1481" s="3" t="n">
        <v>1479</v>
      </c>
      <c r="B1481" s="5" t="s">
        <v>4395</v>
      </c>
      <c r="C1481" s="6" t="s">
        <v>4396</v>
      </c>
      <c r="D1481" s="5" t="s">
        <v>4397</v>
      </c>
      <c r="E1481" s="7" t="n">
        <v>2200</v>
      </c>
      <c r="F1481" s="3" t="n">
        <v>20241204</v>
      </c>
    </row>
    <row r="1482" customFormat="false" ht="18" hidden="false" customHeight="true" outlineLevel="0" collapsed="false">
      <c r="A1482" s="3" t="n">
        <v>1480</v>
      </c>
      <c r="B1482" s="5" t="s">
        <v>4398</v>
      </c>
      <c r="C1482" s="6" t="s">
        <v>4399</v>
      </c>
      <c r="D1482" s="5" t="s">
        <v>4400</v>
      </c>
      <c r="E1482" s="7" t="n">
        <v>2200</v>
      </c>
      <c r="F1482" s="3" t="n">
        <v>20241204</v>
      </c>
    </row>
    <row r="1483" customFormat="false" ht="18" hidden="false" customHeight="true" outlineLevel="0" collapsed="false">
      <c r="A1483" s="3" t="n">
        <v>1481</v>
      </c>
      <c r="B1483" s="5" t="s">
        <v>4401</v>
      </c>
      <c r="C1483" s="6" t="s">
        <v>4402</v>
      </c>
      <c r="D1483" s="5" t="s">
        <v>4403</v>
      </c>
      <c r="E1483" s="7" t="n">
        <v>1650</v>
      </c>
      <c r="F1483" s="3" t="n">
        <v>20241204</v>
      </c>
    </row>
    <row r="1484" customFormat="false" ht="18" hidden="false" customHeight="true" outlineLevel="0" collapsed="false">
      <c r="A1484" s="3" t="n">
        <v>1482</v>
      </c>
      <c r="B1484" s="5" t="s">
        <v>4404</v>
      </c>
      <c r="C1484" s="6" t="s">
        <v>4405</v>
      </c>
      <c r="D1484" s="5" t="s">
        <v>4406</v>
      </c>
      <c r="E1484" s="7" t="n">
        <v>1650</v>
      </c>
      <c r="F1484" s="3" t="n">
        <v>20241204</v>
      </c>
    </row>
    <row r="1485" customFormat="false" ht="18" hidden="false" customHeight="true" outlineLevel="0" collapsed="false">
      <c r="A1485" s="3" t="n">
        <v>1483</v>
      </c>
      <c r="B1485" s="5" t="s">
        <v>4407</v>
      </c>
      <c r="C1485" s="6" t="s">
        <v>4408</v>
      </c>
      <c r="D1485" s="5" t="s">
        <v>4409</v>
      </c>
      <c r="E1485" s="7" t="n">
        <v>1650</v>
      </c>
      <c r="F1485" s="3" t="n">
        <v>20241204</v>
      </c>
    </row>
    <row r="1486" customFormat="false" ht="18" hidden="false" customHeight="true" outlineLevel="0" collapsed="false">
      <c r="A1486" s="3" t="n">
        <v>1484</v>
      </c>
      <c r="B1486" s="5" t="s">
        <v>4410</v>
      </c>
      <c r="C1486" s="6" t="s">
        <v>4411</v>
      </c>
      <c r="D1486" s="5" t="s">
        <v>4412</v>
      </c>
      <c r="E1486" s="7" t="n">
        <v>1650</v>
      </c>
      <c r="F1486" s="3" t="n">
        <v>20241204</v>
      </c>
    </row>
    <row r="1487" customFormat="false" ht="18" hidden="false" customHeight="true" outlineLevel="0" collapsed="false">
      <c r="A1487" s="3" t="n">
        <v>1485</v>
      </c>
      <c r="B1487" s="5" t="s">
        <v>4413</v>
      </c>
      <c r="C1487" s="6" t="s">
        <v>4414</v>
      </c>
      <c r="D1487" s="5" t="s">
        <v>4415</v>
      </c>
      <c r="E1487" s="7" t="n">
        <v>1650</v>
      </c>
      <c r="F1487" s="3" t="n">
        <v>20241204</v>
      </c>
    </row>
    <row r="1488" customFormat="false" ht="18" hidden="false" customHeight="true" outlineLevel="0" collapsed="false">
      <c r="A1488" s="3" t="n">
        <v>1486</v>
      </c>
      <c r="B1488" s="5" t="s">
        <v>4416</v>
      </c>
      <c r="C1488" s="6" t="s">
        <v>4417</v>
      </c>
      <c r="D1488" s="5" t="s">
        <v>4418</v>
      </c>
      <c r="E1488" s="7" t="n">
        <v>1650</v>
      </c>
      <c r="F1488" s="3" t="n">
        <v>20241204</v>
      </c>
    </row>
    <row r="1489" customFormat="false" ht="18" hidden="false" customHeight="true" outlineLevel="0" collapsed="false">
      <c r="A1489" s="3" t="n">
        <v>1487</v>
      </c>
      <c r="B1489" s="5" t="s">
        <v>4419</v>
      </c>
      <c r="C1489" s="6" t="s">
        <v>4420</v>
      </c>
      <c r="D1489" s="5" t="s">
        <v>4421</v>
      </c>
      <c r="E1489" s="7" t="n">
        <v>1650</v>
      </c>
      <c r="F1489" s="3" t="n">
        <v>20241204</v>
      </c>
    </row>
    <row r="1490" customFormat="false" ht="18" hidden="false" customHeight="true" outlineLevel="0" collapsed="false">
      <c r="A1490" s="3" t="n">
        <v>1488</v>
      </c>
      <c r="B1490" s="5" t="s">
        <v>4422</v>
      </c>
      <c r="C1490" s="6" t="s">
        <v>4423</v>
      </c>
      <c r="D1490" s="5" t="s">
        <v>4424</v>
      </c>
      <c r="E1490" s="7" t="n">
        <v>1650</v>
      </c>
      <c r="F1490" s="3" t="n">
        <v>20241204</v>
      </c>
    </row>
    <row r="1491" customFormat="false" ht="18" hidden="false" customHeight="true" outlineLevel="0" collapsed="false">
      <c r="A1491" s="3" t="n">
        <v>1489</v>
      </c>
      <c r="B1491" s="5" t="s">
        <v>4425</v>
      </c>
      <c r="C1491" s="6" t="s">
        <v>4426</v>
      </c>
      <c r="D1491" s="5" t="s">
        <v>4427</v>
      </c>
      <c r="E1491" s="7" t="n">
        <v>2200</v>
      </c>
      <c r="F1491" s="3" t="n">
        <v>20241204</v>
      </c>
    </row>
    <row r="1492" customFormat="false" ht="18" hidden="false" customHeight="true" outlineLevel="0" collapsed="false">
      <c r="A1492" s="3" t="n">
        <v>1490</v>
      </c>
      <c r="B1492" s="5" t="s">
        <v>4428</v>
      </c>
      <c r="C1492" s="6" t="s">
        <v>4429</v>
      </c>
      <c r="D1492" s="5" t="s">
        <v>4430</v>
      </c>
      <c r="E1492" s="7" t="n">
        <v>1650</v>
      </c>
      <c r="F1492" s="3" t="n">
        <v>20241204</v>
      </c>
    </row>
    <row r="1493" customFormat="false" ht="18" hidden="false" customHeight="true" outlineLevel="0" collapsed="false">
      <c r="A1493" s="3" t="n">
        <v>1491</v>
      </c>
      <c r="B1493" s="5" t="s">
        <v>4431</v>
      </c>
      <c r="C1493" s="6" t="s">
        <v>4432</v>
      </c>
      <c r="D1493" s="5" t="s">
        <v>4433</v>
      </c>
      <c r="E1493" s="7" t="n">
        <v>1100</v>
      </c>
      <c r="F1493" s="3" t="n">
        <v>20241204</v>
      </c>
    </row>
    <row r="1494" customFormat="false" ht="18" hidden="false" customHeight="true" outlineLevel="0" collapsed="false">
      <c r="A1494" s="3" t="n">
        <v>1492</v>
      </c>
      <c r="B1494" s="5" t="s">
        <v>4434</v>
      </c>
      <c r="C1494" s="6" t="s">
        <v>4435</v>
      </c>
      <c r="D1494" s="5" t="s">
        <v>4436</v>
      </c>
      <c r="E1494" s="7" t="n">
        <v>1100</v>
      </c>
      <c r="F1494" s="3" t="n">
        <v>20241204</v>
      </c>
    </row>
    <row r="1495" customFormat="false" ht="18" hidden="false" customHeight="true" outlineLevel="0" collapsed="false">
      <c r="A1495" s="3" t="n">
        <v>1493</v>
      </c>
      <c r="B1495" s="5" t="s">
        <v>4437</v>
      </c>
      <c r="C1495" s="6" t="s">
        <v>4438</v>
      </c>
      <c r="D1495" s="5" t="s">
        <v>4439</v>
      </c>
      <c r="E1495" s="7" t="n">
        <v>1650</v>
      </c>
      <c r="F1495" s="3" t="n">
        <v>20241204</v>
      </c>
    </row>
    <row r="1496" customFormat="false" ht="18" hidden="false" customHeight="true" outlineLevel="0" collapsed="false">
      <c r="A1496" s="3" t="n">
        <v>1494</v>
      </c>
      <c r="B1496" s="5" t="s">
        <v>4440</v>
      </c>
      <c r="C1496" s="6" t="s">
        <v>4441</v>
      </c>
      <c r="D1496" s="5" t="s">
        <v>702</v>
      </c>
      <c r="E1496" s="7" t="n">
        <v>1650</v>
      </c>
      <c r="F1496" s="3" t="n">
        <v>20241204</v>
      </c>
    </row>
    <row r="1497" customFormat="false" ht="18" hidden="false" customHeight="true" outlineLevel="0" collapsed="false">
      <c r="A1497" s="3" t="n">
        <v>1495</v>
      </c>
      <c r="B1497" s="5" t="s">
        <v>4442</v>
      </c>
      <c r="C1497" s="6" t="s">
        <v>4443</v>
      </c>
      <c r="D1497" s="5" t="s">
        <v>4444</v>
      </c>
      <c r="E1497" s="7" t="n">
        <v>2200</v>
      </c>
      <c r="F1497" s="3" t="n">
        <v>20241204</v>
      </c>
    </row>
    <row r="1498" customFormat="false" ht="18" hidden="false" customHeight="true" outlineLevel="0" collapsed="false">
      <c r="A1498" s="3" t="n">
        <v>1496</v>
      </c>
      <c r="B1498" s="5" t="s">
        <v>4445</v>
      </c>
      <c r="C1498" s="6" t="s">
        <v>4446</v>
      </c>
      <c r="D1498" s="5" t="s">
        <v>4447</v>
      </c>
      <c r="E1498" s="7" t="n">
        <v>1650</v>
      </c>
      <c r="F1498" s="3" t="n">
        <v>20241204</v>
      </c>
    </row>
    <row r="1499" customFormat="false" ht="18" hidden="false" customHeight="true" outlineLevel="0" collapsed="false">
      <c r="A1499" s="3" t="n">
        <v>1497</v>
      </c>
      <c r="B1499" s="5" t="s">
        <v>4448</v>
      </c>
      <c r="C1499" s="6" t="s">
        <v>4449</v>
      </c>
      <c r="D1499" s="5" t="s">
        <v>4450</v>
      </c>
      <c r="E1499" s="7" t="n">
        <v>2200</v>
      </c>
      <c r="F1499" s="3" t="n">
        <v>20241204</v>
      </c>
    </row>
    <row r="1500" customFormat="false" ht="18" hidden="false" customHeight="true" outlineLevel="0" collapsed="false">
      <c r="A1500" s="3" t="n">
        <v>1498</v>
      </c>
      <c r="B1500" s="5" t="s">
        <v>4451</v>
      </c>
      <c r="C1500" s="6" t="s">
        <v>4452</v>
      </c>
      <c r="D1500" s="5" t="s">
        <v>4453</v>
      </c>
      <c r="E1500" s="7" t="n">
        <v>1650</v>
      </c>
      <c r="F1500" s="3" t="n">
        <v>20241204</v>
      </c>
    </row>
    <row r="1501" customFormat="false" ht="18" hidden="false" customHeight="true" outlineLevel="0" collapsed="false">
      <c r="A1501" s="3" t="n">
        <v>1499</v>
      </c>
      <c r="B1501" s="5" t="s">
        <v>4454</v>
      </c>
      <c r="C1501" s="6" t="s">
        <v>4455</v>
      </c>
      <c r="D1501" s="5" t="s">
        <v>4456</v>
      </c>
      <c r="E1501" s="7" t="n">
        <v>1100</v>
      </c>
      <c r="F1501" s="3" t="n">
        <v>20241204</v>
      </c>
    </row>
    <row r="1502" customFormat="false" ht="18" hidden="false" customHeight="true" outlineLevel="0" collapsed="false">
      <c r="A1502" s="3" t="n">
        <v>1500</v>
      </c>
      <c r="B1502" s="5" t="s">
        <v>4457</v>
      </c>
      <c r="C1502" s="6" t="s">
        <v>4458</v>
      </c>
      <c r="D1502" s="5" t="s">
        <v>4459</v>
      </c>
      <c r="E1502" s="7" t="n">
        <v>1650</v>
      </c>
      <c r="F1502" s="3" t="n">
        <v>20241204</v>
      </c>
    </row>
    <row r="1503" customFormat="false" ht="18" hidden="false" customHeight="true" outlineLevel="0" collapsed="false">
      <c r="A1503" s="3" t="n">
        <v>1501</v>
      </c>
      <c r="B1503" s="5" t="s">
        <v>4460</v>
      </c>
      <c r="C1503" s="6" t="s">
        <v>4461</v>
      </c>
      <c r="D1503" s="5" t="s">
        <v>4462</v>
      </c>
      <c r="E1503" s="7" t="n">
        <v>1650</v>
      </c>
      <c r="F1503" s="3" t="n">
        <v>20241204</v>
      </c>
    </row>
    <row r="1504" customFormat="false" ht="18" hidden="false" customHeight="true" outlineLevel="0" collapsed="false">
      <c r="A1504" s="3" t="n">
        <v>1502</v>
      </c>
      <c r="B1504" s="5" t="s">
        <v>4463</v>
      </c>
      <c r="C1504" s="6" t="s">
        <v>4464</v>
      </c>
      <c r="D1504" s="5" t="s">
        <v>4465</v>
      </c>
      <c r="E1504" s="7" t="n">
        <v>1100</v>
      </c>
      <c r="F1504" s="3" t="n">
        <v>20241204</v>
      </c>
    </row>
    <row r="1505" customFormat="false" ht="18" hidden="false" customHeight="true" outlineLevel="0" collapsed="false">
      <c r="A1505" s="3" t="n">
        <v>1503</v>
      </c>
      <c r="B1505" s="5" t="s">
        <v>4466</v>
      </c>
      <c r="C1505" s="6" t="s">
        <v>4467</v>
      </c>
      <c r="D1505" s="5" t="s">
        <v>4468</v>
      </c>
      <c r="E1505" s="7" t="n">
        <v>1650</v>
      </c>
      <c r="F1505" s="3" t="n">
        <v>20241204</v>
      </c>
    </row>
    <row r="1506" customFormat="false" ht="18" hidden="false" customHeight="true" outlineLevel="0" collapsed="false">
      <c r="A1506" s="3" t="n">
        <v>1504</v>
      </c>
      <c r="B1506" s="5" t="s">
        <v>4469</v>
      </c>
      <c r="C1506" s="6" t="s">
        <v>4470</v>
      </c>
      <c r="D1506" s="5" t="s">
        <v>4471</v>
      </c>
      <c r="E1506" s="7" t="n">
        <v>1650</v>
      </c>
      <c r="F1506" s="3" t="n">
        <v>20241204</v>
      </c>
    </row>
    <row r="1507" customFormat="false" ht="18" hidden="false" customHeight="true" outlineLevel="0" collapsed="false">
      <c r="A1507" s="3" t="n">
        <v>1505</v>
      </c>
      <c r="B1507" s="5" t="s">
        <v>4472</v>
      </c>
      <c r="C1507" s="6" t="s">
        <v>4473</v>
      </c>
      <c r="D1507" s="5" t="s">
        <v>4474</v>
      </c>
      <c r="E1507" s="7" t="n">
        <v>1650</v>
      </c>
      <c r="F1507" s="3" t="n">
        <v>20241204</v>
      </c>
    </row>
    <row r="1508" customFormat="false" ht="18" hidden="false" customHeight="true" outlineLevel="0" collapsed="false">
      <c r="A1508" s="3" t="n">
        <v>1506</v>
      </c>
      <c r="B1508" s="5" t="s">
        <v>4475</v>
      </c>
      <c r="C1508" s="6" t="s">
        <v>4476</v>
      </c>
      <c r="D1508" s="5" t="s">
        <v>1366</v>
      </c>
      <c r="E1508" s="7" t="n">
        <v>1650</v>
      </c>
      <c r="F1508" s="3" t="n">
        <v>20241204</v>
      </c>
    </row>
    <row r="1509" customFormat="false" ht="18" hidden="false" customHeight="true" outlineLevel="0" collapsed="false">
      <c r="A1509" s="3" t="n">
        <v>1507</v>
      </c>
      <c r="B1509" s="5" t="s">
        <v>4477</v>
      </c>
      <c r="C1509" s="6" t="s">
        <v>4478</v>
      </c>
      <c r="D1509" s="5" t="s">
        <v>4479</v>
      </c>
      <c r="E1509" s="7" t="n">
        <v>1650</v>
      </c>
      <c r="F1509" s="3" t="n">
        <v>20241204</v>
      </c>
    </row>
    <row r="1510" customFormat="false" ht="18" hidden="false" customHeight="true" outlineLevel="0" collapsed="false">
      <c r="A1510" s="3" t="n">
        <v>1508</v>
      </c>
      <c r="B1510" s="5" t="s">
        <v>4480</v>
      </c>
      <c r="C1510" s="6" t="s">
        <v>4481</v>
      </c>
      <c r="D1510" s="5" t="s">
        <v>4482</v>
      </c>
      <c r="E1510" s="7" t="n">
        <v>2200</v>
      </c>
      <c r="F1510" s="3" t="n">
        <v>20241204</v>
      </c>
    </row>
    <row r="1511" customFormat="false" ht="18" hidden="false" customHeight="true" outlineLevel="0" collapsed="false">
      <c r="A1511" s="3" t="n">
        <v>1509</v>
      </c>
      <c r="B1511" s="5" t="s">
        <v>4483</v>
      </c>
      <c r="C1511" s="6" t="s">
        <v>4484</v>
      </c>
      <c r="D1511" s="5" t="s">
        <v>4485</v>
      </c>
      <c r="E1511" s="7" t="n">
        <v>1650</v>
      </c>
      <c r="F1511" s="3" t="n">
        <v>20241204</v>
      </c>
    </row>
    <row r="1512" customFormat="false" ht="18" hidden="false" customHeight="true" outlineLevel="0" collapsed="false">
      <c r="A1512" s="3" t="n">
        <v>1510</v>
      </c>
      <c r="B1512" s="5" t="s">
        <v>4486</v>
      </c>
      <c r="C1512" s="6" t="s">
        <v>4487</v>
      </c>
      <c r="D1512" s="5" t="s">
        <v>4488</v>
      </c>
      <c r="E1512" s="7" t="n">
        <v>1650</v>
      </c>
      <c r="F1512" s="3" t="n">
        <v>20241204</v>
      </c>
    </row>
    <row r="1513" customFormat="false" ht="18" hidden="false" customHeight="true" outlineLevel="0" collapsed="false">
      <c r="A1513" s="3" t="n">
        <v>1511</v>
      </c>
      <c r="B1513" s="5" t="s">
        <v>4489</v>
      </c>
      <c r="C1513" s="6" t="s">
        <v>4490</v>
      </c>
      <c r="D1513" s="5" t="s">
        <v>4491</v>
      </c>
      <c r="E1513" s="7" t="n">
        <v>1650</v>
      </c>
      <c r="F1513" s="3" t="n">
        <v>20241204</v>
      </c>
    </row>
    <row r="1514" customFormat="false" ht="18" hidden="false" customHeight="true" outlineLevel="0" collapsed="false">
      <c r="A1514" s="3" t="n">
        <v>1512</v>
      </c>
      <c r="B1514" s="5" t="s">
        <v>4492</v>
      </c>
      <c r="C1514" s="6" t="s">
        <v>4493</v>
      </c>
      <c r="D1514" s="5" t="s">
        <v>4494</v>
      </c>
      <c r="E1514" s="7" t="n">
        <v>2200</v>
      </c>
      <c r="F1514" s="3" t="n">
        <v>20241204</v>
      </c>
    </row>
    <row r="1515" customFormat="false" ht="18" hidden="false" customHeight="true" outlineLevel="0" collapsed="false">
      <c r="A1515" s="3" t="n">
        <v>1513</v>
      </c>
      <c r="B1515" s="5" t="s">
        <v>4495</v>
      </c>
      <c r="C1515" s="6" t="s">
        <v>4496</v>
      </c>
      <c r="D1515" s="5" t="s">
        <v>4497</v>
      </c>
      <c r="E1515" s="7" t="n">
        <v>1100</v>
      </c>
      <c r="F1515" s="3" t="n">
        <v>20241204</v>
      </c>
    </row>
    <row r="1516" customFormat="false" ht="18" hidden="false" customHeight="true" outlineLevel="0" collapsed="false">
      <c r="A1516" s="3" t="n">
        <v>1514</v>
      </c>
      <c r="B1516" s="5" t="s">
        <v>4498</v>
      </c>
      <c r="C1516" s="6" t="s">
        <v>4499</v>
      </c>
      <c r="D1516" s="5" t="s">
        <v>4500</v>
      </c>
      <c r="E1516" s="7" t="n">
        <v>1650</v>
      </c>
      <c r="F1516" s="3" t="n">
        <v>20241204</v>
      </c>
    </row>
    <row r="1517" customFormat="false" ht="18" hidden="false" customHeight="true" outlineLevel="0" collapsed="false">
      <c r="A1517" s="3" t="n">
        <v>1515</v>
      </c>
      <c r="B1517" s="5" t="s">
        <v>4501</v>
      </c>
      <c r="C1517" s="6" t="s">
        <v>4502</v>
      </c>
      <c r="D1517" s="5" t="s">
        <v>4503</v>
      </c>
      <c r="E1517" s="7" t="n">
        <v>1100</v>
      </c>
      <c r="F1517" s="3" t="n">
        <v>20241204</v>
      </c>
    </row>
    <row r="1518" customFormat="false" ht="18" hidden="false" customHeight="true" outlineLevel="0" collapsed="false">
      <c r="A1518" s="3" t="n">
        <v>1516</v>
      </c>
      <c r="B1518" s="5" t="s">
        <v>4504</v>
      </c>
      <c r="C1518" s="6" t="s">
        <v>4505</v>
      </c>
      <c r="D1518" s="5" t="s">
        <v>4506</v>
      </c>
      <c r="E1518" s="7" t="n">
        <v>1650</v>
      </c>
      <c r="F1518" s="3" t="n">
        <v>20241204</v>
      </c>
    </row>
    <row r="1519" customFormat="false" ht="18" hidden="false" customHeight="true" outlineLevel="0" collapsed="false">
      <c r="A1519" s="3" t="n">
        <v>1517</v>
      </c>
      <c r="B1519" s="5" t="s">
        <v>4507</v>
      </c>
      <c r="C1519" s="6" t="s">
        <v>4508</v>
      </c>
      <c r="D1519" s="5" t="s">
        <v>4509</v>
      </c>
      <c r="E1519" s="7" t="n">
        <v>1650</v>
      </c>
      <c r="F1519" s="3" t="n">
        <v>20241204</v>
      </c>
    </row>
    <row r="1520" customFormat="false" ht="18" hidden="false" customHeight="true" outlineLevel="0" collapsed="false">
      <c r="A1520" s="3" t="n">
        <v>1518</v>
      </c>
      <c r="B1520" s="5" t="s">
        <v>4510</v>
      </c>
      <c r="C1520" s="6" t="s">
        <v>4511</v>
      </c>
      <c r="D1520" s="5" t="s">
        <v>4512</v>
      </c>
      <c r="E1520" s="7" t="n">
        <v>1650</v>
      </c>
      <c r="F1520" s="3" t="n">
        <v>20241204</v>
      </c>
    </row>
    <row r="1521" customFormat="false" ht="18" hidden="false" customHeight="true" outlineLevel="0" collapsed="false">
      <c r="A1521" s="3" t="n">
        <v>1519</v>
      </c>
      <c r="B1521" s="5" t="s">
        <v>4513</v>
      </c>
      <c r="C1521" s="6" t="s">
        <v>4514</v>
      </c>
      <c r="D1521" s="5" t="s">
        <v>4515</v>
      </c>
      <c r="E1521" s="7" t="n">
        <v>2200</v>
      </c>
      <c r="F1521" s="3" t="n">
        <v>20241204</v>
      </c>
    </row>
    <row r="1522" customFormat="false" ht="18" hidden="false" customHeight="true" outlineLevel="0" collapsed="false">
      <c r="A1522" s="3" t="n">
        <v>1520</v>
      </c>
      <c r="B1522" s="5" t="s">
        <v>4516</v>
      </c>
      <c r="C1522" s="6" t="s">
        <v>4517</v>
      </c>
      <c r="D1522" s="5" t="s">
        <v>4518</v>
      </c>
      <c r="E1522" s="7" t="n">
        <v>2200</v>
      </c>
      <c r="F1522" s="3" t="n">
        <v>20241204</v>
      </c>
    </row>
    <row r="1523" customFormat="false" ht="18" hidden="false" customHeight="true" outlineLevel="0" collapsed="false">
      <c r="A1523" s="3" t="n">
        <v>1521</v>
      </c>
      <c r="B1523" s="5" t="s">
        <v>4519</v>
      </c>
      <c r="C1523" s="6" t="s">
        <v>4520</v>
      </c>
      <c r="D1523" s="5" t="s">
        <v>4521</v>
      </c>
      <c r="E1523" s="7" t="n">
        <v>1650</v>
      </c>
      <c r="F1523" s="3" t="n">
        <v>20241204</v>
      </c>
    </row>
    <row r="1524" customFormat="false" ht="18" hidden="false" customHeight="true" outlineLevel="0" collapsed="false">
      <c r="A1524" s="3" t="n">
        <v>1522</v>
      </c>
      <c r="B1524" s="5" t="s">
        <v>4522</v>
      </c>
      <c r="C1524" s="6" t="s">
        <v>4523</v>
      </c>
      <c r="D1524" s="5" t="s">
        <v>4524</v>
      </c>
      <c r="E1524" s="7" t="n">
        <v>1650</v>
      </c>
      <c r="F1524" s="3" t="n">
        <v>20241204</v>
      </c>
    </row>
    <row r="1525" customFormat="false" ht="18" hidden="false" customHeight="true" outlineLevel="0" collapsed="false">
      <c r="A1525" s="3" t="n">
        <v>1523</v>
      </c>
      <c r="B1525" s="5" t="s">
        <v>4525</v>
      </c>
      <c r="C1525" s="6" t="s">
        <v>4526</v>
      </c>
      <c r="D1525" s="5" t="s">
        <v>4527</v>
      </c>
      <c r="E1525" s="7" t="n">
        <v>1100</v>
      </c>
      <c r="F1525" s="3" t="n">
        <v>20241204</v>
      </c>
    </row>
    <row r="1526" customFormat="false" ht="18" hidden="false" customHeight="true" outlineLevel="0" collapsed="false">
      <c r="A1526" s="3" t="n">
        <v>1524</v>
      </c>
      <c r="B1526" s="5" t="s">
        <v>4528</v>
      </c>
      <c r="C1526" s="6" t="s">
        <v>4529</v>
      </c>
      <c r="D1526" s="5" t="s">
        <v>4530</v>
      </c>
      <c r="E1526" s="7" t="n">
        <v>1100</v>
      </c>
      <c r="F1526" s="3" t="n">
        <v>20241204</v>
      </c>
    </row>
    <row r="1527" customFormat="false" ht="18" hidden="false" customHeight="true" outlineLevel="0" collapsed="false">
      <c r="A1527" s="3" t="n">
        <v>1525</v>
      </c>
      <c r="B1527" s="5" t="s">
        <v>4531</v>
      </c>
      <c r="C1527" s="6" t="s">
        <v>4532</v>
      </c>
      <c r="D1527" s="5" t="s">
        <v>4533</v>
      </c>
      <c r="E1527" s="7" t="n">
        <v>1650</v>
      </c>
      <c r="F1527" s="3" t="n">
        <v>20241204</v>
      </c>
    </row>
    <row r="1528" customFormat="false" ht="18" hidden="false" customHeight="true" outlineLevel="0" collapsed="false">
      <c r="A1528" s="3" t="n">
        <v>1526</v>
      </c>
      <c r="B1528" s="5" t="s">
        <v>4534</v>
      </c>
      <c r="C1528" s="6" t="s">
        <v>4535</v>
      </c>
      <c r="D1528" s="5" t="s">
        <v>4536</v>
      </c>
      <c r="E1528" s="7" t="n">
        <v>1650</v>
      </c>
      <c r="F1528" s="3" t="n">
        <v>20241204</v>
      </c>
    </row>
    <row r="1529" customFormat="false" ht="18" hidden="false" customHeight="true" outlineLevel="0" collapsed="false">
      <c r="A1529" s="3" t="n">
        <v>1527</v>
      </c>
      <c r="B1529" s="5" t="s">
        <v>4537</v>
      </c>
      <c r="C1529" s="6" t="s">
        <v>4538</v>
      </c>
      <c r="D1529" s="5" t="s">
        <v>4539</v>
      </c>
      <c r="E1529" s="7" t="n">
        <v>1650</v>
      </c>
      <c r="F1529" s="3" t="n">
        <v>20241204</v>
      </c>
    </row>
    <row r="1530" customFormat="false" ht="18" hidden="false" customHeight="true" outlineLevel="0" collapsed="false">
      <c r="A1530" s="3" t="n">
        <v>1528</v>
      </c>
      <c r="B1530" s="5" t="s">
        <v>4540</v>
      </c>
      <c r="C1530" s="6" t="s">
        <v>4541</v>
      </c>
      <c r="D1530" s="5" t="s">
        <v>4542</v>
      </c>
      <c r="E1530" s="7" t="n">
        <v>1100</v>
      </c>
      <c r="F1530" s="3" t="n">
        <v>20241204</v>
      </c>
    </row>
    <row r="1531" customFormat="false" ht="18" hidden="false" customHeight="true" outlineLevel="0" collapsed="false">
      <c r="A1531" s="3" t="n">
        <v>1529</v>
      </c>
      <c r="B1531" s="5" t="s">
        <v>4543</v>
      </c>
      <c r="C1531" s="6" t="s">
        <v>4544</v>
      </c>
      <c r="D1531" s="5" t="s">
        <v>4545</v>
      </c>
      <c r="E1531" s="7" t="n">
        <v>1650</v>
      </c>
      <c r="F1531" s="3" t="n">
        <v>20241204</v>
      </c>
    </row>
    <row r="1532" customFormat="false" ht="18" hidden="false" customHeight="true" outlineLevel="0" collapsed="false">
      <c r="A1532" s="3" t="n">
        <v>1530</v>
      </c>
      <c r="B1532" s="5" t="s">
        <v>4546</v>
      </c>
      <c r="C1532" s="6" t="s">
        <v>4547</v>
      </c>
      <c r="D1532" s="5" t="s">
        <v>4548</v>
      </c>
      <c r="E1532" s="7" t="n">
        <v>1650</v>
      </c>
      <c r="F1532" s="3" t="n">
        <v>20241204</v>
      </c>
    </row>
    <row r="1533" customFormat="false" ht="18" hidden="false" customHeight="true" outlineLevel="0" collapsed="false">
      <c r="A1533" s="3" t="n">
        <v>1531</v>
      </c>
      <c r="B1533" s="5" t="s">
        <v>4549</v>
      </c>
      <c r="C1533" s="6" t="s">
        <v>4550</v>
      </c>
      <c r="D1533" s="5" t="s">
        <v>4551</v>
      </c>
      <c r="E1533" s="7" t="n">
        <v>2200</v>
      </c>
      <c r="F1533" s="3" t="n">
        <v>20241204</v>
      </c>
    </row>
    <row r="1534" customFormat="false" ht="18" hidden="false" customHeight="true" outlineLevel="0" collapsed="false">
      <c r="A1534" s="3" t="n">
        <v>1532</v>
      </c>
      <c r="B1534" s="5" t="s">
        <v>4552</v>
      </c>
      <c r="C1534" s="6" t="s">
        <v>4553</v>
      </c>
      <c r="D1534" s="5" t="s">
        <v>4554</v>
      </c>
      <c r="E1534" s="7" t="n">
        <v>2200</v>
      </c>
      <c r="F1534" s="3" t="n">
        <v>20241204</v>
      </c>
    </row>
    <row r="1535" customFormat="false" ht="18" hidden="false" customHeight="true" outlineLevel="0" collapsed="false">
      <c r="A1535" s="3" t="n">
        <v>1533</v>
      </c>
      <c r="B1535" s="5" t="s">
        <v>4555</v>
      </c>
      <c r="C1535" s="6" t="s">
        <v>4556</v>
      </c>
      <c r="D1535" s="5" t="s">
        <v>4557</v>
      </c>
      <c r="E1535" s="7" t="n">
        <v>1650</v>
      </c>
      <c r="F1535" s="3" t="n">
        <v>20241204</v>
      </c>
    </row>
    <row r="1536" customFormat="false" ht="18" hidden="false" customHeight="true" outlineLevel="0" collapsed="false">
      <c r="A1536" s="3" t="n">
        <v>1534</v>
      </c>
      <c r="B1536" s="5" t="s">
        <v>4558</v>
      </c>
      <c r="C1536" s="6" t="s">
        <v>4559</v>
      </c>
      <c r="D1536" s="5" t="s">
        <v>4560</v>
      </c>
      <c r="E1536" s="7" t="n">
        <v>1650</v>
      </c>
      <c r="F1536" s="3" t="n">
        <v>20241204</v>
      </c>
    </row>
    <row r="1537" customFormat="false" ht="18" hidden="false" customHeight="true" outlineLevel="0" collapsed="false">
      <c r="A1537" s="3" t="n">
        <v>1535</v>
      </c>
      <c r="B1537" s="5" t="s">
        <v>4561</v>
      </c>
      <c r="C1537" s="6" t="s">
        <v>4562</v>
      </c>
      <c r="D1537" s="5" t="s">
        <v>4563</v>
      </c>
      <c r="E1537" s="7" t="n">
        <v>1650</v>
      </c>
      <c r="F1537" s="3" t="n">
        <v>20241204</v>
      </c>
    </row>
    <row r="1538" customFormat="false" ht="18" hidden="false" customHeight="true" outlineLevel="0" collapsed="false">
      <c r="A1538" s="3" t="n">
        <v>1536</v>
      </c>
      <c r="B1538" s="5" t="s">
        <v>4564</v>
      </c>
      <c r="C1538" s="6" t="s">
        <v>4565</v>
      </c>
      <c r="D1538" s="5" t="s">
        <v>4566</v>
      </c>
      <c r="E1538" s="7" t="n">
        <v>1650</v>
      </c>
      <c r="F1538" s="3" t="n">
        <v>20241204</v>
      </c>
    </row>
    <row r="1539" customFormat="false" ht="18" hidden="false" customHeight="true" outlineLevel="0" collapsed="false">
      <c r="A1539" s="3" t="n">
        <v>1537</v>
      </c>
      <c r="B1539" s="5" t="s">
        <v>4567</v>
      </c>
      <c r="C1539" s="6" t="s">
        <v>4568</v>
      </c>
      <c r="D1539" s="5" t="s">
        <v>4569</v>
      </c>
      <c r="E1539" s="7" t="n">
        <v>2200</v>
      </c>
      <c r="F1539" s="3" t="n">
        <v>20241204</v>
      </c>
    </row>
    <row r="1540" customFormat="false" ht="18" hidden="false" customHeight="true" outlineLevel="0" collapsed="false">
      <c r="A1540" s="3" t="n">
        <v>1538</v>
      </c>
      <c r="B1540" s="5" t="s">
        <v>4570</v>
      </c>
      <c r="C1540" s="6" t="s">
        <v>4571</v>
      </c>
      <c r="D1540" s="5" t="s">
        <v>4572</v>
      </c>
      <c r="E1540" s="7" t="n">
        <v>1650</v>
      </c>
      <c r="F1540" s="3" t="n">
        <v>20241204</v>
      </c>
    </row>
    <row r="1541" customFormat="false" ht="18" hidden="false" customHeight="true" outlineLevel="0" collapsed="false">
      <c r="A1541" s="3" t="n">
        <v>1539</v>
      </c>
      <c r="B1541" s="5" t="s">
        <v>4573</v>
      </c>
      <c r="C1541" s="6" t="s">
        <v>4574</v>
      </c>
      <c r="D1541" s="5" t="s">
        <v>4575</v>
      </c>
      <c r="E1541" s="7" t="n">
        <v>1650</v>
      </c>
      <c r="F1541" s="3" t="n">
        <v>20241204</v>
      </c>
    </row>
    <row r="1542" customFormat="false" ht="18" hidden="false" customHeight="true" outlineLevel="0" collapsed="false">
      <c r="A1542" s="3" t="n">
        <v>1540</v>
      </c>
      <c r="B1542" s="5" t="s">
        <v>4576</v>
      </c>
      <c r="C1542" s="6" t="s">
        <v>4577</v>
      </c>
      <c r="D1542" s="5" t="s">
        <v>4578</v>
      </c>
      <c r="E1542" s="7" t="n">
        <v>1650</v>
      </c>
      <c r="F1542" s="3" t="n">
        <v>20241204</v>
      </c>
    </row>
    <row r="1543" customFormat="false" ht="18" hidden="false" customHeight="true" outlineLevel="0" collapsed="false">
      <c r="A1543" s="3" t="n">
        <v>1541</v>
      </c>
      <c r="B1543" s="5" t="s">
        <v>4579</v>
      </c>
      <c r="C1543" s="6" t="s">
        <v>4580</v>
      </c>
      <c r="D1543" s="5" t="s">
        <v>4581</v>
      </c>
      <c r="E1543" s="7" t="n">
        <v>1650</v>
      </c>
      <c r="F1543" s="3" t="n">
        <v>20241204</v>
      </c>
    </row>
    <row r="1544" customFormat="false" ht="18" hidden="false" customHeight="true" outlineLevel="0" collapsed="false">
      <c r="A1544" s="3" t="n">
        <v>1542</v>
      </c>
      <c r="B1544" s="5" t="s">
        <v>4582</v>
      </c>
      <c r="C1544" s="6" t="s">
        <v>4583</v>
      </c>
      <c r="D1544" s="5" t="s">
        <v>4584</v>
      </c>
      <c r="E1544" s="7" t="n">
        <v>1650</v>
      </c>
      <c r="F1544" s="3" t="n">
        <v>20241204</v>
      </c>
    </row>
    <row r="1545" customFormat="false" ht="18" hidden="false" customHeight="true" outlineLevel="0" collapsed="false">
      <c r="A1545" s="3" t="n">
        <v>1543</v>
      </c>
      <c r="B1545" s="5" t="s">
        <v>4585</v>
      </c>
      <c r="C1545" s="6" t="s">
        <v>4586</v>
      </c>
      <c r="D1545" s="5" t="s">
        <v>4587</v>
      </c>
      <c r="E1545" s="7" t="n">
        <v>1650</v>
      </c>
      <c r="F1545" s="3" t="n">
        <v>20241204</v>
      </c>
    </row>
    <row r="1546" customFormat="false" ht="18" hidden="false" customHeight="true" outlineLevel="0" collapsed="false">
      <c r="A1546" s="3" t="n">
        <v>1544</v>
      </c>
      <c r="B1546" s="5" t="s">
        <v>4588</v>
      </c>
      <c r="C1546" s="6" t="s">
        <v>4589</v>
      </c>
      <c r="D1546" s="5" t="s">
        <v>4590</v>
      </c>
      <c r="E1546" s="7" t="n">
        <v>1100</v>
      </c>
      <c r="F1546" s="3" t="n">
        <v>20241204</v>
      </c>
    </row>
    <row r="1547" customFormat="false" ht="18" hidden="false" customHeight="true" outlineLevel="0" collapsed="false">
      <c r="A1547" s="3" t="n">
        <v>1545</v>
      </c>
      <c r="B1547" s="5" t="s">
        <v>4591</v>
      </c>
      <c r="C1547" s="6" t="s">
        <v>4592</v>
      </c>
      <c r="D1547" s="5" t="s">
        <v>4593</v>
      </c>
      <c r="E1547" s="7" t="n">
        <v>2200</v>
      </c>
      <c r="F1547" s="3" t="n">
        <v>20241204</v>
      </c>
    </row>
    <row r="1548" customFormat="false" ht="18" hidden="false" customHeight="true" outlineLevel="0" collapsed="false">
      <c r="A1548" s="3" t="n">
        <v>1546</v>
      </c>
      <c r="B1548" s="5" t="s">
        <v>4594</v>
      </c>
      <c r="C1548" s="6" t="s">
        <v>4595</v>
      </c>
      <c r="D1548" s="5" t="s">
        <v>4596</v>
      </c>
      <c r="E1548" s="7" t="n">
        <v>1650</v>
      </c>
      <c r="F1548" s="3" t="n">
        <v>20241204</v>
      </c>
    </row>
    <row r="1549" customFormat="false" ht="18" hidden="false" customHeight="true" outlineLevel="0" collapsed="false">
      <c r="A1549" s="3" t="n">
        <v>1547</v>
      </c>
      <c r="B1549" s="5" t="s">
        <v>4597</v>
      </c>
      <c r="C1549" s="6" t="s">
        <v>4598</v>
      </c>
      <c r="D1549" s="5" t="s">
        <v>4599</v>
      </c>
      <c r="E1549" s="7" t="n">
        <v>1100</v>
      </c>
      <c r="F1549" s="3" t="n">
        <v>20241204</v>
      </c>
    </row>
    <row r="1550" customFormat="false" ht="18" hidden="false" customHeight="true" outlineLevel="0" collapsed="false">
      <c r="A1550" s="3" t="n">
        <v>1548</v>
      </c>
      <c r="B1550" s="5" t="s">
        <v>4600</v>
      </c>
      <c r="C1550" s="6" t="s">
        <v>4601</v>
      </c>
      <c r="D1550" s="5" t="s">
        <v>4602</v>
      </c>
      <c r="E1550" s="7" t="n">
        <v>1650</v>
      </c>
      <c r="F1550" s="3" t="n">
        <v>20241204</v>
      </c>
    </row>
    <row r="1551" customFormat="false" ht="18" hidden="false" customHeight="true" outlineLevel="0" collapsed="false">
      <c r="A1551" s="3" t="n">
        <v>1549</v>
      </c>
      <c r="B1551" s="5" t="s">
        <v>4603</v>
      </c>
      <c r="C1551" s="6" t="s">
        <v>4604</v>
      </c>
      <c r="D1551" s="5" t="s">
        <v>4605</v>
      </c>
      <c r="E1551" s="7" t="n">
        <v>1650</v>
      </c>
      <c r="F1551" s="3" t="n">
        <v>20241204</v>
      </c>
    </row>
    <row r="1552" customFormat="false" ht="18" hidden="false" customHeight="true" outlineLevel="0" collapsed="false">
      <c r="A1552" s="3" t="n">
        <v>1550</v>
      </c>
      <c r="B1552" s="5" t="s">
        <v>4606</v>
      </c>
      <c r="C1552" s="6" t="s">
        <v>4607</v>
      </c>
      <c r="D1552" s="5" t="s">
        <v>4608</v>
      </c>
      <c r="E1552" s="7" t="n">
        <v>1650</v>
      </c>
      <c r="F1552" s="3" t="n">
        <v>20241204</v>
      </c>
    </row>
    <row r="1553" customFormat="false" ht="18" hidden="false" customHeight="true" outlineLevel="0" collapsed="false">
      <c r="A1553" s="3" t="n">
        <v>1551</v>
      </c>
      <c r="B1553" s="5" t="s">
        <v>4609</v>
      </c>
      <c r="C1553" s="6" t="s">
        <v>4610</v>
      </c>
      <c r="D1553" s="5" t="s">
        <v>4611</v>
      </c>
      <c r="E1553" s="7" t="n">
        <v>1100</v>
      </c>
      <c r="F1553" s="3" t="n">
        <v>20241204</v>
      </c>
    </row>
    <row r="1554" customFormat="false" ht="18" hidden="false" customHeight="true" outlineLevel="0" collapsed="false">
      <c r="A1554" s="3" t="n">
        <v>1552</v>
      </c>
      <c r="B1554" s="5" t="s">
        <v>4612</v>
      </c>
      <c r="C1554" s="6" t="s">
        <v>4613</v>
      </c>
      <c r="D1554" s="5" t="s">
        <v>327</v>
      </c>
      <c r="E1554" s="7" t="n">
        <v>1650</v>
      </c>
      <c r="F1554" s="3" t="n">
        <v>20241204</v>
      </c>
    </row>
    <row r="1555" customFormat="false" ht="18" hidden="false" customHeight="true" outlineLevel="0" collapsed="false">
      <c r="A1555" s="3" t="n">
        <v>1553</v>
      </c>
      <c r="B1555" s="5" t="s">
        <v>4614</v>
      </c>
      <c r="C1555" s="6" t="s">
        <v>4615</v>
      </c>
      <c r="D1555" s="5" t="s">
        <v>4616</v>
      </c>
      <c r="E1555" s="7" t="n">
        <v>1650</v>
      </c>
      <c r="F1555" s="3" t="n">
        <v>20241204</v>
      </c>
    </row>
    <row r="1556" customFormat="false" ht="18" hidden="false" customHeight="true" outlineLevel="0" collapsed="false">
      <c r="A1556" s="3" t="n">
        <v>1554</v>
      </c>
      <c r="B1556" s="5" t="s">
        <v>4617</v>
      </c>
      <c r="C1556" s="6" t="s">
        <v>4618</v>
      </c>
      <c r="D1556" s="5" t="s">
        <v>4619</v>
      </c>
      <c r="E1556" s="7" t="n">
        <v>2200</v>
      </c>
      <c r="F1556" s="3" t="n">
        <v>20241204</v>
      </c>
    </row>
    <row r="1557" customFormat="false" ht="18" hidden="false" customHeight="true" outlineLevel="0" collapsed="false">
      <c r="A1557" s="3" t="n">
        <v>1555</v>
      </c>
      <c r="B1557" s="5" t="s">
        <v>4620</v>
      </c>
      <c r="C1557" s="6" t="s">
        <v>4621</v>
      </c>
      <c r="D1557" s="5" t="s">
        <v>4622</v>
      </c>
      <c r="E1557" s="7" t="n">
        <v>1650</v>
      </c>
      <c r="F1557" s="3" t="n">
        <v>20241204</v>
      </c>
    </row>
    <row r="1558" customFormat="false" ht="18" hidden="false" customHeight="true" outlineLevel="0" collapsed="false">
      <c r="A1558" s="3" t="n">
        <v>1556</v>
      </c>
      <c r="B1558" s="5" t="s">
        <v>4623</v>
      </c>
      <c r="C1558" s="6" t="s">
        <v>4624</v>
      </c>
      <c r="D1558" s="5" t="s">
        <v>4625</v>
      </c>
      <c r="E1558" s="7" t="n">
        <v>1650</v>
      </c>
      <c r="F1558" s="3" t="n">
        <v>20241204</v>
      </c>
    </row>
    <row r="1559" customFormat="false" ht="18" hidden="false" customHeight="true" outlineLevel="0" collapsed="false">
      <c r="A1559" s="3" t="n">
        <v>1557</v>
      </c>
      <c r="B1559" s="5" t="s">
        <v>4626</v>
      </c>
      <c r="C1559" s="6" t="s">
        <v>4627</v>
      </c>
      <c r="D1559" s="5" t="s">
        <v>2032</v>
      </c>
      <c r="E1559" s="7" t="n">
        <v>1650</v>
      </c>
      <c r="F1559" s="3" t="n">
        <v>20241204</v>
      </c>
    </row>
    <row r="1560" customFormat="false" ht="18" hidden="false" customHeight="true" outlineLevel="0" collapsed="false">
      <c r="A1560" s="3" t="n">
        <v>1558</v>
      </c>
      <c r="B1560" s="5" t="s">
        <v>4628</v>
      </c>
      <c r="C1560" s="6" t="s">
        <v>4629</v>
      </c>
      <c r="D1560" s="5" t="s">
        <v>1559</v>
      </c>
      <c r="E1560" s="7" t="n">
        <v>1650</v>
      </c>
      <c r="F1560" s="3" t="n">
        <v>20241204</v>
      </c>
    </row>
    <row r="1561" customFormat="false" ht="18" hidden="false" customHeight="true" outlineLevel="0" collapsed="false">
      <c r="A1561" s="3" t="n">
        <v>1559</v>
      </c>
      <c r="B1561" s="5" t="s">
        <v>4630</v>
      </c>
      <c r="C1561" s="6" t="s">
        <v>4631</v>
      </c>
      <c r="D1561" s="5" t="s">
        <v>2020</v>
      </c>
      <c r="E1561" s="7" t="n">
        <v>2200</v>
      </c>
      <c r="F1561" s="3" t="n">
        <v>20241204</v>
      </c>
    </row>
    <row r="1562" customFormat="false" ht="18" hidden="false" customHeight="true" outlineLevel="0" collapsed="false">
      <c r="A1562" s="3" t="n">
        <v>1560</v>
      </c>
      <c r="B1562" s="5" t="s">
        <v>4632</v>
      </c>
      <c r="C1562" s="6" t="s">
        <v>4633</v>
      </c>
      <c r="D1562" s="5" t="s">
        <v>1648</v>
      </c>
      <c r="E1562" s="7" t="n">
        <v>1650</v>
      </c>
      <c r="F1562" s="3" t="n">
        <v>20241204</v>
      </c>
    </row>
    <row r="1563" customFormat="false" ht="18" hidden="false" customHeight="true" outlineLevel="0" collapsed="false">
      <c r="A1563" s="3" t="n">
        <v>1561</v>
      </c>
      <c r="B1563" s="5" t="s">
        <v>4634</v>
      </c>
      <c r="C1563" s="6" t="s">
        <v>4635</v>
      </c>
      <c r="D1563" s="5" t="s">
        <v>4636</v>
      </c>
      <c r="E1563" s="7" t="n">
        <v>1650</v>
      </c>
      <c r="F1563" s="3" t="n">
        <v>20241204</v>
      </c>
    </row>
    <row r="1564" customFormat="false" ht="18" hidden="false" customHeight="true" outlineLevel="0" collapsed="false">
      <c r="A1564" s="3" t="n">
        <v>1562</v>
      </c>
      <c r="B1564" s="5" t="s">
        <v>4637</v>
      </c>
      <c r="C1564" s="6" t="s">
        <v>4638</v>
      </c>
      <c r="D1564" s="5" t="s">
        <v>4639</v>
      </c>
      <c r="E1564" s="7" t="n">
        <v>1100</v>
      </c>
      <c r="F1564" s="3" t="n">
        <v>20241204</v>
      </c>
    </row>
    <row r="1565" customFormat="false" ht="18" hidden="false" customHeight="true" outlineLevel="0" collapsed="false">
      <c r="A1565" s="3" t="n">
        <v>1563</v>
      </c>
      <c r="B1565" s="5" t="s">
        <v>4640</v>
      </c>
      <c r="C1565" s="6" t="s">
        <v>4641</v>
      </c>
      <c r="D1565" s="5" t="s">
        <v>4642</v>
      </c>
      <c r="E1565" s="7" t="n">
        <v>2200</v>
      </c>
      <c r="F1565" s="3" t="n">
        <v>20241204</v>
      </c>
    </row>
    <row r="1566" customFormat="false" ht="18" hidden="false" customHeight="true" outlineLevel="0" collapsed="false">
      <c r="A1566" s="3" t="n">
        <v>1564</v>
      </c>
      <c r="B1566" s="5" t="s">
        <v>4643</v>
      </c>
      <c r="C1566" s="6" t="s">
        <v>4644</v>
      </c>
      <c r="D1566" s="5" t="s">
        <v>4645</v>
      </c>
      <c r="E1566" s="7" t="n">
        <v>2200</v>
      </c>
      <c r="F1566" s="3" t="n">
        <v>20241204</v>
      </c>
    </row>
    <row r="1567" customFormat="false" ht="18" hidden="false" customHeight="true" outlineLevel="0" collapsed="false">
      <c r="A1567" s="3" t="n">
        <v>1565</v>
      </c>
      <c r="B1567" s="5" t="s">
        <v>4646</v>
      </c>
      <c r="C1567" s="6" t="s">
        <v>4647</v>
      </c>
      <c r="D1567" s="5" t="s">
        <v>4648</v>
      </c>
      <c r="E1567" s="7" t="n">
        <v>1650</v>
      </c>
      <c r="F1567" s="3" t="n">
        <v>20241204</v>
      </c>
    </row>
    <row r="1568" customFormat="false" ht="18" hidden="false" customHeight="true" outlineLevel="0" collapsed="false">
      <c r="A1568" s="3" t="n">
        <v>1566</v>
      </c>
      <c r="B1568" s="5" t="s">
        <v>4649</v>
      </c>
      <c r="C1568" s="6" t="s">
        <v>4650</v>
      </c>
      <c r="D1568" s="5" t="s">
        <v>4651</v>
      </c>
      <c r="E1568" s="7" t="n">
        <v>1650</v>
      </c>
      <c r="F1568" s="3" t="n">
        <v>20241204</v>
      </c>
    </row>
    <row r="1569" customFormat="false" ht="18" hidden="false" customHeight="true" outlineLevel="0" collapsed="false">
      <c r="A1569" s="3" t="n">
        <v>1567</v>
      </c>
      <c r="B1569" s="5" t="s">
        <v>4652</v>
      </c>
      <c r="C1569" s="6" t="s">
        <v>4653</v>
      </c>
      <c r="D1569" s="5" t="s">
        <v>1826</v>
      </c>
      <c r="E1569" s="7" t="n">
        <v>1650</v>
      </c>
      <c r="F1569" s="3" t="n">
        <v>20241204</v>
      </c>
    </row>
    <row r="1570" customFormat="false" ht="18" hidden="false" customHeight="true" outlineLevel="0" collapsed="false">
      <c r="A1570" s="3" t="n">
        <v>1568</v>
      </c>
      <c r="B1570" s="5" t="s">
        <v>4654</v>
      </c>
      <c r="C1570" s="6" t="s">
        <v>4655</v>
      </c>
      <c r="D1570" s="5" t="s">
        <v>4656</v>
      </c>
      <c r="E1570" s="7" t="n">
        <v>1100</v>
      </c>
      <c r="F1570" s="3" t="n">
        <v>20241204</v>
      </c>
    </row>
    <row r="1571" customFormat="false" ht="18" hidden="false" customHeight="true" outlineLevel="0" collapsed="false">
      <c r="A1571" s="3" t="n">
        <v>1569</v>
      </c>
      <c r="B1571" s="5" t="s">
        <v>4657</v>
      </c>
      <c r="C1571" s="6" t="s">
        <v>4658</v>
      </c>
      <c r="D1571" s="5" t="s">
        <v>4659</v>
      </c>
      <c r="E1571" s="7" t="n">
        <v>1100</v>
      </c>
      <c r="F1571" s="3" t="n">
        <v>20241204</v>
      </c>
    </row>
    <row r="1572" customFormat="false" ht="18" hidden="false" customHeight="true" outlineLevel="0" collapsed="false">
      <c r="A1572" s="3" t="n">
        <v>1570</v>
      </c>
      <c r="B1572" s="5" t="s">
        <v>4660</v>
      </c>
      <c r="C1572" s="6" t="s">
        <v>4661</v>
      </c>
      <c r="D1572" s="5" t="s">
        <v>1973</v>
      </c>
      <c r="E1572" s="7" t="n">
        <v>1650</v>
      </c>
      <c r="F1572" s="3" t="n">
        <v>20241204</v>
      </c>
    </row>
    <row r="1573" customFormat="false" ht="18" hidden="false" customHeight="true" outlineLevel="0" collapsed="false">
      <c r="A1573" s="3" t="n">
        <v>1571</v>
      </c>
      <c r="B1573" s="5" t="s">
        <v>4662</v>
      </c>
      <c r="C1573" s="6" t="s">
        <v>4663</v>
      </c>
      <c r="D1573" s="5" t="s">
        <v>1958</v>
      </c>
      <c r="E1573" s="7" t="n">
        <v>1650</v>
      </c>
      <c r="F1573" s="3" t="n">
        <v>20241204</v>
      </c>
    </row>
    <row r="1574" customFormat="false" ht="18" hidden="false" customHeight="true" outlineLevel="0" collapsed="false">
      <c r="A1574" s="3" t="n">
        <v>1572</v>
      </c>
      <c r="B1574" s="5" t="s">
        <v>4664</v>
      </c>
      <c r="C1574" s="6" t="s">
        <v>4665</v>
      </c>
      <c r="D1574" s="5" t="s">
        <v>4666</v>
      </c>
      <c r="E1574" s="7" t="n">
        <v>1650</v>
      </c>
      <c r="F1574" s="3" t="n">
        <v>20241204</v>
      </c>
    </row>
    <row r="1575" customFormat="false" ht="18" hidden="false" customHeight="true" outlineLevel="0" collapsed="false">
      <c r="A1575" s="3" t="n">
        <v>1573</v>
      </c>
      <c r="B1575" s="5" t="s">
        <v>4667</v>
      </c>
      <c r="C1575" s="6" t="s">
        <v>4668</v>
      </c>
      <c r="D1575" s="5" t="s">
        <v>4669</v>
      </c>
      <c r="E1575" s="7" t="n">
        <v>1650</v>
      </c>
      <c r="F1575" s="3" t="n">
        <v>20241204</v>
      </c>
    </row>
    <row r="1576" customFormat="false" ht="18" hidden="false" customHeight="true" outlineLevel="0" collapsed="false">
      <c r="A1576" s="3" t="n">
        <v>1574</v>
      </c>
      <c r="B1576" s="5" t="s">
        <v>4670</v>
      </c>
      <c r="C1576" s="6" t="s">
        <v>4671</v>
      </c>
      <c r="D1576" s="5" t="s">
        <v>4672</v>
      </c>
      <c r="E1576" s="7" t="n">
        <v>2200</v>
      </c>
      <c r="F1576" s="3" t="n">
        <v>20241204</v>
      </c>
    </row>
    <row r="1577" customFormat="false" ht="18" hidden="false" customHeight="true" outlineLevel="0" collapsed="false">
      <c r="A1577" s="3" t="n">
        <v>1575</v>
      </c>
      <c r="B1577" s="5" t="s">
        <v>4673</v>
      </c>
      <c r="C1577" s="6" t="s">
        <v>4674</v>
      </c>
      <c r="D1577" s="5" t="s">
        <v>4675</v>
      </c>
      <c r="E1577" s="7" t="n">
        <v>2200</v>
      </c>
      <c r="F1577" s="3" t="n">
        <v>20241204</v>
      </c>
    </row>
    <row r="1578" customFormat="false" ht="18" hidden="false" customHeight="true" outlineLevel="0" collapsed="false">
      <c r="A1578" s="3" t="n">
        <v>1576</v>
      </c>
      <c r="B1578" s="5" t="s">
        <v>4676</v>
      </c>
      <c r="C1578" s="6" t="s">
        <v>4677</v>
      </c>
      <c r="D1578" s="5" t="s">
        <v>4678</v>
      </c>
      <c r="E1578" s="7" t="n">
        <v>1650</v>
      </c>
      <c r="F1578" s="3" t="n">
        <v>20241204</v>
      </c>
    </row>
    <row r="1579" customFormat="false" ht="18" hidden="false" customHeight="true" outlineLevel="0" collapsed="false">
      <c r="A1579" s="3" t="n">
        <v>1577</v>
      </c>
      <c r="B1579" s="5" t="s">
        <v>4679</v>
      </c>
      <c r="C1579" s="6" t="s">
        <v>4680</v>
      </c>
      <c r="D1579" s="5" t="s">
        <v>4681</v>
      </c>
      <c r="E1579" s="7" t="n">
        <v>1650</v>
      </c>
      <c r="F1579" s="3" t="n">
        <v>20241204</v>
      </c>
    </row>
    <row r="1580" customFormat="false" ht="18" hidden="false" customHeight="true" outlineLevel="0" collapsed="false">
      <c r="A1580" s="3" t="n">
        <v>1578</v>
      </c>
      <c r="B1580" s="5" t="s">
        <v>4682</v>
      </c>
      <c r="C1580" s="6" t="s">
        <v>4683</v>
      </c>
      <c r="D1580" s="5" t="s">
        <v>4684</v>
      </c>
      <c r="E1580" s="7" t="n">
        <v>1100</v>
      </c>
      <c r="F1580" s="3" t="n">
        <v>20241204</v>
      </c>
    </row>
    <row r="1581" customFormat="false" ht="18" hidden="false" customHeight="true" outlineLevel="0" collapsed="false">
      <c r="A1581" s="3" t="n">
        <v>1579</v>
      </c>
      <c r="B1581" s="5" t="s">
        <v>4685</v>
      </c>
      <c r="C1581" s="6" t="s">
        <v>4686</v>
      </c>
      <c r="D1581" s="5" t="s">
        <v>4687</v>
      </c>
      <c r="E1581" s="7" t="n">
        <v>1100</v>
      </c>
      <c r="F1581" s="3" t="n">
        <v>20241204</v>
      </c>
    </row>
    <row r="1582" customFormat="false" ht="18" hidden="false" customHeight="true" outlineLevel="0" collapsed="false">
      <c r="A1582" s="3" t="n">
        <v>1580</v>
      </c>
      <c r="B1582" s="5" t="s">
        <v>4688</v>
      </c>
      <c r="C1582" s="6" t="s">
        <v>4689</v>
      </c>
      <c r="D1582" s="5" t="s">
        <v>1898</v>
      </c>
      <c r="E1582" s="7" t="n">
        <v>1650</v>
      </c>
      <c r="F1582" s="3" t="n">
        <v>20241204</v>
      </c>
    </row>
    <row r="1583" customFormat="false" ht="18" hidden="false" customHeight="true" outlineLevel="0" collapsed="false">
      <c r="A1583" s="3" t="n">
        <v>1581</v>
      </c>
      <c r="B1583" s="5" t="s">
        <v>4690</v>
      </c>
      <c r="C1583" s="6" t="s">
        <v>4691</v>
      </c>
      <c r="D1583" s="5" t="s">
        <v>4692</v>
      </c>
      <c r="E1583" s="7" t="n">
        <v>1650</v>
      </c>
      <c r="F1583" s="3" t="n">
        <v>20241204</v>
      </c>
    </row>
    <row r="1584" customFormat="false" ht="18" hidden="false" customHeight="true" outlineLevel="0" collapsed="false">
      <c r="A1584" s="3" t="n">
        <v>1582</v>
      </c>
      <c r="B1584" s="5" t="s">
        <v>4693</v>
      </c>
      <c r="C1584" s="6" t="s">
        <v>4694</v>
      </c>
      <c r="D1584" s="5" t="s">
        <v>4695</v>
      </c>
      <c r="E1584" s="7" t="n">
        <v>1650</v>
      </c>
      <c r="F1584" s="3" t="n">
        <v>20241204</v>
      </c>
    </row>
    <row r="1585" customFormat="false" ht="18" hidden="false" customHeight="true" outlineLevel="0" collapsed="false">
      <c r="A1585" s="3" t="n">
        <v>1583</v>
      </c>
      <c r="B1585" s="5" t="s">
        <v>4696</v>
      </c>
      <c r="C1585" s="6" t="s">
        <v>4697</v>
      </c>
      <c r="D1585" s="5" t="s">
        <v>4698</v>
      </c>
      <c r="E1585" s="7" t="n">
        <v>2200</v>
      </c>
      <c r="F1585" s="3" t="n">
        <v>20241204</v>
      </c>
    </row>
    <row r="1586" customFormat="false" ht="18" hidden="false" customHeight="true" outlineLevel="0" collapsed="false">
      <c r="A1586" s="3" t="n">
        <v>1584</v>
      </c>
      <c r="B1586" s="5" t="s">
        <v>4699</v>
      </c>
      <c r="C1586" s="6" t="s">
        <v>4700</v>
      </c>
      <c r="D1586" s="5" t="s">
        <v>4701</v>
      </c>
      <c r="E1586" s="7" t="n">
        <v>2200</v>
      </c>
      <c r="F1586" s="3" t="n">
        <v>20241204</v>
      </c>
    </row>
    <row r="1587" customFormat="false" ht="18" hidden="false" customHeight="true" outlineLevel="0" collapsed="false">
      <c r="A1587" s="3" t="n">
        <v>1585</v>
      </c>
      <c r="B1587" s="5" t="s">
        <v>4702</v>
      </c>
      <c r="C1587" s="6" t="s">
        <v>4703</v>
      </c>
      <c r="D1587" s="5" t="s">
        <v>4704</v>
      </c>
      <c r="E1587" s="7" t="n">
        <v>1650</v>
      </c>
      <c r="F1587" s="3" t="n">
        <v>20241204</v>
      </c>
    </row>
    <row r="1588" customFormat="false" ht="18" hidden="false" customHeight="true" outlineLevel="0" collapsed="false">
      <c r="A1588" s="3" t="n">
        <v>1586</v>
      </c>
      <c r="B1588" s="5" t="s">
        <v>4705</v>
      </c>
      <c r="C1588" s="6" t="s">
        <v>4706</v>
      </c>
      <c r="D1588" s="5" t="s">
        <v>2110</v>
      </c>
      <c r="E1588" s="7" t="n">
        <v>1650</v>
      </c>
      <c r="F1588" s="3" t="n">
        <v>20241204</v>
      </c>
    </row>
    <row r="1589" customFormat="false" ht="18" hidden="false" customHeight="true" outlineLevel="0" collapsed="false">
      <c r="A1589" s="3" t="n">
        <v>1587</v>
      </c>
      <c r="B1589" s="5" t="s">
        <v>4707</v>
      </c>
      <c r="C1589" s="6" t="s">
        <v>4708</v>
      </c>
      <c r="D1589" s="5" t="s">
        <v>4709</v>
      </c>
      <c r="E1589" s="7" t="n">
        <v>1650</v>
      </c>
      <c r="F1589" s="3" t="n">
        <v>20241204</v>
      </c>
    </row>
    <row r="1590" customFormat="false" ht="18" hidden="false" customHeight="true" outlineLevel="0" collapsed="false">
      <c r="A1590" s="3" t="n">
        <v>1588</v>
      </c>
      <c r="B1590" s="5" t="s">
        <v>4710</v>
      </c>
      <c r="C1590" s="6" t="s">
        <v>4711</v>
      </c>
      <c r="D1590" s="5" t="s">
        <v>4712</v>
      </c>
      <c r="E1590" s="7" t="n">
        <v>2200</v>
      </c>
      <c r="F1590" s="3" t="n">
        <v>20241204</v>
      </c>
    </row>
    <row r="1591" customFormat="false" ht="18" hidden="false" customHeight="true" outlineLevel="0" collapsed="false">
      <c r="A1591" s="3" t="n">
        <v>1589</v>
      </c>
      <c r="B1591" s="5" t="s">
        <v>4713</v>
      </c>
      <c r="C1591" s="6" t="s">
        <v>4714</v>
      </c>
      <c r="D1591" s="5" t="s">
        <v>4715</v>
      </c>
      <c r="E1591" s="7" t="n">
        <v>1650</v>
      </c>
      <c r="F1591" s="3" t="n">
        <v>20241204</v>
      </c>
    </row>
    <row r="1592" customFormat="false" ht="18" hidden="false" customHeight="true" outlineLevel="0" collapsed="false">
      <c r="A1592" s="3" t="n">
        <v>1590</v>
      </c>
      <c r="B1592" s="5" t="s">
        <v>4716</v>
      </c>
      <c r="C1592" s="6" t="s">
        <v>4717</v>
      </c>
      <c r="D1592" s="5" t="s">
        <v>1910</v>
      </c>
      <c r="E1592" s="7" t="n">
        <v>1650</v>
      </c>
      <c r="F1592" s="3" t="n">
        <v>20241204</v>
      </c>
    </row>
    <row r="1593" customFormat="false" ht="18" hidden="false" customHeight="true" outlineLevel="0" collapsed="false">
      <c r="A1593" s="3" t="n">
        <v>1591</v>
      </c>
      <c r="B1593" s="5" t="s">
        <v>4718</v>
      </c>
      <c r="C1593" s="6" t="s">
        <v>4719</v>
      </c>
      <c r="D1593" s="5" t="s">
        <v>2041</v>
      </c>
      <c r="E1593" s="7" t="n">
        <v>1650</v>
      </c>
      <c r="F1593" s="3" t="n">
        <v>20241204</v>
      </c>
    </row>
    <row r="1594" customFormat="false" ht="18" hidden="false" customHeight="true" outlineLevel="0" collapsed="false">
      <c r="A1594" s="3" t="n">
        <v>1592</v>
      </c>
      <c r="B1594" s="5" t="s">
        <v>4720</v>
      </c>
      <c r="C1594" s="6" t="s">
        <v>4721</v>
      </c>
      <c r="D1594" s="5" t="s">
        <v>4722</v>
      </c>
      <c r="E1594" s="7" t="n">
        <v>2200</v>
      </c>
      <c r="F1594" s="3" t="n">
        <v>20241204</v>
      </c>
    </row>
    <row r="1595" customFormat="false" ht="18" hidden="false" customHeight="true" outlineLevel="0" collapsed="false">
      <c r="A1595" s="3" t="n">
        <v>1593</v>
      </c>
      <c r="B1595" s="5" t="s">
        <v>4723</v>
      </c>
      <c r="C1595" s="6" t="s">
        <v>4724</v>
      </c>
      <c r="D1595" s="5" t="s">
        <v>4725</v>
      </c>
      <c r="E1595" s="7" t="n">
        <v>1650</v>
      </c>
      <c r="F1595" s="3" t="n">
        <v>20241204</v>
      </c>
    </row>
    <row r="1596" customFormat="false" ht="18" hidden="false" customHeight="true" outlineLevel="0" collapsed="false">
      <c r="A1596" s="3" t="n">
        <v>1594</v>
      </c>
      <c r="B1596" s="5" t="s">
        <v>4726</v>
      </c>
      <c r="C1596" s="6" t="s">
        <v>4727</v>
      </c>
      <c r="D1596" s="5" t="s">
        <v>4728</v>
      </c>
      <c r="E1596" s="7" t="n">
        <v>1650</v>
      </c>
      <c r="F1596" s="3" t="n">
        <v>20241204</v>
      </c>
    </row>
    <row r="1597" customFormat="false" ht="18" hidden="false" customHeight="true" outlineLevel="0" collapsed="false">
      <c r="A1597" s="3" t="n">
        <v>1595</v>
      </c>
      <c r="B1597" s="5" t="s">
        <v>4729</v>
      </c>
      <c r="C1597" s="6" t="s">
        <v>4730</v>
      </c>
      <c r="D1597" s="5" t="s">
        <v>4731</v>
      </c>
      <c r="E1597" s="7" t="n">
        <v>2200</v>
      </c>
      <c r="F1597" s="3" t="n">
        <v>20241204</v>
      </c>
    </row>
    <row r="1598" customFormat="false" ht="18" hidden="false" customHeight="true" outlineLevel="0" collapsed="false">
      <c r="A1598" s="3" t="n">
        <v>1596</v>
      </c>
      <c r="B1598" s="5" t="s">
        <v>4732</v>
      </c>
      <c r="C1598" s="6" t="s">
        <v>4733</v>
      </c>
      <c r="D1598" s="5" t="s">
        <v>4734</v>
      </c>
      <c r="E1598" s="7" t="n">
        <v>2200</v>
      </c>
      <c r="F1598" s="3" t="n">
        <v>20241204</v>
      </c>
    </row>
    <row r="1599" customFormat="false" ht="18" hidden="false" customHeight="true" outlineLevel="0" collapsed="false">
      <c r="A1599" s="3" t="n">
        <v>1597</v>
      </c>
      <c r="B1599" s="5" t="s">
        <v>4735</v>
      </c>
      <c r="C1599" s="6" t="s">
        <v>4736</v>
      </c>
      <c r="D1599" s="5" t="s">
        <v>4737</v>
      </c>
      <c r="E1599" s="7" t="n">
        <v>2200</v>
      </c>
      <c r="F1599" s="3" t="n">
        <v>20241204</v>
      </c>
    </row>
    <row r="1600" customFormat="false" ht="18" hidden="false" customHeight="true" outlineLevel="0" collapsed="false">
      <c r="A1600" s="3" t="n">
        <v>1598</v>
      </c>
      <c r="B1600" s="5" t="s">
        <v>4738</v>
      </c>
      <c r="C1600" s="6" t="s">
        <v>4739</v>
      </c>
      <c r="D1600" s="5" t="s">
        <v>4740</v>
      </c>
      <c r="E1600" s="7" t="n">
        <v>1650</v>
      </c>
      <c r="F1600" s="3" t="n">
        <v>20241204</v>
      </c>
    </row>
    <row r="1601" customFormat="false" ht="18" hidden="false" customHeight="true" outlineLevel="0" collapsed="false">
      <c r="A1601" s="3" t="n">
        <v>1599</v>
      </c>
      <c r="B1601" s="5" t="s">
        <v>4741</v>
      </c>
      <c r="C1601" s="6" t="s">
        <v>4742</v>
      </c>
      <c r="D1601" s="5" t="s">
        <v>4743</v>
      </c>
      <c r="E1601" s="7" t="n">
        <v>1650</v>
      </c>
      <c r="F1601" s="3" t="n">
        <v>20241204</v>
      </c>
    </row>
    <row r="1602" customFormat="false" ht="18" hidden="false" customHeight="true" outlineLevel="0" collapsed="false">
      <c r="A1602" s="3" t="n">
        <v>1600</v>
      </c>
      <c r="B1602" s="5" t="s">
        <v>4744</v>
      </c>
      <c r="C1602" s="6" t="s">
        <v>4745</v>
      </c>
      <c r="D1602" s="5" t="s">
        <v>4746</v>
      </c>
      <c r="E1602" s="7" t="n">
        <v>1100</v>
      </c>
      <c r="F1602" s="3" t="n">
        <v>20241204</v>
      </c>
    </row>
    <row r="1603" customFormat="false" ht="18" hidden="false" customHeight="true" outlineLevel="0" collapsed="false">
      <c r="A1603" s="3" t="n">
        <v>1601</v>
      </c>
      <c r="B1603" s="5" t="s">
        <v>4747</v>
      </c>
      <c r="C1603" s="6" t="s">
        <v>4748</v>
      </c>
      <c r="D1603" s="5" t="s">
        <v>4749</v>
      </c>
      <c r="E1603" s="7" t="n">
        <v>1650</v>
      </c>
      <c r="F1603" s="3" t="n">
        <v>20241204</v>
      </c>
    </row>
    <row r="1604" customFormat="false" ht="18" hidden="false" customHeight="true" outlineLevel="0" collapsed="false">
      <c r="A1604" s="3" t="n">
        <v>1602</v>
      </c>
      <c r="B1604" s="5" t="s">
        <v>4750</v>
      </c>
      <c r="C1604" s="6" t="s">
        <v>4751</v>
      </c>
      <c r="D1604" s="5" t="s">
        <v>4752</v>
      </c>
      <c r="E1604" s="7" t="n">
        <v>2200</v>
      </c>
      <c r="F1604" s="3" t="n">
        <v>20241204</v>
      </c>
    </row>
    <row r="1605" customFormat="false" ht="18" hidden="false" customHeight="true" outlineLevel="0" collapsed="false">
      <c r="A1605" s="3" t="n">
        <v>1603</v>
      </c>
      <c r="B1605" s="5" t="s">
        <v>4753</v>
      </c>
      <c r="C1605" s="6" t="s">
        <v>2343</v>
      </c>
      <c r="D1605" s="5" t="s">
        <v>4754</v>
      </c>
      <c r="E1605" s="7" t="n">
        <v>1650</v>
      </c>
      <c r="F1605" s="3" t="n">
        <v>20241204</v>
      </c>
    </row>
    <row r="1606" customFormat="false" ht="18" hidden="false" customHeight="true" outlineLevel="0" collapsed="false">
      <c r="A1606" s="3" t="n">
        <v>1604</v>
      </c>
      <c r="B1606" s="5" t="s">
        <v>4755</v>
      </c>
      <c r="C1606" s="6" t="s">
        <v>4756</v>
      </c>
      <c r="D1606" s="5" t="s">
        <v>4757</v>
      </c>
      <c r="E1606" s="7" t="n">
        <v>2200</v>
      </c>
      <c r="F1606" s="3" t="n">
        <v>20241204</v>
      </c>
    </row>
    <row r="1607" customFormat="false" ht="18" hidden="false" customHeight="true" outlineLevel="0" collapsed="false">
      <c r="A1607" s="3" t="n">
        <v>1605</v>
      </c>
      <c r="B1607" s="5" t="s">
        <v>4758</v>
      </c>
      <c r="C1607" s="6" t="s">
        <v>4759</v>
      </c>
      <c r="D1607" s="5" t="s">
        <v>4760</v>
      </c>
      <c r="E1607" s="7" t="n">
        <v>1650</v>
      </c>
      <c r="F1607" s="3" t="n">
        <v>20241204</v>
      </c>
    </row>
    <row r="1608" customFormat="false" ht="18" hidden="false" customHeight="true" outlineLevel="0" collapsed="false">
      <c r="A1608" s="3" t="n">
        <v>1606</v>
      </c>
      <c r="B1608" s="5" t="s">
        <v>4761</v>
      </c>
      <c r="C1608" s="6" t="s">
        <v>4762</v>
      </c>
      <c r="D1608" s="5" t="s">
        <v>4763</v>
      </c>
      <c r="E1608" s="7" t="n">
        <v>2200</v>
      </c>
      <c r="F1608" s="3" t="n">
        <v>20241204</v>
      </c>
    </row>
    <row r="1609" customFormat="false" ht="18" hidden="false" customHeight="true" outlineLevel="0" collapsed="false">
      <c r="A1609" s="3" t="n">
        <v>1607</v>
      </c>
      <c r="B1609" s="5" t="s">
        <v>4764</v>
      </c>
      <c r="C1609" s="6" t="s">
        <v>4765</v>
      </c>
      <c r="D1609" s="5" t="s">
        <v>4766</v>
      </c>
      <c r="E1609" s="7" t="n">
        <v>1650</v>
      </c>
      <c r="F1609" s="3" t="n">
        <v>20241204</v>
      </c>
    </row>
    <row r="1610" customFormat="false" ht="18" hidden="false" customHeight="true" outlineLevel="0" collapsed="false">
      <c r="A1610" s="3" t="n">
        <v>1608</v>
      </c>
      <c r="B1610" s="5" t="s">
        <v>4767</v>
      </c>
      <c r="C1610" s="6" t="s">
        <v>4768</v>
      </c>
      <c r="D1610" s="5" t="s">
        <v>4769</v>
      </c>
      <c r="E1610" s="7" t="n">
        <v>1650</v>
      </c>
      <c r="F1610" s="3" t="n">
        <v>20241204</v>
      </c>
    </row>
    <row r="1611" customFormat="false" ht="18" hidden="false" customHeight="true" outlineLevel="0" collapsed="false">
      <c r="A1611" s="3" t="n">
        <v>1609</v>
      </c>
      <c r="B1611" s="5" t="s">
        <v>4770</v>
      </c>
      <c r="C1611" s="6" t="s">
        <v>4771</v>
      </c>
      <c r="D1611" s="5" t="s">
        <v>4772</v>
      </c>
      <c r="E1611" s="7" t="n">
        <v>1650</v>
      </c>
      <c r="F1611" s="3" t="n">
        <v>20241204</v>
      </c>
    </row>
    <row r="1612" customFormat="false" ht="18" hidden="false" customHeight="true" outlineLevel="0" collapsed="false">
      <c r="A1612" s="3" t="n">
        <v>1610</v>
      </c>
      <c r="B1612" s="5" t="s">
        <v>4773</v>
      </c>
      <c r="C1612" s="6" t="s">
        <v>4774</v>
      </c>
      <c r="D1612" s="5" t="s">
        <v>4775</v>
      </c>
      <c r="E1612" s="7" t="n">
        <v>1100</v>
      </c>
      <c r="F1612" s="3" t="n">
        <v>20241204</v>
      </c>
    </row>
    <row r="1613" customFormat="false" ht="18" hidden="false" customHeight="true" outlineLevel="0" collapsed="false">
      <c r="A1613" s="3" t="n">
        <v>1611</v>
      </c>
      <c r="B1613" s="5" t="s">
        <v>4776</v>
      </c>
      <c r="C1613" s="6" t="s">
        <v>4777</v>
      </c>
      <c r="D1613" s="5" t="s">
        <v>4778</v>
      </c>
      <c r="E1613" s="7" t="n">
        <v>1650</v>
      </c>
      <c r="F1613" s="3" t="n">
        <v>20241204</v>
      </c>
    </row>
    <row r="1614" customFormat="false" ht="18" hidden="false" customHeight="true" outlineLevel="0" collapsed="false">
      <c r="A1614" s="3" t="n">
        <v>1612</v>
      </c>
      <c r="B1614" s="5" t="s">
        <v>4779</v>
      </c>
      <c r="C1614" s="6" t="s">
        <v>4780</v>
      </c>
      <c r="D1614" s="5" t="s">
        <v>4781</v>
      </c>
      <c r="E1614" s="7" t="n">
        <v>1650</v>
      </c>
      <c r="F1614" s="3" t="n">
        <v>20241204</v>
      </c>
    </row>
    <row r="1615" customFormat="false" ht="18" hidden="false" customHeight="true" outlineLevel="0" collapsed="false">
      <c r="A1615" s="3" t="n">
        <v>1613</v>
      </c>
      <c r="B1615" s="5" t="s">
        <v>4782</v>
      </c>
      <c r="C1615" s="6" t="s">
        <v>4783</v>
      </c>
      <c r="D1615" s="5" t="s">
        <v>4784</v>
      </c>
      <c r="E1615" s="7" t="n">
        <v>1650</v>
      </c>
      <c r="F1615" s="3" t="n">
        <v>20241204</v>
      </c>
    </row>
    <row r="1616" customFormat="false" ht="18" hidden="false" customHeight="true" outlineLevel="0" collapsed="false">
      <c r="A1616" s="3" t="n">
        <v>1614</v>
      </c>
      <c r="B1616" s="5" t="s">
        <v>4785</v>
      </c>
      <c r="C1616" s="6" t="s">
        <v>4786</v>
      </c>
      <c r="D1616" s="5" t="s">
        <v>4787</v>
      </c>
      <c r="E1616" s="7" t="n">
        <v>1650</v>
      </c>
      <c r="F1616" s="3" t="n">
        <v>20241204</v>
      </c>
    </row>
    <row r="1617" customFormat="false" ht="18" hidden="false" customHeight="true" outlineLevel="0" collapsed="false">
      <c r="A1617" s="3" t="n">
        <v>1615</v>
      </c>
      <c r="B1617" s="5" t="s">
        <v>4788</v>
      </c>
      <c r="C1617" s="6" t="s">
        <v>4789</v>
      </c>
      <c r="D1617" s="5" t="s">
        <v>4790</v>
      </c>
      <c r="E1617" s="7" t="n">
        <v>1650</v>
      </c>
      <c r="F1617" s="3" t="n">
        <v>20241204</v>
      </c>
    </row>
    <row r="1618" customFormat="false" ht="18" hidden="false" customHeight="true" outlineLevel="0" collapsed="false">
      <c r="A1618" s="3" t="n">
        <v>1616</v>
      </c>
      <c r="B1618" s="5" t="s">
        <v>4791</v>
      </c>
      <c r="C1618" s="6" t="s">
        <v>4792</v>
      </c>
      <c r="D1618" s="5" t="s">
        <v>4793</v>
      </c>
      <c r="E1618" s="7" t="n">
        <v>1650</v>
      </c>
      <c r="F1618" s="3" t="n">
        <v>20241204</v>
      </c>
    </row>
    <row r="1619" customFormat="false" ht="18" hidden="false" customHeight="true" outlineLevel="0" collapsed="false">
      <c r="A1619" s="3" t="n">
        <v>1617</v>
      </c>
      <c r="B1619" s="5" t="s">
        <v>4794</v>
      </c>
      <c r="C1619" s="6" t="s">
        <v>4795</v>
      </c>
      <c r="D1619" s="5" t="s">
        <v>4796</v>
      </c>
      <c r="E1619" s="7" t="n">
        <v>1650</v>
      </c>
      <c r="F1619" s="3" t="n">
        <v>20241204</v>
      </c>
    </row>
    <row r="1620" customFormat="false" ht="18" hidden="false" customHeight="true" outlineLevel="0" collapsed="false">
      <c r="A1620" s="3" t="n">
        <v>1618</v>
      </c>
      <c r="B1620" s="5" t="s">
        <v>4797</v>
      </c>
      <c r="C1620" s="6" t="s">
        <v>4798</v>
      </c>
      <c r="D1620" s="5" t="s">
        <v>4799</v>
      </c>
      <c r="E1620" s="7" t="n">
        <v>2200</v>
      </c>
      <c r="F1620" s="3" t="n">
        <v>20241204</v>
      </c>
    </row>
    <row r="1621" customFormat="false" ht="18" hidden="false" customHeight="true" outlineLevel="0" collapsed="false">
      <c r="A1621" s="3" t="n">
        <v>1619</v>
      </c>
      <c r="B1621" s="5" t="s">
        <v>4800</v>
      </c>
      <c r="C1621" s="6" t="s">
        <v>4801</v>
      </c>
      <c r="D1621" s="5" t="s">
        <v>4802</v>
      </c>
      <c r="E1621" s="7" t="n">
        <v>1650</v>
      </c>
      <c r="F1621" s="3" t="n">
        <v>20241204</v>
      </c>
    </row>
    <row r="1622" customFormat="false" ht="18" hidden="false" customHeight="true" outlineLevel="0" collapsed="false">
      <c r="A1622" s="3" t="n">
        <v>1620</v>
      </c>
      <c r="B1622" s="5" t="s">
        <v>4803</v>
      </c>
      <c r="C1622" s="6" t="s">
        <v>4804</v>
      </c>
      <c r="D1622" s="5" t="s">
        <v>4805</v>
      </c>
      <c r="E1622" s="7" t="n">
        <v>1650</v>
      </c>
      <c r="F1622" s="3" t="n">
        <v>20241204</v>
      </c>
    </row>
    <row r="1623" customFormat="false" ht="18" hidden="false" customHeight="true" outlineLevel="0" collapsed="false">
      <c r="A1623" s="3" t="n">
        <v>1621</v>
      </c>
      <c r="B1623" s="5" t="s">
        <v>4806</v>
      </c>
      <c r="C1623" s="6" t="s">
        <v>4807</v>
      </c>
      <c r="D1623" s="5" t="s">
        <v>4808</v>
      </c>
      <c r="E1623" s="7" t="n">
        <v>1650</v>
      </c>
      <c r="F1623" s="3" t="n">
        <v>20241204</v>
      </c>
    </row>
    <row r="1624" customFormat="false" ht="18" hidden="false" customHeight="true" outlineLevel="0" collapsed="false">
      <c r="A1624" s="3" t="n">
        <v>1622</v>
      </c>
      <c r="B1624" s="5" t="s">
        <v>4809</v>
      </c>
      <c r="C1624" s="6" t="s">
        <v>4810</v>
      </c>
      <c r="D1624" s="5" t="s">
        <v>4811</v>
      </c>
      <c r="E1624" s="7" t="n">
        <v>2200</v>
      </c>
      <c r="F1624" s="3" t="n">
        <v>20241204</v>
      </c>
    </row>
    <row r="1625" customFormat="false" ht="18" hidden="false" customHeight="true" outlineLevel="0" collapsed="false">
      <c r="A1625" s="3" t="n">
        <v>1623</v>
      </c>
      <c r="B1625" s="5" t="s">
        <v>4812</v>
      </c>
      <c r="C1625" s="6" t="s">
        <v>4813</v>
      </c>
      <c r="D1625" s="5" t="s">
        <v>4814</v>
      </c>
      <c r="E1625" s="7" t="n">
        <v>2200</v>
      </c>
      <c r="F1625" s="3" t="n">
        <v>20241204</v>
      </c>
    </row>
    <row r="1626" customFormat="false" ht="18" hidden="false" customHeight="true" outlineLevel="0" collapsed="false">
      <c r="A1626" s="3" t="n">
        <v>1624</v>
      </c>
      <c r="B1626" s="5" t="s">
        <v>4815</v>
      </c>
      <c r="C1626" s="6" t="s">
        <v>4816</v>
      </c>
      <c r="D1626" s="5" t="s">
        <v>4817</v>
      </c>
      <c r="E1626" s="7" t="n">
        <v>1650</v>
      </c>
      <c r="F1626" s="3" t="n">
        <v>20241204</v>
      </c>
    </row>
    <row r="1627" customFormat="false" ht="18" hidden="false" customHeight="true" outlineLevel="0" collapsed="false">
      <c r="A1627" s="3" t="n">
        <v>1625</v>
      </c>
      <c r="B1627" s="5" t="s">
        <v>4818</v>
      </c>
      <c r="C1627" s="6" t="s">
        <v>4819</v>
      </c>
      <c r="D1627" s="5" t="s">
        <v>4820</v>
      </c>
      <c r="E1627" s="7" t="n">
        <v>1650</v>
      </c>
      <c r="F1627" s="3" t="n">
        <v>20241204</v>
      </c>
    </row>
    <row r="1628" customFormat="false" ht="18" hidden="false" customHeight="true" outlineLevel="0" collapsed="false">
      <c r="A1628" s="3" t="n">
        <v>1626</v>
      </c>
      <c r="B1628" s="5" t="s">
        <v>4821</v>
      </c>
      <c r="C1628" s="6" t="s">
        <v>4822</v>
      </c>
      <c r="D1628" s="5" t="s">
        <v>1736</v>
      </c>
      <c r="E1628" s="7" t="n">
        <v>1650</v>
      </c>
      <c r="F1628" s="3" t="n">
        <v>20241204</v>
      </c>
    </row>
    <row r="1629" customFormat="false" ht="18" hidden="false" customHeight="true" outlineLevel="0" collapsed="false">
      <c r="A1629" s="3" t="n">
        <v>1627</v>
      </c>
      <c r="B1629" s="5" t="s">
        <v>4823</v>
      </c>
      <c r="C1629" s="6" t="s">
        <v>4824</v>
      </c>
      <c r="D1629" s="5" t="s">
        <v>4825</v>
      </c>
      <c r="E1629" s="7" t="n">
        <v>1650</v>
      </c>
      <c r="F1629" s="3" t="n">
        <v>20241204</v>
      </c>
    </row>
    <row r="1630" customFormat="false" ht="18" hidden="false" customHeight="true" outlineLevel="0" collapsed="false">
      <c r="A1630" s="3" t="n">
        <v>1628</v>
      </c>
      <c r="B1630" s="5" t="s">
        <v>4826</v>
      </c>
      <c r="C1630" s="6" t="s">
        <v>4827</v>
      </c>
      <c r="D1630" s="5" t="s">
        <v>4828</v>
      </c>
      <c r="E1630" s="7" t="n">
        <v>1650</v>
      </c>
      <c r="F1630" s="3" t="n">
        <v>20241204</v>
      </c>
    </row>
    <row r="1631" customFormat="false" ht="18" hidden="false" customHeight="true" outlineLevel="0" collapsed="false">
      <c r="A1631" s="3" t="n">
        <v>1629</v>
      </c>
      <c r="B1631" s="5" t="s">
        <v>4829</v>
      </c>
      <c r="C1631" s="6" t="s">
        <v>4830</v>
      </c>
      <c r="D1631" s="5" t="s">
        <v>4831</v>
      </c>
      <c r="E1631" s="7" t="n">
        <v>1100</v>
      </c>
      <c r="F1631" s="3" t="n">
        <v>20241204</v>
      </c>
    </row>
    <row r="1632" customFormat="false" ht="18" hidden="false" customHeight="true" outlineLevel="0" collapsed="false">
      <c r="A1632" s="3" t="n">
        <v>1630</v>
      </c>
      <c r="B1632" s="5" t="s">
        <v>4832</v>
      </c>
      <c r="C1632" s="6" t="s">
        <v>4833</v>
      </c>
      <c r="D1632" s="5" t="s">
        <v>4834</v>
      </c>
      <c r="E1632" s="7" t="n">
        <v>1650</v>
      </c>
      <c r="F1632" s="3" t="n">
        <v>20241204</v>
      </c>
    </row>
    <row r="1633" customFormat="false" ht="18" hidden="false" customHeight="true" outlineLevel="0" collapsed="false">
      <c r="A1633" s="3" t="n">
        <v>1631</v>
      </c>
      <c r="B1633" s="5" t="s">
        <v>4835</v>
      </c>
      <c r="C1633" s="6" t="s">
        <v>4836</v>
      </c>
      <c r="D1633" s="5" t="s">
        <v>4837</v>
      </c>
      <c r="E1633" s="7" t="n">
        <v>2200</v>
      </c>
      <c r="F1633" s="3" t="n">
        <v>20241204</v>
      </c>
    </row>
    <row r="1634" customFormat="false" ht="18" hidden="false" customHeight="true" outlineLevel="0" collapsed="false">
      <c r="A1634" s="3" t="n">
        <v>1632</v>
      </c>
      <c r="B1634" s="5" t="s">
        <v>4838</v>
      </c>
      <c r="C1634" s="6" t="s">
        <v>4839</v>
      </c>
      <c r="D1634" s="5" t="s">
        <v>4840</v>
      </c>
      <c r="E1634" s="7" t="n">
        <v>1650</v>
      </c>
      <c r="F1634" s="3" t="n">
        <v>20241204</v>
      </c>
    </row>
    <row r="1635" customFormat="false" ht="18" hidden="false" customHeight="true" outlineLevel="0" collapsed="false">
      <c r="A1635" s="3" t="n">
        <v>1633</v>
      </c>
      <c r="B1635" s="5" t="s">
        <v>4841</v>
      </c>
      <c r="C1635" s="6" t="s">
        <v>4842</v>
      </c>
      <c r="D1635" s="5" t="s">
        <v>4843</v>
      </c>
      <c r="E1635" s="7" t="n">
        <v>1650</v>
      </c>
      <c r="F1635" s="3" t="n">
        <v>20241204</v>
      </c>
    </row>
    <row r="1636" customFormat="false" ht="18" hidden="false" customHeight="true" outlineLevel="0" collapsed="false">
      <c r="A1636" s="3" t="n">
        <v>1634</v>
      </c>
      <c r="B1636" s="5" t="s">
        <v>4844</v>
      </c>
      <c r="C1636" s="6" t="s">
        <v>4845</v>
      </c>
      <c r="D1636" s="5" t="s">
        <v>4846</v>
      </c>
      <c r="E1636" s="7" t="n">
        <v>1650</v>
      </c>
      <c r="F1636" s="3" t="n">
        <v>20241204</v>
      </c>
    </row>
    <row r="1637" customFormat="false" ht="18" hidden="false" customHeight="true" outlineLevel="0" collapsed="false">
      <c r="A1637" s="3" t="n">
        <v>1635</v>
      </c>
      <c r="B1637" s="5" t="s">
        <v>4847</v>
      </c>
      <c r="C1637" s="6" t="s">
        <v>4848</v>
      </c>
      <c r="D1637" s="5" t="s">
        <v>4849</v>
      </c>
      <c r="E1637" s="7" t="n">
        <v>2200</v>
      </c>
      <c r="F1637" s="3" t="n">
        <v>20241204</v>
      </c>
    </row>
    <row r="1638" customFormat="false" ht="18" hidden="false" customHeight="true" outlineLevel="0" collapsed="false">
      <c r="A1638" s="3" t="n">
        <v>1636</v>
      </c>
      <c r="B1638" s="5" t="s">
        <v>4850</v>
      </c>
      <c r="C1638" s="6" t="s">
        <v>4851</v>
      </c>
      <c r="D1638" s="5" t="s">
        <v>4852</v>
      </c>
      <c r="E1638" s="7" t="n">
        <v>1650</v>
      </c>
      <c r="F1638" s="3" t="n">
        <v>20241204</v>
      </c>
    </row>
    <row r="1639" customFormat="false" ht="18" hidden="false" customHeight="true" outlineLevel="0" collapsed="false">
      <c r="A1639" s="3" t="n">
        <v>1637</v>
      </c>
      <c r="B1639" s="5" t="s">
        <v>4853</v>
      </c>
      <c r="C1639" s="6" t="s">
        <v>4854</v>
      </c>
      <c r="D1639" s="5" t="s">
        <v>4855</v>
      </c>
      <c r="E1639" s="7" t="n">
        <v>2200</v>
      </c>
      <c r="F1639" s="3" t="n">
        <v>20241204</v>
      </c>
    </row>
    <row r="1640" customFormat="false" ht="18" hidden="false" customHeight="true" outlineLevel="0" collapsed="false">
      <c r="A1640" s="3" t="n">
        <v>1638</v>
      </c>
      <c r="B1640" s="5" t="s">
        <v>4856</v>
      </c>
      <c r="C1640" s="6" t="s">
        <v>4857</v>
      </c>
      <c r="D1640" s="5" t="s">
        <v>4858</v>
      </c>
      <c r="E1640" s="7" t="n">
        <v>1650</v>
      </c>
      <c r="F1640" s="3" t="n">
        <v>20241204</v>
      </c>
    </row>
    <row r="1641" customFormat="false" ht="18" hidden="false" customHeight="true" outlineLevel="0" collapsed="false">
      <c r="A1641" s="3" t="n">
        <v>1639</v>
      </c>
      <c r="B1641" s="5" t="s">
        <v>4859</v>
      </c>
      <c r="C1641" s="6" t="s">
        <v>4860</v>
      </c>
      <c r="D1641" s="5" t="s">
        <v>4861</v>
      </c>
      <c r="E1641" s="7" t="n">
        <v>1650</v>
      </c>
      <c r="F1641" s="3" t="n">
        <v>20241204</v>
      </c>
    </row>
    <row r="1642" customFormat="false" ht="18" hidden="false" customHeight="true" outlineLevel="0" collapsed="false">
      <c r="A1642" s="3" t="n">
        <v>1640</v>
      </c>
      <c r="B1642" s="5" t="s">
        <v>4862</v>
      </c>
      <c r="C1642" s="6" t="s">
        <v>4863</v>
      </c>
      <c r="D1642" s="5" t="s">
        <v>4864</v>
      </c>
      <c r="E1642" s="7" t="n">
        <v>1650</v>
      </c>
      <c r="F1642" s="3" t="n">
        <v>20241204</v>
      </c>
    </row>
    <row r="1643" customFormat="false" ht="18" hidden="false" customHeight="true" outlineLevel="0" collapsed="false">
      <c r="A1643" s="3" t="n">
        <v>1641</v>
      </c>
      <c r="B1643" s="5" t="s">
        <v>4865</v>
      </c>
      <c r="C1643" s="6" t="s">
        <v>4866</v>
      </c>
      <c r="D1643" s="5" t="s">
        <v>4867</v>
      </c>
      <c r="E1643" s="7" t="n">
        <v>1650</v>
      </c>
      <c r="F1643" s="3" t="n">
        <v>20241204</v>
      </c>
    </row>
    <row r="1644" customFormat="false" ht="18" hidden="false" customHeight="true" outlineLevel="0" collapsed="false">
      <c r="A1644" s="3" t="n">
        <v>1642</v>
      </c>
      <c r="B1644" s="5" t="s">
        <v>4868</v>
      </c>
      <c r="C1644" s="6" t="s">
        <v>4869</v>
      </c>
      <c r="D1644" s="5" t="s">
        <v>4870</v>
      </c>
      <c r="E1644" s="7" t="n">
        <v>1100</v>
      </c>
      <c r="F1644" s="3" t="n">
        <v>20241204</v>
      </c>
    </row>
    <row r="1645" customFormat="false" ht="18" hidden="false" customHeight="true" outlineLevel="0" collapsed="false">
      <c r="A1645" s="3" t="n">
        <v>1643</v>
      </c>
      <c r="B1645" s="5" t="s">
        <v>4871</v>
      </c>
      <c r="C1645" s="6" t="s">
        <v>4872</v>
      </c>
      <c r="D1645" s="5" t="s">
        <v>4873</v>
      </c>
      <c r="E1645" s="7" t="n">
        <v>2200</v>
      </c>
      <c r="F1645" s="3" t="n">
        <v>20241204</v>
      </c>
    </row>
    <row r="1646" customFormat="false" ht="18" hidden="false" customHeight="true" outlineLevel="0" collapsed="false">
      <c r="A1646" s="3" t="n">
        <v>1644</v>
      </c>
      <c r="B1646" s="5" t="s">
        <v>4874</v>
      </c>
      <c r="C1646" s="6" t="s">
        <v>4875</v>
      </c>
      <c r="D1646" s="5" t="s">
        <v>4876</v>
      </c>
      <c r="E1646" s="7" t="n">
        <v>2200</v>
      </c>
      <c r="F1646" s="3" t="n">
        <v>20241204</v>
      </c>
    </row>
    <row r="1647" customFormat="false" ht="18" hidden="false" customHeight="true" outlineLevel="0" collapsed="false">
      <c r="A1647" s="3" t="n">
        <v>1645</v>
      </c>
      <c r="B1647" s="5" t="s">
        <v>4877</v>
      </c>
      <c r="C1647" s="6" t="s">
        <v>4878</v>
      </c>
      <c r="D1647" s="5" t="s">
        <v>4879</v>
      </c>
      <c r="E1647" s="7" t="n">
        <v>1650</v>
      </c>
      <c r="F1647" s="3" t="n">
        <v>20241204</v>
      </c>
    </row>
    <row r="1648" customFormat="false" ht="18" hidden="false" customHeight="true" outlineLevel="0" collapsed="false">
      <c r="A1648" s="3" t="n">
        <v>1646</v>
      </c>
      <c r="B1648" s="5" t="s">
        <v>4880</v>
      </c>
      <c r="C1648" s="6" t="s">
        <v>4881</v>
      </c>
      <c r="D1648" s="5" t="s">
        <v>4882</v>
      </c>
      <c r="E1648" s="7" t="n">
        <v>1100</v>
      </c>
      <c r="F1648" s="3" t="n">
        <v>20241204</v>
      </c>
    </row>
    <row r="1649" customFormat="false" ht="18" hidden="false" customHeight="true" outlineLevel="0" collapsed="false">
      <c r="A1649" s="3" t="n">
        <v>1647</v>
      </c>
      <c r="B1649" s="5" t="s">
        <v>4883</v>
      </c>
      <c r="C1649" s="6" t="s">
        <v>4884</v>
      </c>
      <c r="D1649" s="5" t="s">
        <v>4885</v>
      </c>
      <c r="E1649" s="7" t="n">
        <v>1650</v>
      </c>
      <c r="F1649" s="3" t="n">
        <v>20241204</v>
      </c>
    </row>
    <row r="1650" customFormat="false" ht="18" hidden="false" customHeight="true" outlineLevel="0" collapsed="false">
      <c r="A1650" s="3" t="n">
        <v>1648</v>
      </c>
      <c r="B1650" s="5" t="s">
        <v>4886</v>
      </c>
      <c r="C1650" s="6" t="s">
        <v>4887</v>
      </c>
      <c r="D1650" s="5" t="s">
        <v>4888</v>
      </c>
      <c r="E1650" s="7" t="n">
        <v>1650</v>
      </c>
      <c r="F1650" s="3" t="n">
        <v>20241204</v>
      </c>
    </row>
    <row r="1651" customFormat="false" ht="18" hidden="false" customHeight="true" outlineLevel="0" collapsed="false">
      <c r="A1651" s="3" t="n">
        <v>1649</v>
      </c>
      <c r="B1651" s="5" t="s">
        <v>4889</v>
      </c>
      <c r="C1651" s="6" t="s">
        <v>4890</v>
      </c>
      <c r="D1651" s="5" t="s">
        <v>4891</v>
      </c>
      <c r="E1651" s="7" t="n">
        <v>1100</v>
      </c>
      <c r="F1651" s="3" t="n">
        <v>20241204</v>
      </c>
    </row>
    <row r="1652" customFormat="false" ht="18" hidden="false" customHeight="true" outlineLevel="0" collapsed="false">
      <c r="A1652" s="3" t="n">
        <v>1650</v>
      </c>
      <c r="B1652" s="5" t="s">
        <v>4892</v>
      </c>
      <c r="C1652" s="6" t="s">
        <v>4893</v>
      </c>
      <c r="D1652" s="5" t="s">
        <v>4894</v>
      </c>
      <c r="E1652" s="7" t="n">
        <v>1650</v>
      </c>
      <c r="F1652" s="3" t="n">
        <v>20241204</v>
      </c>
    </row>
    <row r="1653" customFormat="false" ht="18" hidden="false" customHeight="true" outlineLevel="0" collapsed="false">
      <c r="A1653" s="3" t="n">
        <v>1651</v>
      </c>
      <c r="B1653" s="5" t="s">
        <v>4895</v>
      </c>
      <c r="C1653" s="6" t="s">
        <v>4896</v>
      </c>
      <c r="D1653" s="5" t="s">
        <v>4897</v>
      </c>
      <c r="E1653" s="7" t="n">
        <v>2200</v>
      </c>
      <c r="F1653" s="3" t="n">
        <v>20241204</v>
      </c>
    </row>
    <row r="1654" customFormat="false" ht="18" hidden="false" customHeight="true" outlineLevel="0" collapsed="false">
      <c r="A1654" s="3" t="n">
        <v>1652</v>
      </c>
      <c r="B1654" s="5" t="s">
        <v>4898</v>
      </c>
      <c r="C1654" s="6" t="s">
        <v>4899</v>
      </c>
      <c r="D1654" s="5" t="s">
        <v>4900</v>
      </c>
      <c r="E1654" s="7" t="n">
        <v>1650</v>
      </c>
      <c r="F1654" s="3" t="n">
        <v>20241204</v>
      </c>
    </row>
    <row r="1655" customFormat="false" ht="18" hidden="false" customHeight="true" outlineLevel="0" collapsed="false">
      <c r="A1655" s="3" t="n">
        <v>1653</v>
      </c>
      <c r="B1655" s="5" t="s">
        <v>4901</v>
      </c>
      <c r="C1655" s="6" t="s">
        <v>4902</v>
      </c>
      <c r="D1655" s="5" t="s">
        <v>4903</v>
      </c>
      <c r="E1655" s="7" t="n">
        <v>1650</v>
      </c>
      <c r="F1655" s="3" t="n">
        <v>20241204</v>
      </c>
    </row>
    <row r="1656" customFormat="false" ht="18" hidden="false" customHeight="true" outlineLevel="0" collapsed="false">
      <c r="A1656" s="3" t="n">
        <v>1654</v>
      </c>
      <c r="B1656" s="5" t="s">
        <v>4904</v>
      </c>
      <c r="C1656" s="6" t="s">
        <v>4905</v>
      </c>
      <c r="D1656" s="5" t="s">
        <v>4906</v>
      </c>
      <c r="E1656" s="7" t="n">
        <v>1650</v>
      </c>
      <c r="F1656" s="3" t="n">
        <v>20241204</v>
      </c>
    </row>
    <row r="1657" customFormat="false" ht="18" hidden="false" customHeight="true" outlineLevel="0" collapsed="false">
      <c r="A1657" s="3" t="n">
        <v>1655</v>
      </c>
      <c r="B1657" s="5" t="s">
        <v>4907</v>
      </c>
      <c r="C1657" s="6" t="s">
        <v>4908</v>
      </c>
      <c r="D1657" s="5" t="s">
        <v>4909</v>
      </c>
      <c r="E1657" s="7" t="n">
        <v>1100</v>
      </c>
      <c r="F1657" s="3" t="n">
        <v>20241204</v>
      </c>
    </row>
    <row r="1658" customFormat="false" ht="18" hidden="false" customHeight="true" outlineLevel="0" collapsed="false">
      <c r="A1658" s="3" t="n">
        <v>1656</v>
      </c>
      <c r="B1658" s="5" t="s">
        <v>4910</v>
      </c>
      <c r="C1658" s="6" t="s">
        <v>4911</v>
      </c>
      <c r="D1658" s="5" t="s">
        <v>4912</v>
      </c>
      <c r="E1658" s="7" t="n">
        <v>1100</v>
      </c>
      <c r="F1658" s="3" t="n">
        <v>20241204</v>
      </c>
    </row>
    <row r="1659" customFormat="false" ht="18" hidden="false" customHeight="true" outlineLevel="0" collapsed="false">
      <c r="A1659" s="3" t="n">
        <v>1657</v>
      </c>
      <c r="B1659" s="5" t="s">
        <v>4913</v>
      </c>
      <c r="C1659" s="6" t="s">
        <v>4914</v>
      </c>
      <c r="D1659" s="5" t="s">
        <v>4915</v>
      </c>
      <c r="E1659" s="7" t="n">
        <v>1100</v>
      </c>
      <c r="F1659" s="3" t="n">
        <v>20241204</v>
      </c>
    </row>
    <row r="1660" customFormat="false" ht="18" hidden="false" customHeight="true" outlineLevel="0" collapsed="false">
      <c r="A1660" s="3" t="n">
        <v>1658</v>
      </c>
      <c r="B1660" s="5" t="s">
        <v>4916</v>
      </c>
      <c r="C1660" s="6" t="s">
        <v>4917</v>
      </c>
      <c r="D1660" s="5" t="s">
        <v>4918</v>
      </c>
      <c r="E1660" s="7" t="n">
        <v>2200</v>
      </c>
      <c r="F1660" s="3" t="n">
        <v>20241204</v>
      </c>
    </row>
    <row r="1661" customFormat="false" ht="18" hidden="false" customHeight="true" outlineLevel="0" collapsed="false">
      <c r="A1661" s="3" t="n">
        <v>1659</v>
      </c>
      <c r="B1661" s="5" t="s">
        <v>4919</v>
      </c>
      <c r="C1661" s="6" t="s">
        <v>4920</v>
      </c>
      <c r="D1661" s="5" t="s">
        <v>4921</v>
      </c>
      <c r="E1661" s="7" t="n">
        <v>2200</v>
      </c>
      <c r="F1661" s="3" t="n">
        <v>20241204</v>
      </c>
    </row>
    <row r="1662" customFormat="false" ht="18" hidden="false" customHeight="true" outlineLevel="0" collapsed="false">
      <c r="A1662" s="3" t="n">
        <v>1660</v>
      </c>
      <c r="B1662" s="5" t="s">
        <v>4922</v>
      </c>
      <c r="C1662" s="6" t="s">
        <v>4923</v>
      </c>
      <c r="D1662" s="5" t="s">
        <v>3514</v>
      </c>
      <c r="E1662" s="7" t="n">
        <v>1650</v>
      </c>
      <c r="F1662" s="3" t="n">
        <v>20241204</v>
      </c>
    </row>
    <row r="1663" customFormat="false" ht="18" hidden="false" customHeight="true" outlineLevel="0" collapsed="false">
      <c r="A1663" s="3" t="n">
        <v>1661</v>
      </c>
      <c r="B1663" s="5" t="s">
        <v>4924</v>
      </c>
      <c r="C1663" s="6" t="s">
        <v>4925</v>
      </c>
      <c r="D1663" s="5" t="s">
        <v>4926</v>
      </c>
      <c r="E1663" s="7" t="n">
        <v>1650</v>
      </c>
      <c r="F1663" s="3" t="n">
        <v>20241204</v>
      </c>
    </row>
    <row r="1664" customFormat="false" ht="18" hidden="false" customHeight="true" outlineLevel="0" collapsed="false">
      <c r="A1664" s="3" t="n">
        <v>1662</v>
      </c>
      <c r="B1664" s="5" t="s">
        <v>4927</v>
      </c>
      <c r="C1664" s="6" t="s">
        <v>4928</v>
      </c>
      <c r="D1664" s="5" t="s">
        <v>4929</v>
      </c>
      <c r="E1664" s="7" t="n">
        <v>1650</v>
      </c>
      <c r="F1664" s="3" t="n">
        <v>20241204</v>
      </c>
    </row>
    <row r="1665" customFormat="false" ht="18" hidden="false" customHeight="true" outlineLevel="0" collapsed="false">
      <c r="A1665" s="3" t="n">
        <v>1663</v>
      </c>
      <c r="B1665" s="5" t="s">
        <v>4930</v>
      </c>
      <c r="C1665" s="6" t="s">
        <v>4931</v>
      </c>
      <c r="D1665" s="5" t="s">
        <v>4932</v>
      </c>
      <c r="E1665" s="7" t="n">
        <v>1650</v>
      </c>
      <c r="F1665" s="3" t="n">
        <v>20241204</v>
      </c>
    </row>
    <row r="1666" customFormat="false" ht="18" hidden="false" customHeight="true" outlineLevel="0" collapsed="false">
      <c r="A1666" s="3" t="n">
        <v>1664</v>
      </c>
      <c r="B1666" s="5" t="s">
        <v>4933</v>
      </c>
      <c r="C1666" s="6" t="s">
        <v>4934</v>
      </c>
      <c r="D1666" s="5" t="s">
        <v>4935</v>
      </c>
      <c r="E1666" s="7" t="n">
        <v>1650</v>
      </c>
      <c r="F1666" s="3" t="n">
        <v>20241204</v>
      </c>
    </row>
    <row r="1667" customFormat="false" ht="18" hidden="false" customHeight="true" outlineLevel="0" collapsed="false">
      <c r="A1667" s="3" t="n">
        <v>1665</v>
      </c>
      <c r="B1667" s="5" t="s">
        <v>4936</v>
      </c>
      <c r="C1667" s="6" t="s">
        <v>4937</v>
      </c>
      <c r="D1667" s="5" t="s">
        <v>4938</v>
      </c>
      <c r="E1667" s="7" t="n">
        <v>1650</v>
      </c>
      <c r="F1667" s="3" t="n">
        <v>20241204</v>
      </c>
    </row>
    <row r="1668" customFormat="false" ht="18" hidden="false" customHeight="true" outlineLevel="0" collapsed="false">
      <c r="A1668" s="3" t="n">
        <v>1666</v>
      </c>
      <c r="B1668" s="5" t="s">
        <v>4939</v>
      </c>
      <c r="C1668" s="6" t="s">
        <v>4940</v>
      </c>
      <c r="D1668" s="5" t="s">
        <v>4941</v>
      </c>
      <c r="E1668" s="7" t="n">
        <v>2200</v>
      </c>
      <c r="F1668" s="3" t="n">
        <v>20241204</v>
      </c>
    </row>
    <row r="1669" customFormat="false" ht="18" hidden="false" customHeight="true" outlineLevel="0" collapsed="false">
      <c r="A1669" s="3" t="n">
        <v>1667</v>
      </c>
      <c r="B1669" s="5" t="s">
        <v>4942</v>
      </c>
      <c r="C1669" s="6" t="s">
        <v>4943</v>
      </c>
      <c r="D1669" s="5" t="s">
        <v>4944</v>
      </c>
      <c r="E1669" s="7" t="n">
        <v>1100</v>
      </c>
      <c r="F1669" s="3" t="n">
        <v>20241204</v>
      </c>
    </row>
    <row r="1670" customFormat="false" ht="18" hidden="false" customHeight="true" outlineLevel="0" collapsed="false">
      <c r="A1670" s="3" t="n">
        <v>1668</v>
      </c>
      <c r="B1670" s="5" t="s">
        <v>4945</v>
      </c>
      <c r="C1670" s="6" t="s">
        <v>4946</v>
      </c>
      <c r="D1670" s="5" t="s">
        <v>4947</v>
      </c>
      <c r="E1670" s="7" t="n">
        <v>1650</v>
      </c>
      <c r="F1670" s="3" t="n">
        <v>20241204</v>
      </c>
    </row>
    <row r="1671" customFormat="false" ht="18" hidden="false" customHeight="true" outlineLevel="0" collapsed="false">
      <c r="A1671" s="3" t="n">
        <v>1669</v>
      </c>
      <c r="B1671" s="5" t="s">
        <v>4948</v>
      </c>
      <c r="C1671" s="6" t="s">
        <v>4949</v>
      </c>
      <c r="D1671" s="5" t="s">
        <v>4950</v>
      </c>
      <c r="E1671" s="7" t="n">
        <v>1650</v>
      </c>
      <c r="F1671" s="3" t="n">
        <v>20241204</v>
      </c>
    </row>
    <row r="1672" customFormat="false" ht="18" hidden="false" customHeight="true" outlineLevel="0" collapsed="false">
      <c r="A1672" s="3" t="n">
        <v>1670</v>
      </c>
      <c r="B1672" s="5" t="s">
        <v>4951</v>
      </c>
      <c r="C1672" s="6" t="s">
        <v>4952</v>
      </c>
      <c r="D1672" s="5" t="s">
        <v>4953</v>
      </c>
      <c r="E1672" s="7" t="n">
        <v>1650</v>
      </c>
      <c r="F1672" s="3" t="n">
        <v>20241204</v>
      </c>
    </row>
    <row r="1673" customFormat="false" ht="18" hidden="false" customHeight="true" outlineLevel="0" collapsed="false">
      <c r="A1673" s="3" t="n">
        <v>1671</v>
      </c>
      <c r="B1673" s="5" t="s">
        <v>4954</v>
      </c>
      <c r="C1673" s="6" t="s">
        <v>4955</v>
      </c>
      <c r="D1673" s="5" t="s">
        <v>4956</v>
      </c>
      <c r="E1673" s="7" t="n">
        <v>1650</v>
      </c>
      <c r="F1673" s="3" t="n">
        <v>20241204</v>
      </c>
    </row>
    <row r="1674" customFormat="false" ht="18" hidden="false" customHeight="true" outlineLevel="0" collapsed="false">
      <c r="A1674" s="3" t="n">
        <v>1672</v>
      </c>
      <c r="B1674" s="5" t="s">
        <v>4957</v>
      </c>
      <c r="C1674" s="6" t="s">
        <v>4958</v>
      </c>
      <c r="D1674" s="5" t="s">
        <v>4959</v>
      </c>
      <c r="E1674" s="7" t="n">
        <v>2200</v>
      </c>
      <c r="F1674" s="3" t="n">
        <v>20241204</v>
      </c>
    </row>
    <row r="1675" customFormat="false" ht="18" hidden="false" customHeight="true" outlineLevel="0" collapsed="false">
      <c r="A1675" s="3" t="n">
        <v>1673</v>
      </c>
      <c r="B1675" s="5" t="s">
        <v>4960</v>
      </c>
      <c r="C1675" s="6" t="s">
        <v>4961</v>
      </c>
      <c r="D1675" s="5" t="s">
        <v>4962</v>
      </c>
      <c r="E1675" s="7" t="n">
        <v>2200</v>
      </c>
      <c r="F1675" s="3" t="n">
        <v>20241204</v>
      </c>
    </row>
    <row r="1676" customFormat="false" ht="18" hidden="false" customHeight="true" outlineLevel="0" collapsed="false">
      <c r="A1676" s="3" t="n">
        <v>1674</v>
      </c>
      <c r="B1676" s="5" t="s">
        <v>4963</v>
      </c>
      <c r="C1676" s="6" t="s">
        <v>4964</v>
      </c>
      <c r="D1676" s="5" t="s">
        <v>2893</v>
      </c>
      <c r="E1676" s="7" t="n">
        <v>1650</v>
      </c>
      <c r="F1676" s="3" t="n">
        <v>20241204</v>
      </c>
    </row>
    <row r="1677" customFormat="false" ht="18" hidden="false" customHeight="true" outlineLevel="0" collapsed="false">
      <c r="A1677" s="3" t="n">
        <v>1675</v>
      </c>
      <c r="B1677" s="5" t="s">
        <v>4965</v>
      </c>
      <c r="C1677" s="6" t="s">
        <v>4966</v>
      </c>
      <c r="D1677" s="5" t="s">
        <v>4967</v>
      </c>
      <c r="E1677" s="7" t="n">
        <v>1650</v>
      </c>
      <c r="F1677" s="3" t="n">
        <v>20241204</v>
      </c>
    </row>
    <row r="1678" customFormat="false" ht="18" hidden="false" customHeight="true" outlineLevel="0" collapsed="false">
      <c r="A1678" s="3" t="n">
        <v>1676</v>
      </c>
      <c r="B1678" s="5" t="s">
        <v>4968</v>
      </c>
      <c r="C1678" s="6" t="s">
        <v>4969</v>
      </c>
      <c r="D1678" s="5" t="s">
        <v>2756</v>
      </c>
      <c r="E1678" s="7" t="n">
        <v>1650</v>
      </c>
      <c r="F1678" s="3" t="n">
        <v>20241204</v>
      </c>
    </row>
    <row r="1679" customFormat="false" ht="18" hidden="false" customHeight="true" outlineLevel="0" collapsed="false">
      <c r="A1679" s="3" t="n">
        <v>1677</v>
      </c>
      <c r="B1679" s="5" t="s">
        <v>4970</v>
      </c>
      <c r="C1679" s="6" t="s">
        <v>4971</v>
      </c>
      <c r="D1679" s="5" t="s">
        <v>4972</v>
      </c>
      <c r="E1679" s="7" t="n">
        <v>2200</v>
      </c>
      <c r="F1679" s="3" t="n">
        <v>20241204</v>
      </c>
    </row>
    <row r="1680" customFormat="false" ht="18" hidden="false" customHeight="true" outlineLevel="0" collapsed="false">
      <c r="A1680" s="3" t="n">
        <v>1678</v>
      </c>
      <c r="B1680" s="5" t="s">
        <v>4973</v>
      </c>
      <c r="C1680" s="6" t="s">
        <v>4974</v>
      </c>
      <c r="D1680" s="5" t="s">
        <v>2887</v>
      </c>
      <c r="E1680" s="7" t="n">
        <v>1650</v>
      </c>
      <c r="F1680" s="3" t="n">
        <v>20241204</v>
      </c>
    </row>
    <row r="1681" customFormat="false" ht="18" hidden="false" customHeight="true" outlineLevel="0" collapsed="false">
      <c r="A1681" s="3" t="n">
        <v>1679</v>
      </c>
      <c r="B1681" s="5" t="s">
        <v>4975</v>
      </c>
      <c r="C1681" s="6" t="s">
        <v>4976</v>
      </c>
      <c r="D1681" s="5" t="s">
        <v>2890</v>
      </c>
      <c r="E1681" s="7" t="n">
        <v>2200</v>
      </c>
      <c r="F1681" s="3" t="n">
        <v>20241204</v>
      </c>
    </row>
    <row r="1682" customFormat="false" ht="18" hidden="false" customHeight="true" outlineLevel="0" collapsed="false">
      <c r="A1682" s="3" t="n">
        <v>1680</v>
      </c>
      <c r="B1682" s="5" t="s">
        <v>4977</v>
      </c>
      <c r="C1682" s="6" t="s">
        <v>4978</v>
      </c>
      <c r="D1682" s="5" t="s">
        <v>4979</v>
      </c>
      <c r="E1682" s="7" t="n">
        <v>1650</v>
      </c>
      <c r="F1682" s="3" t="n">
        <v>20241204</v>
      </c>
    </row>
    <row r="1683" customFormat="false" ht="18" hidden="false" customHeight="true" outlineLevel="0" collapsed="false">
      <c r="A1683" s="3" t="n">
        <v>1681</v>
      </c>
      <c r="B1683" s="5" t="s">
        <v>4980</v>
      </c>
      <c r="C1683" s="6" t="s">
        <v>4981</v>
      </c>
      <c r="D1683" s="5" t="s">
        <v>2807</v>
      </c>
      <c r="E1683" s="7" t="n">
        <v>1650</v>
      </c>
      <c r="F1683" s="3" t="n">
        <v>20241204</v>
      </c>
    </row>
    <row r="1684" customFormat="false" ht="18" hidden="false" customHeight="true" outlineLevel="0" collapsed="false">
      <c r="A1684" s="3" t="n">
        <v>1682</v>
      </c>
      <c r="B1684" s="5" t="s">
        <v>4982</v>
      </c>
      <c r="C1684" s="6" t="s">
        <v>4983</v>
      </c>
      <c r="D1684" s="5" t="s">
        <v>4984</v>
      </c>
      <c r="E1684" s="7" t="n">
        <v>2200</v>
      </c>
      <c r="F1684" s="3" t="n">
        <v>20241204</v>
      </c>
    </row>
    <row r="1685" customFormat="false" ht="18" hidden="false" customHeight="true" outlineLevel="0" collapsed="false">
      <c r="A1685" s="3" t="n">
        <v>1683</v>
      </c>
      <c r="B1685" s="5" t="s">
        <v>4985</v>
      </c>
      <c r="C1685" s="6" t="s">
        <v>4986</v>
      </c>
      <c r="D1685" s="5" t="s">
        <v>4987</v>
      </c>
      <c r="E1685" s="7" t="n">
        <v>1650</v>
      </c>
      <c r="F1685" s="3" t="n">
        <v>20241204</v>
      </c>
    </row>
    <row r="1686" customFormat="false" ht="18" hidden="false" customHeight="true" outlineLevel="0" collapsed="false">
      <c r="A1686" s="3" t="n">
        <v>1684</v>
      </c>
      <c r="B1686" s="5" t="s">
        <v>4988</v>
      </c>
      <c r="C1686" s="6" t="s">
        <v>4989</v>
      </c>
      <c r="D1686" s="5" t="s">
        <v>4990</v>
      </c>
      <c r="E1686" s="7" t="n">
        <v>1650</v>
      </c>
      <c r="F1686" s="3" t="n">
        <v>20241204</v>
      </c>
    </row>
    <row r="1687" customFormat="false" ht="18" hidden="false" customHeight="true" outlineLevel="0" collapsed="false">
      <c r="A1687" s="3" t="n">
        <v>1685</v>
      </c>
      <c r="B1687" s="5" t="s">
        <v>4991</v>
      </c>
      <c r="C1687" s="6" t="s">
        <v>4992</v>
      </c>
      <c r="D1687" s="5" t="s">
        <v>4993</v>
      </c>
      <c r="E1687" s="7" t="n">
        <v>2200</v>
      </c>
      <c r="F1687" s="3" t="n">
        <v>20241204</v>
      </c>
    </row>
    <row r="1688" customFormat="false" ht="18" hidden="false" customHeight="true" outlineLevel="0" collapsed="false">
      <c r="A1688" s="3" t="n">
        <v>1686</v>
      </c>
      <c r="B1688" s="5" t="s">
        <v>4994</v>
      </c>
      <c r="C1688" s="6" t="s">
        <v>4995</v>
      </c>
      <c r="D1688" s="5" t="s">
        <v>4996</v>
      </c>
      <c r="E1688" s="7" t="n">
        <v>1650</v>
      </c>
      <c r="F1688" s="3" t="n">
        <v>20241204</v>
      </c>
    </row>
    <row r="1689" customFormat="false" ht="18" hidden="false" customHeight="true" outlineLevel="0" collapsed="false">
      <c r="A1689" s="3" t="n">
        <v>1687</v>
      </c>
      <c r="B1689" s="5" t="s">
        <v>4997</v>
      </c>
      <c r="C1689" s="6" t="s">
        <v>4998</v>
      </c>
      <c r="D1689" s="5" t="s">
        <v>4999</v>
      </c>
      <c r="E1689" s="7" t="n">
        <v>1650</v>
      </c>
      <c r="F1689" s="3" t="n">
        <v>20241204</v>
      </c>
    </row>
    <row r="1690" customFormat="false" ht="18" hidden="false" customHeight="true" outlineLevel="0" collapsed="false">
      <c r="A1690" s="3" t="n">
        <v>1688</v>
      </c>
      <c r="B1690" s="5" t="s">
        <v>5000</v>
      </c>
      <c r="C1690" s="6" t="s">
        <v>5001</v>
      </c>
      <c r="D1690" s="5" t="s">
        <v>5002</v>
      </c>
      <c r="E1690" s="7" t="n">
        <v>1650</v>
      </c>
      <c r="F1690" s="3" t="n">
        <v>20241204</v>
      </c>
    </row>
    <row r="1691" customFormat="false" ht="18" hidden="false" customHeight="true" outlineLevel="0" collapsed="false">
      <c r="A1691" s="3" t="n">
        <v>1689</v>
      </c>
      <c r="B1691" s="5" t="s">
        <v>5003</v>
      </c>
      <c r="C1691" s="6" t="s">
        <v>5004</v>
      </c>
      <c r="D1691" s="5" t="s">
        <v>2860</v>
      </c>
      <c r="E1691" s="7" t="n">
        <v>1650</v>
      </c>
      <c r="F1691" s="3" t="n">
        <v>20241204</v>
      </c>
    </row>
    <row r="1692" customFormat="false" ht="18" hidden="false" customHeight="true" outlineLevel="0" collapsed="false">
      <c r="A1692" s="3" t="n">
        <v>1690</v>
      </c>
      <c r="B1692" s="5" t="s">
        <v>5005</v>
      </c>
      <c r="C1692" s="6" t="s">
        <v>5006</v>
      </c>
      <c r="D1692" s="5" t="s">
        <v>5007</v>
      </c>
      <c r="E1692" s="7" t="n">
        <v>2200</v>
      </c>
      <c r="F1692" s="3" t="n">
        <v>20241204</v>
      </c>
    </row>
    <row r="1693" customFormat="false" ht="18" hidden="false" customHeight="true" outlineLevel="0" collapsed="false">
      <c r="A1693" s="3" t="n">
        <v>1691</v>
      </c>
      <c r="B1693" s="5" t="s">
        <v>5008</v>
      </c>
      <c r="C1693" s="6" t="s">
        <v>5009</v>
      </c>
      <c r="D1693" s="5" t="s">
        <v>2744</v>
      </c>
      <c r="E1693" s="7" t="n">
        <v>1650</v>
      </c>
      <c r="F1693" s="3" t="n">
        <v>20241204</v>
      </c>
    </row>
    <row r="1694" customFormat="false" ht="18" hidden="false" customHeight="true" outlineLevel="0" collapsed="false">
      <c r="A1694" s="3" t="n">
        <v>1692</v>
      </c>
      <c r="B1694" s="5" t="s">
        <v>5010</v>
      </c>
      <c r="C1694" s="6" t="s">
        <v>5011</v>
      </c>
      <c r="D1694" s="5" t="s">
        <v>5012</v>
      </c>
      <c r="E1694" s="7" t="n">
        <v>2200</v>
      </c>
      <c r="F1694" s="3" t="n">
        <v>20241204</v>
      </c>
    </row>
    <row r="1695" customFormat="false" ht="18" hidden="false" customHeight="true" outlineLevel="0" collapsed="false">
      <c r="A1695" s="3" t="n">
        <v>1693</v>
      </c>
      <c r="B1695" s="5" t="s">
        <v>5013</v>
      </c>
      <c r="C1695" s="6" t="s">
        <v>5014</v>
      </c>
      <c r="D1695" s="5" t="s">
        <v>5015</v>
      </c>
      <c r="E1695" s="7" t="n">
        <v>1100</v>
      </c>
      <c r="F1695" s="3" t="n">
        <v>20241204</v>
      </c>
    </row>
    <row r="1696" customFormat="false" ht="18" hidden="false" customHeight="true" outlineLevel="0" collapsed="false">
      <c r="A1696" s="3" t="n">
        <v>1694</v>
      </c>
      <c r="B1696" s="5" t="s">
        <v>5016</v>
      </c>
      <c r="C1696" s="6" t="s">
        <v>5017</v>
      </c>
      <c r="D1696" s="5" t="s">
        <v>5018</v>
      </c>
      <c r="E1696" s="7" t="n">
        <v>1650</v>
      </c>
      <c r="F1696" s="3" t="n">
        <v>20241204</v>
      </c>
    </row>
    <row r="1697" customFormat="false" ht="18" hidden="false" customHeight="true" outlineLevel="0" collapsed="false">
      <c r="A1697" s="3" t="n">
        <v>1695</v>
      </c>
      <c r="B1697" s="5" t="s">
        <v>5019</v>
      </c>
      <c r="C1697" s="6" t="s">
        <v>5020</v>
      </c>
      <c r="D1697" s="5" t="s">
        <v>5021</v>
      </c>
      <c r="E1697" s="7" t="n">
        <v>1650</v>
      </c>
      <c r="F1697" s="3" t="n">
        <v>20241204</v>
      </c>
    </row>
    <row r="1698" customFormat="false" ht="18" hidden="false" customHeight="true" outlineLevel="0" collapsed="false">
      <c r="A1698" s="3" t="n">
        <v>1696</v>
      </c>
      <c r="B1698" s="5" t="s">
        <v>5022</v>
      </c>
      <c r="C1698" s="6" t="s">
        <v>5023</v>
      </c>
      <c r="D1698" s="5" t="s">
        <v>2839</v>
      </c>
      <c r="E1698" s="7" t="n">
        <v>1650</v>
      </c>
      <c r="F1698" s="3" t="n">
        <v>20241204</v>
      </c>
    </row>
    <row r="1699" customFormat="false" ht="18" hidden="false" customHeight="true" outlineLevel="0" collapsed="false">
      <c r="A1699" s="3" t="n">
        <v>1697</v>
      </c>
      <c r="B1699" s="5" t="s">
        <v>5024</v>
      </c>
      <c r="C1699" s="6" t="s">
        <v>5025</v>
      </c>
      <c r="D1699" s="5" t="s">
        <v>5026</v>
      </c>
      <c r="E1699" s="7" t="n">
        <v>2200</v>
      </c>
      <c r="F1699" s="3" t="n">
        <v>20241204</v>
      </c>
    </row>
    <row r="1700" customFormat="false" ht="18" hidden="false" customHeight="true" outlineLevel="0" collapsed="false">
      <c r="A1700" s="3" t="n">
        <v>1698</v>
      </c>
      <c r="B1700" s="5" t="s">
        <v>5027</v>
      </c>
      <c r="C1700" s="6" t="s">
        <v>5028</v>
      </c>
      <c r="D1700" s="5" t="s">
        <v>5029</v>
      </c>
      <c r="E1700" s="7" t="n">
        <v>1650</v>
      </c>
      <c r="F1700" s="3" t="n">
        <v>20241204</v>
      </c>
    </row>
    <row r="1701" customFormat="false" ht="18" hidden="false" customHeight="true" outlineLevel="0" collapsed="false">
      <c r="A1701" s="3" t="n">
        <v>1699</v>
      </c>
      <c r="B1701" s="5" t="s">
        <v>5030</v>
      </c>
      <c r="C1701" s="6" t="s">
        <v>5031</v>
      </c>
      <c r="D1701" s="5" t="s">
        <v>5032</v>
      </c>
      <c r="E1701" s="7" t="n">
        <v>1650</v>
      </c>
      <c r="F1701" s="3" t="n">
        <v>20241204</v>
      </c>
    </row>
    <row r="1702" customFormat="false" ht="18" hidden="false" customHeight="true" outlineLevel="0" collapsed="false">
      <c r="A1702" s="3" t="n">
        <v>1700</v>
      </c>
      <c r="B1702" s="5" t="s">
        <v>5033</v>
      </c>
      <c r="C1702" s="6" t="s">
        <v>5034</v>
      </c>
      <c r="D1702" s="5" t="s">
        <v>2881</v>
      </c>
      <c r="E1702" s="7" t="n">
        <v>1650</v>
      </c>
      <c r="F1702" s="3" t="n">
        <v>20241204</v>
      </c>
    </row>
    <row r="1703" customFormat="false" ht="18" hidden="false" customHeight="true" outlineLevel="0" collapsed="false">
      <c r="A1703" s="3" t="n">
        <v>1701</v>
      </c>
      <c r="B1703" s="5" t="s">
        <v>5035</v>
      </c>
      <c r="C1703" s="6" t="s">
        <v>5036</v>
      </c>
      <c r="D1703" s="5" t="s">
        <v>5037</v>
      </c>
      <c r="E1703" s="7" t="n">
        <v>1650</v>
      </c>
      <c r="F1703" s="3" t="n">
        <v>20241204</v>
      </c>
    </row>
    <row r="1704" customFormat="false" ht="18" hidden="false" customHeight="true" outlineLevel="0" collapsed="false">
      <c r="A1704" s="3" t="n">
        <v>1702</v>
      </c>
      <c r="B1704" s="5" t="s">
        <v>5038</v>
      </c>
      <c r="C1704" s="6" t="s">
        <v>5039</v>
      </c>
      <c r="D1704" s="5" t="s">
        <v>2845</v>
      </c>
      <c r="E1704" s="7" t="n">
        <v>1650</v>
      </c>
      <c r="F1704" s="3" t="n">
        <v>20241204</v>
      </c>
    </row>
    <row r="1705" customFormat="false" ht="18" hidden="false" customHeight="true" outlineLevel="0" collapsed="false">
      <c r="A1705" s="3" t="n">
        <v>1703</v>
      </c>
      <c r="B1705" s="5" t="s">
        <v>5040</v>
      </c>
      <c r="C1705" s="6" t="s">
        <v>5041</v>
      </c>
      <c r="D1705" s="5" t="s">
        <v>5042</v>
      </c>
      <c r="E1705" s="7" t="n">
        <v>600</v>
      </c>
      <c r="F1705" s="3" t="n">
        <v>20241204</v>
      </c>
    </row>
    <row r="1706" customFormat="false" ht="18" hidden="false" customHeight="true" outlineLevel="0" collapsed="false">
      <c r="A1706" s="3" t="n">
        <v>1704</v>
      </c>
      <c r="B1706" s="5" t="s">
        <v>5043</v>
      </c>
      <c r="C1706" s="6" t="s">
        <v>5044</v>
      </c>
      <c r="D1706" s="5" t="s">
        <v>5045</v>
      </c>
      <c r="E1706" s="7" t="n">
        <v>2200</v>
      </c>
      <c r="F1706" s="3" t="n">
        <v>20241204</v>
      </c>
    </row>
    <row r="1707" customFormat="false" ht="18" hidden="false" customHeight="true" outlineLevel="0" collapsed="false">
      <c r="A1707" s="3" t="n">
        <v>1705</v>
      </c>
      <c r="B1707" s="5" t="s">
        <v>5046</v>
      </c>
      <c r="C1707" s="6" t="s">
        <v>5047</v>
      </c>
      <c r="D1707" s="5" t="s">
        <v>5048</v>
      </c>
      <c r="E1707" s="7" t="n">
        <v>1650</v>
      </c>
      <c r="F1707" s="3" t="n">
        <v>20241204</v>
      </c>
    </row>
    <row r="1708" customFormat="false" ht="18" hidden="false" customHeight="true" outlineLevel="0" collapsed="false">
      <c r="A1708" s="3" t="n">
        <v>1706</v>
      </c>
      <c r="B1708" s="5" t="s">
        <v>5049</v>
      </c>
      <c r="C1708" s="6" t="s">
        <v>5050</v>
      </c>
      <c r="D1708" s="5" t="s">
        <v>5051</v>
      </c>
      <c r="E1708" s="7" t="n">
        <v>2200</v>
      </c>
      <c r="F1708" s="3" t="n">
        <v>20241204</v>
      </c>
    </row>
    <row r="1709" customFormat="false" ht="18" hidden="false" customHeight="true" outlineLevel="0" collapsed="false">
      <c r="A1709" s="3" t="n">
        <v>1707</v>
      </c>
      <c r="B1709" s="5" t="s">
        <v>5052</v>
      </c>
      <c r="C1709" s="6" t="s">
        <v>5053</v>
      </c>
      <c r="D1709" s="5" t="s">
        <v>5054</v>
      </c>
      <c r="E1709" s="7" t="n">
        <v>1650</v>
      </c>
      <c r="F1709" s="3" t="n">
        <v>20241204</v>
      </c>
    </row>
    <row r="1710" customFormat="false" ht="18" hidden="false" customHeight="true" outlineLevel="0" collapsed="false">
      <c r="A1710" s="3" t="n">
        <v>1708</v>
      </c>
      <c r="B1710" s="5" t="s">
        <v>5055</v>
      </c>
      <c r="C1710" s="6" t="s">
        <v>5056</v>
      </c>
      <c r="D1710" s="5" t="s">
        <v>5057</v>
      </c>
      <c r="E1710" s="7" t="n">
        <v>1650</v>
      </c>
      <c r="F1710" s="3" t="n">
        <v>20241204</v>
      </c>
    </row>
    <row r="1711" customFormat="false" ht="18" hidden="false" customHeight="true" outlineLevel="0" collapsed="false">
      <c r="A1711" s="3" t="n">
        <v>1709</v>
      </c>
      <c r="B1711" s="5" t="s">
        <v>5058</v>
      </c>
      <c r="C1711" s="6" t="s">
        <v>5059</v>
      </c>
      <c r="D1711" s="5" t="s">
        <v>5060</v>
      </c>
      <c r="E1711" s="7" t="n">
        <v>1650</v>
      </c>
      <c r="F1711" s="3" t="n">
        <v>20241204</v>
      </c>
    </row>
    <row r="1712" customFormat="false" ht="18" hidden="false" customHeight="true" outlineLevel="0" collapsed="false">
      <c r="A1712" s="3" t="n">
        <v>1710</v>
      </c>
      <c r="B1712" s="5" t="s">
        <v>5061</v>
      </c>
      <c r="C1712" s="6" t="s">
        <v>5062</v>
      </c>
      <c r="D1712" s="5" t="s">
        <v>4500</v>
      </c>
      <c r="E1712" s="7" t="n">
        <v>1650</v>
      </c>
      <c r="F1712" s="3" t="n">
        <v>20241204</v>
      </c>
    </row>
    <row r="1713" customFormat="false" ht="18" hidden="false" customHeight="true" outlineLevel="0" collapsed="false">
      <c r="A1713" s="3" t="n">
        <v>1711</v>
      </c>
      <c r="B1713" s="5" t="s">
        <v>5063</v>
      </c>
      <c r="C1713" s="6" t="s">
        <v>5064</v>
      </c>
      <c r="D1713" s="5" t="s">
        <v>5065</v>
      </c>
      <c r="E1713" s="7" t="n">
        <v>2200</v>
      </c>
      <c r="F1713" s="3" t="n">
        <v>20241204</v>
      </c>
    </row>
    <row r="1714" customFormat="false" ht="18" hidden="false" customHeight="true" outlineLevel="0" collapsed="false">
      <c r="A1714" s="3" t="n">
        <v>1712</v>
      </c>
      <c r="B1714" s="5" t="s">
        <v>5066</v>
      </c>
      <c r="C1714" s="6" t="s">
        <v>5067</v>
      </c>
      <c r="D1714" s="5" t="s">
        <v>5068</v>
      </c>
      <c r="E1714" s="7" t="n">
        <v>1650</v>
      </c>
      <c r="F1714" s="3" t="n">
        <v>20241204</v>
      </c>
    </row>
    <row r="1715" customFormat="false" ht="18" hidden="false" customHeight="true" outlineLevel="0" collapsed="false">
      <c r="A1715" s="3" t="n">
        <v>1713</v>
      </c>
      <c r="B1715" s="5" t="s">
        <v>5069</v>
      </c>
      <c r="C1715" s="6" t="s">
        <v>5070</v>
      </c>
      <c r="D1715" s="5" t="s">
        <v>63</v>
      </c>
      <c r="E1715" s="7" t="n">
        <v>2200</v>
      </c>
      <c r="F1715" s="3" t="n">
        <v>20241204</v>
      </c>
    </row>
    <row r="1716" customFormat="false" ht="18" hidden="false" customHeight="true" outlineLevel="0" collapsed="false">
      <c r="A1716" s="3" t="n">
        <v>1714</v>
      </c>
      <c r="B1716" s="5" t="s">
        <v>5071</v>
      </c>
      <c r="C1716" s="6" t="s">
        <v>5072</v>
      </c>
      <c r="D1716" s="5" t="s">
        <v>5073</v>
      </c>
      <c r="E1716" s="7" t="n">
        <v>1100</v>
      </c>
      <c r="F1716" s="3" t="n">
        <v>20241204</v>
      </c>
    </row>
    <row r="1717" customFormat="false" ht="18" hidden="false" customHeight="true" outlineLevel="0" collapsed="false">
      <c r="A1717" s="3" t="n">
        <v>1715</v>
      </c>
      <c r="B1717" s="5" t="s">
        <v>5074</v>
      </c>
      <c r="C1717" s="6" t="s">
        <v>5075</v>
      </c>
      <c r="D1717" s="5" t="s">
        <v>5076</v>
      </c>
      <c r="E1717" s="7" t="n">
        <v>1650</v>
      </c>
      <c r="F1717" s="3" t="n">
        <v>20241204</v>
      </c>
    </row>
    <row r="1718" customFormat="false" ht="18" hidden="false" customHeight="true" outlineLevel="0" collapsed="false">
      <c r="A1718" s="3" t="n">
        <v>1716</v>
      </c>
      <c r="B1718" s="5" t="s">
        <v>5077</v>
      </c>
      <c r="C1718" s="6" t="s">
        <v>5078</v>
      </c>
      <c r="D1718" s="5" t="s">
        <v>5079</v>
      </c>
      <c r="E1718" s="7" t="n">
        <v>1100</v>
      </c>
      <c r="F1718" s="3" t="n">
        <v>20241204</v>
      </c>
    </row>
    <row r="1719" customFormat="false" ht="18" hidden="false" customHeight="true" outlineLevel="0" collapsed="false">
      <c r="A1719" s="3" t="n">
        <v>1717</v>
      </c>
      <c r="B1719" s="5" t="s">
        <v>5080</v>
      </c>
      <c r="C1719" s="6" t="s">
        <v>5081</v>
      </c>
      <c r="D1719" s="5" t="s">
        <v>5082</v>
      </c>
      <c r="E1719" s="7" t="n">
        <v>2200</v>
      </c>
      <c r="F1719" s="3" t="n">
        <v>20241204</v>
      </c>
    </row>
    <row r="1720" customFormat="false" ht="18" hidden="false" customHeight="true" outlineLevel="0" collapsed="false">
      <c r="A1720" s="3" t="n">
        <v>1718</v>
      </c>
      <c r="B1720" s="5" t="s">
        <v>5083</v>
      </c>
      <c r="C1720" s="6" t="s">
        <v>5084</v>
      </c>
      <c r="D1720" s="5" t="s">
        <v>5085</v>
      </c>
      <c r="E1720" s="7" t="n">
        <v>1650</v>
      </c>
      <c r="F1720" s="3" t="n">
        <v>20241204</v>
      </c>
    </row>
    <row r="1721" customFormat="false" ht="18" hidden="false" customHeight="true" outlineLevel="0" collapsed="false">
      <c r="A1721" s="3" t="n">
        <v>1719</v>
      </c>
      <c r="B1721" s="5" t="s">
        <v>5086</v>
      </c>
      <c r="C1721" s="6" t="s">
        <v>5087</v>
      </c>
      <c r="D1721" s="5" t="s">
        <v>5088</v>
      </c>
      <c r="E1721" s="7" t="n">
        <v>1650</v>
      </c>
      <c r="F1721" s="3" t="n">
        <v>20241204</v>
      </c>
    </row>
    <row r="1722" customFormat="false" ht="18" hidden="false" customHeight="true" outlineLevel="0" collapsed="false">
      <c r="A1722" s="3" t="n">
        <v>1720</v>
      </c>
      <c r="B1722" s="5" t="s">
        <v>5089</v>
      </c>
      <c r="C1722" s="6" t="s">
        <v>5090</v>
      </c>
      <c r="D1722" s="5" t="s">
        <v>5091</v>
      </c>
      <c r="E1722" s="7" t="n">
        <v>1650</v>
      </c>
      <c r="F1722" s="3" t="n">
        <v>20241204</v>
      </c>
    </row>
    <row r="1723" customFormat="false" ht="18" hidden="false" customHeight="true" outlineLevel="0" collapsed="false">
      <c r="A1723" s="3" t="n">
        <v>1721</v>
      </c>
      <c r="B1723" s="5" t="s">
        <v>5092</v>
      </c>
      <c r="C1723" s="6" t="s">
        <v>5093</v>
      </c>
      <c r="D1723" s="5" t="s">
        <v>5094</v>
      </c>
      <c r="E1723" s="7" t="n">
        <v>1650</v>
      </c>
      <c r="F1723" s="3" t="n">
        <v>20241204</v>
      </c>
    </row>
    <row r="1724" customFormat="false" ht="18" hidden="false" customHeight="true" outlineLevel="0" collapsed="false">
      <c r="A1724" s="3" t="n">
        <v>1722</v>
      </c>
      <c r="B1724" s="5" t="s">
        <v>5095</v>
      </c>
      <c r="C1724" s="6" t="s">
        <v>5096</v>
      </c>
      <c r="D1724" s="5" t="s">
        <v>5097</v>
      </c>
      <c r="E1724" s="7" t="n">
        <v>1650</v>
      </c>
      <c r="F1724" s="3" t="n">
        <v>20241204</v>
      </c>
    </row>
    <row r="1725" customFormat="false" ht="18" hidden="false" customHeight="true" outlineLevel="0" collapsed="false">
      <c r="A1725" s="3" t="n">
        <v>1723</v>
      </c>
      <c r="B1725" s="5" t="s">
        <v>5098</v>
      </c>
      <c r="C1725" s="6" t="s">
        <v>5099</v>
      </c>
      <c r="D1725" s="5" t="s">
        <v>5100</v>
      </c>
      <c r="E1725" s="7" t="n">
        <v>1100</v>
      </c>
      <c r="F1725" s="3" t="n">
        <v>20241204</v>
      </c>
    </row>
    <row r="1726" customFormat="false" ht="18" hidden="false" customHeight="true" outlineLevel="0" collapsed="false">
      <c r="A1726" s="3" t="n">
        <v>1724</v>
      </c>
      <c r="B1726" s="5" t="s">
        <v>5101</v>
      </c>
      <c r="C1726" s="6" t="s">
        <v>5102</v>
      </c>
      <c r="D1726" s="5" t="s">
        <v>5103</v>
      </c>
      <c r="E1726" s="7" t="n">
        <v>1650</v>
      </c>
      <c r="F1726" s="3" t="n">
        <v>20241204</v>
      </c>
    </row>
    <row r="1727" customFormat="false" ht="18" hidden="false" customHeight="true" outlineLevel="0" collapsed="false">
      <c r="A1727" s="3" t="n">
        <v>1725</v>
      </c>
      <c r="B1727" s="5" t="s">
        <v>5104</v>
      </c>
      <c r="C1727" s="6" t="s">
        <v>5105</v>
      </c>
      <c r="D1727" s="5" t="s">
        <v>2465</v>
      </c>
      <c r="E1727" s="7" t="n">
        <v>1650</v>
      </c>
      <c r="F1727" s="3" t="n">
        <v>20241204</v>
      </c>
    </row>
    <row r="1728" customFormat="false" ht="18" hidden="false" customHeight="true" outlineLevel="0" collapsed="false">
      <c r="A1728" s="3" t="n">
        <v>1726</v>
      </c>
      <c r="B1728" s="5" t="s">
        <v>5106</v>
      </c>
      <c r="C1728" s="6" t="s">
        <v>5107</v>
      </c>
      <c r="D1728" s="5" t="s">
        <v>5108</v>
      </c>
      <c r="E1728" s="7" t="n">
        <v>1650</v>
      </c>
      <c r="F1728" s="3" t="n">
        <v>20241204</v>
      </c>
    </row>
    <row r="1729" customFormat="false" ht="18" hidden="false" customHeight="true" outlineLevel="0" collapsed="false">
      <c r="A1729" s="3" t="n">
        <v>1727</v>
      </c>
      <c r="B1729" s="5" t="s">
        <v>5109</v>
      </c>
      <c r="C1729" s="6" t="s">
        <v>5110</v>
      </c>
      <c r="D1729" s="5" t="s">
        <v>1026</v>
      </c>
      <c r="E1729" s="7" t="n">
        <v>1650</v>
      </c>
      <c r="F1729" s="3" t="n">
        <v>20241204</v>
      </c>
    </row>
    <row r="1730" customFormat="false" ht="18" hidden="false" customHeight="true" outlineLevel="0" collapsed="false">
      <c r="A1730" s="3" t="n">
        <v>1728</v>
      </c>
      <c r="B1730" s="5" t="s">
        <v>5111</v>
      </c>
      <c r="C1730" s="6" t="s">
        <v>5112</v>
      </c>
      <c r="D1730" s="5" t="s">
        <v>510</v>
      </c>
      <c r="E1730" s="7" t="n">
        <v>1650</v>
      </c>
      <c r="F1730" s="3" t="n">
        <v>20241204</v>
      </c>
    </row>
    <row r="1731" customFormat="false" ht="18" hidden="false" customHeight="true" outlineLevel="0" collapsed="false">
      <c r="A1731" s="3" t="n">
        <v>1729</v>
      </c>
      <c r="B1731" s="5" t="s">
        <v>5113</v>
      </c>
      <c r="C1731" s="6" t="s">
        <v>5114</v>
      </c>
      <c r="D1731" s="5" t="s">
        <v>5115</v>
      </c>
      <c r="E1731" s="7" t="n">
        <v>2200</v>
      </c>
      <c r="F1731" s="3" t="n">
        <v>20241204</v>
      </c>
    </row>
    <row r="1732" customFormat="false" ht="18" hidden="false" customHeight="true" outlineLevel="0" collapsed="false">
      <c r="A1732" s="3" t="n">
        <v>1730</v>
      </c>
      <c r="B1732" s="5" t="s">
        <v>5116</v>
      </c>
      <c r="C1732" s="6" t="s">
        <v>5117</v>
      </c>
      <c r="D1732" s="5" t="s">
        <v>5118</v>
      </c>
      <c r="E1732" s="7" t="n">
        <v>1100</v>
      </c>
      <c r="F1732" s="3" t="n">
        <v>20241204</v>
      </c>
    </row>
    <row r="1733" customFormat="false" ht="18" hidden="false" customHeight="true" outlineLevel="0" collapsed="false">
      <c r="A1733" s="3" t="n">
        <v>1731</v>
      </c>
      <c r="B1733" s="5" t="s">
        <v>5119</v>
      </c>
      <c r="C1733" s="6" t="s">
        <v>5120</v>
      </c>
      <c r="D1733" s="5" t="s">
        <v>5121</v>
      </c>
      <c r="E1733" s="7" t="n">
        <v>1650</v>
      </c>
      <c r="F1733" s="3" t="n">
        <v>20241204</v>
      </c>
    </row>
    <row r="1734" customFormat="false" ht="18" hidden="false" customHeight="true" outlineLevel="0" collapsed="false">
      <c r="A1734" s="3" t="n">
        <v>1732</v>
      </c>
      <c r="B1734" s="5" t="s">
        <v>5122</v>
      </c>
      <c r="C1734" s="6" t="s">
        <v>5123</v>
      </c>
      <c r="D1734" s="5" t="s">
        <v>234</v>
      </c>
      <c r="E1734" s="7" t="n">
        <v>1100</v>
      </c>
      <c r="F1734" s="3" t="n">
        <v>20241204</v>
      </c>
    </row>
    <row r="1735" customFormat="false" ht="18" hidden="false" customHeight="true" outlineLevel="0" collapsed="false">
      <c r="A1735" s="3" t="n">
        <v>1733</v>
      </c>
      <c r="B1735" s="5" t="s">
        <v>5124</v>
      </c>
      <c r="C1735" s="6" t="s">
        <v>5125</v>
      </c>
      <c r="D1735" s="5" t="s">
        <v>5126</v>
      </c>
      <c r="E1735" s="7" t="n">
        <v>2200</v>
      </c>
      <c r="F1735" s="3" t="n">
        <v>20241204</v>
      </c>
    </row>
    <row r="1736" customFormat="false" ht="18" hidden="false" customHeight="true" outlineLevel="0" collapsed="false">
      <c r="A1736" s="3" t="n">
        <v>1734</v>
      </c>
      <c r="B1736" s="5" t="s">
        <v>5127</v>
      </c>
      <c r="C1736" s="6" t="s">
        <v>5128</v>
      </c>
      <c r="D1736" s="5" t="s">
        <v>5129</v>
      </c>
      <c r="E1736" s="7" t="n">
        <v>1650</v>
      </c>
      <c r="F1736" s="3" t="n">
        <v>20241204</v>
      </c>
    </row>
    <row r="1737" customFormat="false" ht="18" hidden="false" customHeight="true" outlineLevel="0" collapsed="false">
      <c r="A1737" s="3" t="n">
        <v>1735</v>
      </c>
      <c r="B1737" s="5" t="s">
        <v>5130</v>
      </c>
      <c r="C1737" s="6" t="s">
        <v>5131</v>
      </c>
      <c r="D1737" s="5" t="s">
        <v>5132</v>
      </c>
      <c r="E1737" s="7" t="n">
        <v>1650</v>
      </c>
      <c r="F1737" s="3" t="n">
        <v>20241204</v>
      </c>
    </row>
    <row r="1738" customFormat="false" ht="18" hidden="false" customHeight="true" outlineLevel="0" collapsed="false">
      <c r="A1738" s="3" t="n">
        <v>1736</v>
      </c>
      <c r="B1738" s="5" t="s">
        <v>5133</v>
      </c>
      <c r="C1738" s="6" t="s">
        <v>5134</v>
      </c>
      <c r="D1738" s="5" t="s">
        <v>5135</v>
      </c>
      <c r="E1738" s="7" t="n">
        <v>1650</v>
      </c>
      <c r="F1738" s="3" t="n">
        <v>20241204</v>
      </c>
    </row>
    <row r="1739" customFormat="false" ht="18" hidden="false" customHeight="true" outlineLevel="0" collapsed="false">
      <c r="A1739" s="3" t="n">
        <v>1737</v>
      </c>
      <c r="B1739" s="5" t="s">
        <v>5136</v>
      </c>
      <c r="C1739" s="6" t="s">
        <v>5137</v>
      </c>
      <c r="D1739" s="5" t="s">
        <v>5138</v>
      </c>
      <c r="E1739" s="7" t="n">
        <v>1650</v>
      </c>
      <c r="F1739" s="3" t="n">
        <v>20241204</v>
      </c>
    </row>
    <row r="1740" customFormat="false" ht="18" hidden="false" customHeight="true" outlineLevel="0" collapsed="false">
      <c r="A1740" s="3" t="n">
        <v>1738</v>
      </c>
      <c r="B1740" s="5" t="s">
        <v>5139</v>
      </c>
      <c r="C1740" s="6" t="s">
        <v>5140</v>
      </c>
      <c r="D1740" s="5" t="s">
        <v>5141</v>
      </c>
      <c r="E1740" s="7" t="n">
        <v>1100</v>
      </c>
      <c r="F1740" s="3" t="n">
        <v>20241204</v>
      </c>
    </row>
    <row r="1741" customFormat="false" ht="18" hidden="false" customHeight="true" outlineLevel="0" collapsed="false">
      <c r="A1741" s="3" t="n">
        <v>1739</v>
      </c>
      <c r="B1741" s="5" t="s">
        <v>5142</v>
      </c>
      <c r="C1741" s="6" t="s">
        <v>5143</v>
      </c>
      <c r="D1741" s="5" t="s">
        <v>5144</v>
      </c>
      <c r="E1741" s="7" t="n">
        <v>1100</v>
      </c>
      <c r="F1741" s="3" t="n">
        <v>20241204</v>
      </c>
    </row>
    <row r="1742" customFormat="false" ht="18" hidden="false" customHeight="true" outlineLevel="0" collapsed="false">
      <c r="A1742" s="3" t="n">
        <v>1740</v>
      </c>
      <c r="B1742" s="5" t="s">
        <v>5145</v>
      </c>
      <c r="C1742" s="6" t="s">
        <v>5146</v>
      </c>
      <c r="D1742" s="5" t="s">
        <v>5147</v>
      </c>
      <c r="E1742" s="7" t="n">
        <v>1650</v>
      </c>
      <c r="F1742" s="3" t="n">
        <v>20241204</v>
      </c>
    </row>
    <row r="1743" customFormat="false" ht="18" hidden="false" customHeight="true" outlineLevel="0" collapsed="false">
      <c r="A1743" s="3" t="n">
        <v>1741</v>
      </c>
      <c r="B1743" s="5" t="s">
        <v>5148</v>
      </c>
      <c r="C1743" s="6" t="s">
        <v>5149</v>
      </c>
      <c r="D1743" s="5" t="s">
        <v>5150</v>
      </c>
      <c r="E1743" s="7" t="n">
        <v>1650</v>
      </c>
      <c r="F1743" s="3" t="n">
        <v>20241204</v>
      </c>
    </row>
    <row r="1744" customFormat="false" ht="18" hidden="false" customHeight="true" outlineLevel="0" collapsed="false">
      <c r="A1744" s="3" t="n">
        <v>1742</v>
      </c>
      <c r="B1744" s="5" t="s">
        <v>5151</v>
      </c>
      <c r="C1744" s="6" t="s">
        <v>5152</v>
      </c>
      <c r="D1744" s="5" t="s">
        <v>5153</v>
      </c>
      <c r="E1744" s="7" t="n">
        <v>1100</v>
      </c>
      <c r="F1744" s="3" t="n">
        <v>20241204</v>
      </c>
    </row>
    <row r="1745" customFormat="false" ht="18" hidden="false" customHeight="true" outlineLevel="0" collapsed="false">
      <c r="A1745" s="3" t="n">
        <v>1743</v>
      </c>
      <c r="B1745" s="5" t="s">
        <v>5154</v>
      </c>
      <c r="C1745" s="6" t="s">
        <v>5155</v>
      </c>
      <c r="D1745" s="5" t="s">
        <v>5156</v>
      </c>
      <c r="E1745" s="7" t="n">
        <v>1650</v>
      </c>
      <c r="F1745" s="3" t="n">
        <v>20241204</v>
      </c>
    </row>
    <row r="1746" customFormat="false" ht="18" hidden="false" customHeight="true" outlineLevel="0" collapsed="false">
      <c r="A1746" s="3" t="n">
        <v>1744</v>
      </c>
      <c r="B1746" s="5" t="s">
        <v>5157</v>
      </c>
      <c r="C1746" s="6" t="s">
        <v>5158</v>
      </c>
      <c r="D1746" s="5" t="s">
        <v>5159</v>
      </c>
      <c r="E1746" s="7" t="n">
        <v>1650</v>
      </c>
      <c r="F1746" s="3" t="n">
        <v>20241204</v>
      </c>
    </row>
    <row r="1747" customFormat="false" ht="18" hidden="false" customHeight="true" outlineLevel="0" collapsed="false">
      <c r="A1747" s="3" t="n">
        <v>1745</v>
      </c>
      <c r="B1747" s="5" t="s">
        <v>5160</v>
      </c>
      <c r="C1747" s="6" t="s">
        <v>5161</v>
      </c>
      <c r="D1747" s="5" t="s">
        <v>5162</v>
      </c>
      <c r="E1747" s="7" t="n">
        <v>2200</v>
      </c>
      <c r="F1747" s="3" t="n">
        <v>20241204</v>
      </c>
    </row>
    <row r="1748" customFormat="false" ht="18" hidden="false" customHeight="true" outlineLevel="0" collapsed="false">
      <c r="A1748" s="3" t="n">
        <v>1746</v>
      </c>
      <c r="B1748" s="5" t="s">
        <v>5163</v>
      </c>
      <c r="C1748" s="6" t="s">
        <v>5164</v>
      </c>
      <c r="D1748" s="5" t="s">
        <v>5165</v>
      </c>
      <c r="E1748" s="7" t="n">
        <v>1650</v>
      </c>
      <c r="F1748" s="3" t="n">
        <v>20241204</v>
      </c>
    </row>
    <row r="1749" customFormat="false" ht="18" hidden="false" customHeight="true" outlineLevel="0" collapsed="false">
      <c r="A1749" s="3" t="n">
        <v>1747</v>
      </c>
      <c r="B1749" s="5" t="s">
        <v>5166</v>
      </c>
      <c r="C1749" s="6" t="s">
        <v>5167</v>
      </c>
      <c r="D1749" s="5" t="s">
        <v>5168</v>
      </c>
      <c r="E1749" s="7" t="n">
        <v>1650</v>
      </c>
      <c r="F1749" s="3" t="n">
        <v>20241204</v>
      </c>
    </row>
    <row r="1750" customFormat="false" ht="18" hidden="false" customHeight="true" outlineLevel="0" collapsed="false">
      <c r="A1750" s="3" t="n">
        <v>1748</v>
      </c>
      <c r="B1750" s="5" t="s">
        <v>5169</v>
      </c>
      <c r="C1750" s="6" t="s">
        <v>5170</v>
      </c>
      <c r="D1750" s="5" t="s">
        <v>5171</v>
      </c>
      <c r="E1750" s="7" t="n">
        <v>1650</v>
      </c>
      <c r="F1750" s="3" t="n">
        <v>20241204</v>
      </c>
    </row>
    <row r="1751" customFormat="false" ht="18" hidden="false" customHeight="true" outlineLevel="0" collapsed="false">
      <c r="A1751" s="3" t="n">
        <v>1749</v>
      </c>
      <c r="B1751" s="5" t="s">
        <v>5172</v>
      </c>
      <c r="C1751" s="6" t="s">
        <v>5173</v>
      </c>
      <c r="D1751" s="5" t="s">
        <v>5174</v>
      </c>
      <c r="E1751" s="7" t="n">
        <v>1100</v>
      </c>
      <c r="F1751" s="3" t="n">
        <v>20241204</v>
      </c>
    </row>
    <row r="1752" customFormat="false" ht="18" hidden="false" customHeight="true" outlineLevel="0" collapsed="false">
      <c r="A1752" s="3" t="n">
        <v>1750</v>
      </c>
      <c r="B1752" s="5" t="s">
        <v>5175</v>
      </c>
      <c r="C1752" s="6" t="s">
        <v>5176</v>
      </c>
      <c r="D1752" s="5" t="s">
        <v>5177</v>
      </c>
      <c r="E1752" s="7" t="n">
        <v>1650</v>
      </c>
      <c r="F1752" s="3" t="n">
        <v>20241204</v>
      </c>
    </row>
    <row r="1753" customFormat="false" ht="18" hidden="false" customHeight="true" outlineLevel="0" collapsed="false">
      <c r="A1753" s="3" t="n">
        <v>1751</v>
      </c>
      <c r="B1753" s="5" t="s">
        <v>5178</v>
      </c>
      <c r="C1753" s="6" t="s">
        <v>5179</v>
      </c>
      <c r="D1753" s="5" t="s">
        <v>5180</v>
      </c>
      <c r="E1753" s="7" t="n">
        <v>1650</v>
      </c>
      <c r="F1753" s="3" t="n">
        <v>20241204</v>
      </c>
    </row>
    <row r="1754" customFormat="false" ht="18" hidden="false" customHeight="true" outlineLevel="0" collapsed="false">
      <c r="A1754" s="3" t="n">
        <v>1752</v>
      </c>
      <c r="B1754" s="5" t="s">
        <v>5181</v>
      </c>
      <c r="C1754" s="6" t="s">
        <v>5182</v>
      </c>
      <c r="D1754" s="5" t="s">
        <v>5183</v>
      </c>
      <c r="E1754" s="7" t="n">
        <v>2200</v>
      </c>
      <c r="F1754" s="3" t="n">
        <v>20241204</v>
      </c>
    </row>
    <row r="1755" customFormat="false" ht="18" hidden="false" customHeight="true" outlineLevel="0" collapsed="false">
      <c r="A1755" s="3" t="n">
        <v>1753</v>
      </c>
      <c r="B1755" s="5" t="s">
        <v>5184</v>
      </c>
      <c r="C1755" s="6" t="s">
        <v>5185</v>
      </c>
      <c r="D1755" s="5" t="s">
        <v>5186</v>
      </c>
      <c r="E1755" s="7" t="n">
        <v>2200</v>
      </c>
      <c r="F1755" s="3" t="n">
        <v>20241204</v>
      </c>
    </row>
    <row r="1756" customFormat="false" ht="18" hidden="false" customHeight="true" outlineLevel="0" collapsed="false">
      <c r="A1756" s="3" t="n">
        <v>1754</v>
      </c>
      <c r="B1756" s="5" t="s">
        <v>5187</v>
      </c>
      <c r="C1756" s="6" t="s">
        <v>5188</v>
      </c>
      <c r="D1756" s="5" t="s">
        <v>5189</v>
      </c>
      <c r="E1756" s="7" t="n">
        <v>1100</v>
      </c>
      <c r="F1756" s="3" t="n">
        <v>20241204</v>
      </c>
    </row>
    <row r="1757" customFormat="false" ht="18" hidden="false" customHeight="true" outlineLevel="0" collapsed="false">
      <c r="A1757" s="3" t="n">
        <v>1755</v>
      </c>
      <c r="B1757" s="5" t="s">
        <v>5190</v>
      </c>
      <c r="C1757" s="6" t="s">
        <v>5191</v>
      </c>
      <c r="D1757" s="5" t="s">
        <v>5192</v>
      </c>
      <c r="E1757" s="7" t="n">
        <v>1100</v>
      </c>
      <c r="F1757" s="3" t="n">
        <v>20241204</v>
      </c>
    </row>
    <row r="1758" customFormat="false" ht="18" hidden="false" customHeight="true" outlineLevel="0" collapsed="false">
      <c r="A1758" s="3" t="n">
        <v>1756</v>
      </c>
      <c r="B1758" s="5" t="s">
        <v>5193</v>
      </c>
      <c r="C1758" s="6" t="s">
        <v>5194</v>
      </c>
      <c r="D1758" s="5" t="s">
        <v>5195</v>
      </c>
      <c r="E1758" s="7" t="n">
        <v>1650</v>
      </c>
      <c r="F1758" s="3" t="n">
        <v>20241204</v>
      </c>
    </row>
    <row r="1759" customFormat="false" ht="18" hidden="false" customHeight="true" outlineLevel="0" collapsed="false">
      <c r="A1759" s="3" t="n">
        <v>1757</v>
      </c>
      <c r="B1759" s="5" t="s">
        <v>5196</v>
      </c>
      <c r="C1759" s="6" t="s">
        <v>5197</v>
      </c>
      <c r="D1759" s="5" t="s">
        <v>5198</v>
      </c>
      <c r="E1759" s="7" t="n">
        <v>1650</v>
      </c>
      <c r="F1759" s="3" t="n">
        <v>20241204</v>
      </c>
    </row>
    <row r="1760" customFormat="false" ht="18" hidden="false" customHeight="true" outlineLevel="0" collapsed="false">
      <c r="A1760" s="3" t="n">
        <v>1758</v>
      </c>
      <c r="B1760" s="5" t="s">
        <v>5199</v>
      </c>
      <c r="C1760" s="6" t="s">
        <v>5200</v>
      </c>
      <c r="D1760" s="5" t="s">
        <v>5201</v>
      </c>
      <c r="E1760" s="7" t="n">
        <v>1650</v>
      </c>
      <c r="F1760" s="3" t="n">
        <v>20241204</v>
      </c>
    </row>
    <row r="1761" customFormat="false" ht="18" hidden="false" customHeight="true" outlineLevel="0" collapsed="false">
      <c r="A1761" s="3" t="n">
        <v>1759</v>
      </c>
      <c r="B1761" s="5" t="s">
        <v>5202</v>
      </c>
      <c r="C1761" s="6" t="s">
        <v>5203</v>
      </c>
      <c r="D1761" s="5" t="s">
        <v>5204</v>
      </c>
      <c r="E1761" s="7" t="n">
        <v>1650</v>
      </c>
      <c r="F1761" s="3" t="n">
        <v>20241204</v>
      </c>
    </row>
    <row r="1762" customFormat="false" ht="18" hidden="false" customHeight="true" outlineLevel="0" collapsed="false">
      <c r="A1762" s="3" t="n">
        <v>1760</v>
      </c>
      <c r="B1762" s="5" t="s">
        <v>5205</v>
      </c>
      <c r="C1762" s="6" t="s">
        <v>5206</v>
      </c>
      <c r="D1762" s="5" t="s">
        <v>5207</v>
      </c>
      <c r="E1762" s="7" t="n">
        <v>1650</v>
      </c>
      <c r="F1762" s="3" t="n">
        <v>20241204</v>
      </c>
    </row>
    <row r="1763" customFormat="false" ht="18" hidden="false" customHeight="true" outlineLevel="0" collapsed="false">
      <c r="A1763" s="3" t="n">
        <v>1761</v>
      </c>
      <c r="B1763" s="5" t="s">
        <v>5208</v>
      </c>
      <c r="C1763" s="6" t="s">
        <v>5209</v>
      </c>
      <c r="D1763" s="5" t="s">
        <v>5210</v>
      </c>
      <c r="E1763" s="7" t="n">
        <v>2200</v>
      </c>
      <c r="F1763" s="3" t="n">
        <v>20241204</v>
      </c>
    </row>
    <row r="1764" customFormat="false" ht="18" hidden="false" customHeight="true" outlineLevel="0" collapsed="false">
      <c r="A1764" s="3" t="n">
        <v>1762</v>
      </c>
      <c r="B1764" s="5" t="s">
        <v>5211</v>
      </c>
      <c r="C1764" s="6" t="s">
        <v>5212</v>
      </c>
      <c r="D1764" s="5" t="s">
        <v>5213</v>
      </c>
      <c r="E1764" s="7" t="n">
        <v>2200</v>
      </c>
      <c r="F1764" s="3" t="n">
        <v>20241204</v>
      </c>
    </row>
    <row r="1765" customFormat="false" ht="18" hidden="false" customHeight="true" outlineLevel="0" collapsed="false">
      <c r="A1765" s="3" t="n">
        <v>1763</v>
      </c>
      <c r="B1765" s="5" t="s">
        <v>5214</v>
      </c>
      <c r="C1765" s="6" t="s">
        <v>5215</v>
      </c>
      <c r="D1765" s="5" t="s">
        <v>5216</v>
      </c>
      <c r="E1765" s="7" t="n">
        <v>1100</v>
      </c>
      <c r="F1765" s="3" t="n">
        <v>20241204</v>
      </c>
    </row>
    <row r="1766" customFormat="false" ht="18" hidden="false" customHeight="true" outlineLevel="0" collapsed="false">
      <c r="A1766" s="3" t="n">
        <v>1764</v>
      </c>
      <c r="B1766" s="5" t="s">
        <v>5217</v>
      </c>
      <c r="C1766" s="6" t="s">
        <v>5218</v>
      </c>
      <c r="D1766" s="5" t="s">
        <v>5219</v>
      </c>
      <c r="E1766" s="7" t="n">
        <v>1650</v>
      </c>
      <c r="F1766" s="3" t="n">
        <v>20241204</v>
      </c>
    </row>
    <row r="1767" customFormat="false" ht="18" hidden="false" customHeight="true" outlineLevel="0" collapsed="false">
      <c r="A1767" s="3" t="n">
        <v>1765</v>
      </c>
      <c r="B1767" s="5" t="s">
        <v>5220</v>
      </c>
      <c r="C1767" s="6" t="s">
        <v>5221</v>
      </c>
      <c r="D1767" s="5" t="s">
        <v>5222</v>
      </c>
      <c r="E1767" s="7" t="n">
        <v>1100</v>
      </c>
      <c r="F1767" s="3" t="n">
        <v>20241204</v>
      </c>
    </row>
    <row r="1768" customFormat="false" ht="18" hidden="false" customHeight="true" outlineLevel="0" collapsed="false">
      <c r="A1768" s="3" t="n">
        <v>1766</v>
      </c>
      <c r="B1768" s="5" t="s">
        <v>5223</v>
      </c>
      <c r="C1768" s="6" t="s">
        <v>5224</v>
      </c>
      <c r="D1768" s="5" t="s">
        <v>5225</v>
      </c>
      <c r="E1768" s="7" t="n">
        <v>1650</v>
      </c>
      <c r="F1768" s="3" t="n">
        <v>20241204</v>
      </c>
    </row>
    <row r="1769" customFormat="false" ht="18" hidden="false" customHeight="true" outlineLevel="0" collapsed="false">
      <c r="A1769" s="3" t="n">
        <v>1767</v>
      </c>
      <c r="B1769" s="5" t="s">
        <v>5226</v>
      </c>
      <c r="C1769" s="6" t="s">
        <v>5227</v>
      </c>
      <c r="D1769" s="5" t="s">
        <v>5228</v>
      </c>
      <c r="E1769" s="7" t="n">
        <v>1100</v>
      </c>
      <c r="F1769" s="3" t="n">
        <v>20241204</v>
      </c>
    </row>
    <row r="1770" customFormat="false" ht="18" hidden="false" customHeight="true" outlineLevel="0" collapsed="false">
      <c r="A1770" s="3" t="n">
        <v>1768</v>
      </c>
      <c r="B1770" s="5" t="s">
        <v>5229</v>
      </c>
      <c r="C1770" s="6" t="s">
        <v>5230</v>
      </c>
      <c r="D1770" s="5" t="s">
        <v>5231</v>
      </c>
      <c r="E1770" s="7" t="n">
        <v>1650</v>
      </c>
      <c r="F1770" s="3" t="n">
        <v>20241204</v>
      </c>
    </row>
    <row r="1771" customFormat="false" ht="18" hidden="false" customHeight="true" outlineLevel="0" collapsed="false">
      <c r="A1771" s="3" t="n">
        <v>1769</v>
      </c>
      <c r="B1771" s="5" t="s">
        <v>5232</v>
      </c>
      <c r="C1771" s="6" t="s">
        <v>5233</v>
      </c>
      <c r="D1771" s="5" t="s">
        <v>5234</v>
      </c>
      <c r="E1771" s="7" t="n">
        <v>2200</v>
      </c>
      <c r="F1771" s="3" t="n">
        <v>20241204</v>
      </c>
    </row>
    <row r="1772" customFormat="false" ht="18" hidden="false" customHeight="true" outlineLevel="0" collapsed="false">
      <c r="A1772" s="3" t="n">
        <v>1770</v>
      </c>
      <c r="B1772" s="5" t="s">
        <v>5235</v>
      </c>
      <c r="C1772" s="6" t="s">
        <v>5236</v>
      </c>
      <c r="D1772" s="5" t="s">
        <v>5237</v>
      </c>
      <c r="E1772" s="7" t="n">
        <v>1650</v>
      </c>
      <c r="F1772" s="3" t="n">
        <v>20241204</v>
      </c>
    </row>
    <row r="1773" customFormat="false" ht="18" hidden="false" customHeight="true" outlineLevel="0" collapsed="false">
      <c r="A1773" s="3" t="n">
        <v>1771</v>
      </c>
      <c r="B1773" s="5" t="s">
        <v>5238</v>
      </c>
      <c r="C1773" s="6" t="s">
        <v>5239</v>
      </c>
      <c r="D1773" s="5" t="s">
        <v>1571</v>
      </c>
      <c r="E1773" s="7" t="n">
        <v>1650</v>
      </c>
      <c r="F1773" s="3" t="n">
        <v>20241204</v>
      </c>
    </row>
    <row r="1774" customFormat="false" ht="18" hidden="false" customHeight="true" outlineLevel="0" collapsed="false">
      <c r="A1774" s="3" t="n">
        <v>1772</v>
      </c>
      <c r="B1774" s="5" t="s">
        <v>5240</v>
      </c>
      <c r="C1774" s="6" t="s">
        <v>5241</v>
      </c>
      <c r="D1774" s="5" t="s">
        <v>5242</v>
      </c>
      <c r="E1774" s="7" t="n">
        <v>1650</v>
      </c>
      <c r="F1774" s="3" t="n">
        <v>20241204</v>
      </c>
    </row>
    <row r="1775" customFormat="false" ht="18" hidden="false" customHeight="true" outlineLevel="0" collapsed="false">
      <c r="A1775" s="3" t="n">
        <v>1773</v>
      </c>
      <c r="B1775" s="5" t="s">
        <v>5243</v>
      </c>
      <c r="C1775" s="6" t="s">
        <v>5244</v>
      </c>
      <c r="D1775" s="5" t="s">
        <v>5245</v>
      </c>
      <c r="E1775" s="7" t="n">
        <v>1650</v>
      </c>
      <c r="F1775" s="3" t="n">
        <v>20241204</v>
      </c>
    </row>
    <row r="1776" customFormat="false" ht="18" hidden="false" customHeight="true" outlineLevel="0" collapsed="false">
      <c r="A1776" s="3" t="n">
        <v>1774</v>
      </c>
      <c r="B1776" s="5" t="s">
        <v>5246</v>
      </c>
      <c r="C1776" s="6" t="s">
        <v>5247</v>
      </c>
      <c r="D1776" s="5" t="s">
        <v>5248</v>
      </c>
      <c r="E1776" s="7" t="n">
        <v>1650</v>
      </c>
      <c r="F1776" s="3" t="n">
        <v>20241204</v>
      </c>
    </row>
    <row r="1777" customFormat="false" ht="18" hidden="false" customHeight="true" outlineLevel="0" collapsed="false">
      <c r="A1777" s="3" t="n">
        <v>1775</v>
      </c>
      <c r="B1777" s="5" t="s">
        <v>5249</v>
      </c>
      <c r="C1777" s="6" t="s">
        <v>5250</v>
      </c>
      <c r="D1777" s="5" t="s">
        <v>5251</v>
      </c>
      <c r="E1777" s="7" t="n">
        <v>2200</v>
      </c>
      <c r="F1777" s="3" t="n">
        <v>20241204</v>
      </c>
    </row>
    <row r="1778" customFormat="false" ht="18" hidden="false" customHeight="true" outlineLevel="0" collapsed="false">
      <c r="A1778" s="3" t="n">
        <v>1776</v>
      </c>
      <c r="B1778" s="5" t="s">
        <v>5252</v>
      </c>
      <c r="C1778" s="6" t="s">
        <v>5253</v>
      </c>
      <c r="D1778" s="5" t="s">
        <v>5254</v>
      </c>
      <c r="E1778" s="7" t="n">
        <v>1100</v>
      </c>
      <c r="F1778" s="3" t="n">
        <v>20241204</v>
      </c>
    </row>
    <row r="1779" customFormat="false" ht="18" hidden="false" customHeight="true" outlineLevel="0" collapsed="false">
      <c r="A1779" s="3" t="n">
        <v>1777</v>
      </c>
      <c r="B1779" s="5" t="s">
        <v>5255</v>
      </c>
      <c r="C1779" s="6" t="s">
        <v>5256</v>
      </c>
      <c r="D1779" s="5" t="s">
        <v>5257</v>
      </c>
      <c r="E1779" s="7" t="n">
        <v>1100</v>
      </c>
      <c r="F1779" s="3" t="n">
        <v>20241204</v>
      </c>
    </row>
    <row r="1780" customFormat="false" ht="18" hidden="false" customHeight="true" outlineLevel="0" collapsed="false">
      <c r="A1780" s="3" t="n">
        <v>1778</v>
      </c>
      <c r="B1780" s="5" t="s">
        <v>5258</v>
      </c>
      <c r="C1780" s="6" t="s">
        <v>5259</v>
      </c>
      <c r="D1780" s="5" t="s">
        <v>5260</v>
      </c>
      <c r="E1780" s="7" t="n">
        <v>2200</v>
      </c>
      <c r="F1780" s="3" t="n">
        <v>20241204</v>
      </c>
    </row>
    <row r="1781" customFormat="false" ht="18" hidden="false" customHeight="true" outlineLevel="0" collapsed="false">
      <c r="A1781" s="3" t="n">
        <v>1779</v>
      </c>
      <c r="B1781" s="5" t="s">
        <v>5261</v>
      </c>
      <c r="C1781" s="6" t="s">
        <v>5262</v>
      </c>
      <c r="D1781" s="5" t="s">
        <v>5263</v>
      </c>
      <c r="E1781" s="7" t="n">
        <v>2200</v>
      </c>
      <c r="F1781" s="3" t="n">
        <v>20241204</v>
      </c>
    </row>
    <row r="1782" customFormat="false" ht="18" hidden="false" customHeight="true" outlineLevel="0" collapsed="false">
      <c r="A1782" s="3" t="n">
        <v>1780</v>
      </c>
      <c r="B1782" s="5" t="s">
        <v>5264</v>
      </c>
      <c r="C1782" s="6" t="s">
        <v>5265</v>
      </c>
      <c r="D1782" s="5" t="s">
        <v>5266</v>
      </c>
      <c r="E1782" s="7" t="n">
        <v>1650</v>
      </c>
      <c r="F1782" s="3" t="n">
        <v>20241204</v>
      </c>
    </row>
    <row r="1783" customFormat="false" ht="18" hidden="false" customHeight="true" outlineLevel="0" collapsed="false">
      <c r="A1783" s="3" t="n">
        <v>1781</v>
      </c>
      <c r="B1783" s="5" t="s">
        <v>5267</v>
      </c>
      <c r="C1783" s="6" t="s">
        <v>5268</v>
      </c>
      <c r="D1783" s="5" t="s">
        <v>5269</v>
      </c>
      <c r="E1783" s="7" t="n">
        <v>1650</v>
      </c>
      <c r="F1783" s="3" t="n">
        <v>20241204</v>
      </c>
    </row>
    <row r="1784" customFormat="false" ht="18" hidden="false" customHeight="true" outlineLevel="0" collapsed="false">
      <c r="A1784" s="3" t="n">
        <v>1782</v>
      </c>
      <c r="B1784" s="5" t="s">
        <v>5270</v>
      </c>
      <c r="C1784" s="6" t="s">
        <v>5271</v>
      </c>
      <c r="D1784" s="5" t="s">
        <v>5272</v>
      </c>
      <c r="E1784" s="7" t="n">
        <v>2200</v>
      </c>
      <c r="F1784" s="3" t="n">
        <v>20241204</v>
      </c>
    </row>
    <row r="1785" customFormat="false" ht="18" hidden="false" customHeight="true" outlineLevel="0" collapsed="false">
      <c r="A1785" s="3" t="n">
        <v>1783</v>
      </c>
      <c r="B1785" s="5" t="s">
        <v>5273</v>
      </c>
      <c r="C1785" s="6" t="s">
        <v>5274</v>
      </c>
      <c r="D1785" s="5" t="s">
        <v>1285</v>
      </c>
      <c r="E1785" s="7" t="n">
        <v>1650</v>
      </c>
      <c r="F1785" s="3" t="n">
        <v>20241204</v>
      </c>
    </row>
    <row r="1786" customFormat="false" ht="18" hidden="false" customHeight="true" outlineLevel="0" collapsed="false">
      <c r="A1786" s="3" t="n">
        <v>1784</v>
      </c>
      <c r="B1786" s="5" t="s">
        <v>5275</v>
      </c>
      <c r="C1786" s="6" t="s">
        <v>5276</v>
      </c>
      <c r="D1786" s="5" t="s">
        <v>5277</v>
      </c>
      <c r="E1786" s="7" t="n">
        <v>1650</v>
      </c>
      <c r="F1786" s="3" t="n">
        <v>20241204</v>
      </c>
    </row>
    <row r="1787" customFormat="false" ht="18" hidden="false" customHeight="true" outlineLevel="0" collapsed="false">
      <c r="A1787" s="3" t="n">
        <v>1785</v>
      </c>
      <c r="B1787" s="5" t="s">
        <v>5278</v>
      </c>
      <c r="C1787" s="6" t="s">
        <v>5279</v>
      </c>
      <c r="D1787" s="5" t="s">
        <v>5280</v>
      </c>
      <c r="E1787" s="7" t="n">
        <v>1650</v>
      </c>
      <c r="F1787" s="3" t="n">
        <v>20241204</v>
      </c>
    </row>
    <row r="1788" customFormat="false" ht="18" hidden="false" customHeight="true" outlineLevel="0" collapsed="false">
      <c r="A1788" s="3" t="n">
        <v>1786</v>
      </c>
      <c r="B1788" s="5" t="s">
        <v>5281</v>
      </c>
      <c r="C1788" s="6" t="s">
        <v>5282</v>
      </c>
      <c r="D1788" s="5" t="s">
        <v>894</v>
      </c>
      <c r="E1788" s="7" t="n">
        <v>1100</v>
      </c>
      <c r="F1788" s="3" t="n">
        <v>20241204</v>
      </c>
    </row>
    <row r="1789" customFormat="false" ht="18" hidden="false" customHeight="true" outlineLevel="0" collapsed="false">
      <c r="A1789" s="3" t="n">
        <v>1787</v>
      </c>
      <c r="B1789" s="5" t="s">
        <v>5283</v>
      </c>
      <c r="C1789" s="6" t="s">
        <v>5284</v>
      </c>
      <c r="D1789" s="5" t="s">
        <v>5285</v>
      </c>
      <c r="E1789" s="7" t="n">
        <v>1650</v>
      </c>
      <c r="F1789" s="3" t="n">
        <v>20241204</v>
      </c>
    </row>
    <row r="1790" customFormat="false" ht="18" hidden="false" customHeight="true" outlineLevel="0" collapsed="false">
      <c r="A1790" s="3" t="n">
        <v>1788</v>
      </c>
      <c r="B1790" s="5" t="s">
        <v>5286</v>
      </c>
      <c r="C1790" s="6" t="s">
        <v>5287</v>
      </c>
      <c r="D1790" s="5" t="s">
        <v>5288</v>
      </c>
      <c r="E1790" s="7" t="n">
        <v>1100</v>
      </c>
      <c r="F1790" s="3" t="n">
        <v>20241204</v>
      </c>
    </row>
    <row r="1791" customFormat="false" ht="18" hidden="false" customHeight="true" outlineLevel="0" collapsed="false">
      <c r="A1791" s="3" t="n">
        <v>1789</v>
      </c>
      <c r="B1791" s="5" t="s">
        <v>5289</v>
      </c>
      <c r="C1791" s="6" t="s">
        <v>5290</v>
      </c>
      <c r="D1791" s="5" t="s">
        <v>5291</v>
      </c>
      <c r="E1791" s="7" t="n">
        <v>1650</v>
      </c>
      <c r="F1791" s="3" t="n">
        <v>20241204</v>
      </c>
    </row>
    <row r="1792" customFormat="false" ht="18" hidden="false" customHeight="true" outlineLevel="0" collapsed="false">
      <c r="A1792" s="3" t="n">
        <v>1790</v>
      </c>
      <c r="B1792" s="5" t="s">
        <v>5292</v>
      </c>
      <c r="C1792" s="6" t="s">
        <v>5293</v>
      </c>
      <c r="D1792" s="5" t="s">
        <v>5294</v>
      </c>
      <c r="E1792" s="7" t="n">
        <v>1650</v>
      </c>
      <c r="F1792" s="3" t="n">
        <v>20241204</v>
      </c>
    </row>
    <row r="1793" customFormat="false" ht="18" hidden="false" customHeight="true" outlineLevel="0" collapsed="false">
      <c r="A1793" s="3" t="n">
        <v>1791</v>
      </c>
      <c r="B1793" s="5" t="s">
        <v>5295</v>
      </c>
      <c r="C1793" s="6" t="s">
        <v>5296</v>
      </c>
      <c r="D1793" s="5" t="s">
        <v>5297</v>
      </c>
      <c r="E1793" s="7" t="n">
        <v>1100</v>
      </c>
      <c r="F1793" s="3" t="n">
        <v>20241204</v>
      </c>
    </row>
    <row r="1794" customFormat="false" ht="18" hidden="false" customHeight="true" outlineLevel="0" collapsed="false">
      <c r="A1794" s="3" t="n">
        <v>1792</v>
      </c>
      <c r="B1794" s="5" t="s">
        <v>5298</v>
      </c>
      <c r="C1794" s="6" t="s">
        <v>5299</v>
      </c>
      <c r="D1794" s="5" t="s">
        <v>5300</v>
      </c>
      <c r="E1794" s="7" t="n">
        <v>1650</v>
      </c>
      <c r="F1794" s="3" t="n">
        <v>20241204</v>
      </c>
    </row>
    <row r="1795" customFormat="false" ht="18" hidden="false" customHeight="true" outlineLevel="0" collapsed="false">
      <c r="A1795" s="3" t="n">
        <v>1793</v>
      </c>
      <c r="B1795" s="5" t="s">
        <v>5301</v>
      </c>
      <c r="C1795" s="6" t="s">
        <v>5302</v>
      </c>
      <c r="D1795" s="5" t="s">
        <v>5303</v>
      </c>
      <c r="E1795" s="7" t="n">
        <v>1650</v>
      </c>
      <c r="F1795" s="3" t="n">
        <v>20241204</v>
      </c>
    </row>
    <row r="1796" customFormat="false" ht="18" hidden="false" customHeight="true" outlineLevel="0" collapsed="false">
      <c r="A1796" s="3" t="n">
        <v>1794</v>
      </c>
      <c r="B1796" s="5" t="s">
        <v>5304</v>
      </c>
      <c r="C1796" s="6" t="s">
        <v>5305</v>
      </c>
      <c r="D1796" s="5" t="s">
        <v>5306</v>
      </c>
      <c r="E1796" s="7" t="n">
        <v>1650</v>
      </c>
      <c r="F1796" s="3" t="n">
        <v>20241204</v>
      </c>
    </row>
    <row r="1797" customFormat="false" ht="18" hidden="false" customHeight="true" outlineLevel="0" collapsed="false">
      <c r="A1797" s="3" t="n">
        <v>1795</v>
      </c>
      <c r="B1797" s="5" t="s">
        <v>5307</v>
      </c>
      <c r="C1797" s="6" t="s">
        <v>5308</v>
      </c>
      <c r="D1797" s="5" t="s">
        <v>1435</v>
      </c>
      <c r="E1797" s="7" t="n">
        <v>1100</v>
      </c>
      <c r="F1797" s="3" t="n">
        <v>20241204</v>
      </c>
    </row>
    <row r="1798" customFormat="false" ht="18" hidden="false" customHeight="true" outlineLevel="0" collapsed="false">
      <c r="A1798" s="3" t="n">
        <v>1796</v>
      </c>
      <c r="B1798" s="5" t="s">
        <v>5309</v>
      </c>
      <c r="C1798" s="6" t="s">
        <v>5310</v>
      </c>
      <c r="D1798" s="5" t="s">
        <v>5311</v>
      </c>
      <c r="E1798" s="7" t="n">
        <v>1100</v>
      </c>
      <c r="F1798" s="3" t="n">
        <v>20241204</v>
      </c>
    </row>
    <row r="1799" customFormat="false" ht="18" hidden="false" customHeight="true" outlineLevel="0" collapsed="false">
      <c r="A1799" s="3" t="n">
        <v>1797</v>
      </c>
      <c r="B1799" s="5" t="s">
        <v>5312</v>
      </c>
      <c r="C1799" s="6" t="s">
        <v>5313</v>
      </c>
      <c r="D1799" s="5" t="s">
        <v>5314</v>
      </c>
      <c r="E1799" s="7" t="n">
        <v>1650</v>
      </c>
      <c r="F1799" s="3" t="n">
        <v>20241204</v>
      </c>
    </row>
    <row r="1800" customFormat="false" ht="18" hidden="false" customHeight="true" outlineLevel="0" collapsed="false">
      <c r="A1800" s="3" t="n">
        <v>1798</v>
      </c>
      <c r="B1800" s="5" t="s">
        <v>5315</v>
      </c>
      <c r="C1800" s="6" t="s">
        <v>5316</v>
      </c>
      <c r="D1800" s="5" t="s">
        <v>1441</v>
      </c>
      <c r="E1800" s="7" t="n">
        <v>1650</v>
      </c>
      <c r="F1800" s="3" t="n">
        <v>20241204</v>
      </c>
    </row>
    <row r="1801" customFormat="false" ht="18" hidden="false" customHeight="true" outlineLevel="0" collapsed="false">
      <c r="A1801" s="3" t="n">
        <v>1799</v>
      </c>
      <c r="B1801" s="5" t="s">
        <v>5317</v>
      </c>
      <c r="C1801" s="6" t="s">
        <v>5318</v>
      </c>
      <c r="D1801" s="5" t="s">
        <v>5319</v>
      </c>
      <c r="E1801" s="7" t="n">
        <v>1100</v>
      </c>
      <c r="F1801" s="3" t="n">
        <v>20241204</v>
      </c>
    </row>
    <row r="1802" customFormat="false" ht="18" hidden="false" customHeight="true" outlineLevel="0" collapsed="false">
      <c r="A1802" s="3" t="n">
        <v>1800</v>
      </c>
      <c r="B1802" s="5" t="s">
        <v>5320</v>
      </c>
      <c r="C1802" s="6" t="s">
        <v>5321</v>
      </c>
      <c r="D1802" s="5" t="s">
        <v>5322</v>
      </c>
      <c r="E1802" s="7" t="n">
        <v>2200</v>
      </c>
      <c r="F1802" s="3" t="n">
        <v>20241204</v>
      </c>
    </row>
    <row r="1803" customFormat="false" ht="18" hidden="false" customHeight="true" outlineLevel="0" collapsed="false">
      <c r="A1803" s="3" t="n">
        <v>1801</v>
      </c>
      <c r="B1803" s="5" t="s">
        <v>5323</v>
      </c>
      <c r="C1803" s="6" t="s">
        <v>5324</v>
      </c>
      <c r="D1803" s="5" t="s">
        <v>5325</v>
      </c>
      <c r="E1803" s="7" t="n">
        <v>1100</v>
      </c>
      <c r="F1803" s="3" t="n">
        <v>20241204</v>
      </c>
    </row>
    <row r="1804" customFormat="false" ht="18" hidden="false" customHeight="true" outlineLevel="0" collapsed="false">
      <c r="A1804" s="3" t="n">
        <v>1802</v>
      </c>
      <c r="B1804" s="5" t="s">
        <v>5326</v>
      </c>
      <c r="C1804" s="6" t="s">
        <v>5327</v>
      </c>
      <c r="D1804" s="5" t="s">
        <v>5328</v>
      </c>
      <c r="E1804" s="7" t="n">
        <v>1650</v>
      </c>
      <c r="F1804" s="3" t="n">
        <v>20241204</v>
      </c>
    </row>
    <row r="1805" customFormat="false" ht="18" hidden="false" customHeight="true" outlineLevel="0" collapsed="false">
      <c r="A1805" s="3" t="n">
        <v>1803</v>
      </c>
      <c r="B1805" s="5" t="s">
        <v>5329</v>
      </c>
      <c r="C1805" s="6" t="s">
        <v>5330</v>
      </c>
      <c r="D1805" s="5" t="s">
        <v>5331</v>
      </c>
      <c r="E1805" s="7" t="n">
        <v>1650</v>
      </c>
      <c r="F1805" s="3" t="n">
        <v>20241204</v>
      </c>
    </row>
    <row r="1806" customFormat="false" ht="18" hidden="false" customHeight="true" outlineLevel="0" collapsed="false">
      <c r="A1806" s="3" t="n">
        <v>1804</v>
      </c>
      <c r="B1806" s="5" t="s">
        <v>5332</v>
      </c>
      <c r="C1806" s="6" t="s">
        <v>5333</v>
      </c>
      <c r="D1806" s="5" t="s">
        <v>5334</v>
      </c>
      <c r="E1806" s="7" t="n">
        <v>1650</v>
      </c>
      <c r="F1806" s="3" t="n">
        <v>20241204</v>
      </c>
    </row>
    <row r="1807" customFormat="false" ht="18" hidden="false" customHeight="true" outlineLevel="0" collapsed="false">
      <c r="A1807" s="3" t="n">
        <v>1805</v>
      </c>
      <c r="B1807" s="5" t="s">
        <v>5335</v>
      </c>
      <c r="C1807" s="6" t="s">
        <v>5336</v>
      </c>
      <c r="D1807" s="5" t="s">
        <v>576</v>
      </c>
      <c r="E1807" s="7" t="n">
        <v>1650</v>
      </c>
      <c r="F1807" s="3" t="n">
        <v>20241204</v>
      </c>
    </row>
    <row r="1808" customFormat="false" ht="18" hidden="false" customHeight="true" outlineLevel="0" collapsed="false">
      <c r="A1808" s="3" t="n">
        <v>1806</v>
      </c>
      <c r="B1808" s="5" t="s">
        <v>5337</v>
      </c>
      <c r="C1808" s="6" t="s">
        <v>5338</v>
      </c>
      <c r="D1808" s="5" t="s">
        <v>945</v>
      </c>
      <c r="E1808" s="7" t="n">
        <v>1650</v>
      </c>
      <c r="F1808" s="3" t="n">
        <v>20241204</v>
      </c>
    </row>
    <row r="1809" customFormat="false" ht="18" hidden="false" customHeight="true" outlineLevel="0" collapsed="false">
      <c r="A1809" s="3" t="n">
        <v>1807</v>
      </c>
      <c r="B1809" s="5" t="s">
        <v>5339</v>
      </c>
      <c r="C1809" s="6" t="s">
        <v>5340</v>
      </c>
      <c r="D1809" s="5" t="s">
        <v>5341</v>
      </c>
      <c r="E1809" s="7" t="n">
        <v>1100</v>
      </c>
      <c r="F1809" s="3" t="n">
        <v>20241204</v>
      </c>
    </row>
    <row r="1810" customFormat="false" ht="18" hidden="false" customHeight="true" outlineLevel="0" collapsed="false">
      <c r="A1810" s="3" t="n">
        <v>1808</v>
      </c>
      <c r="B1810" s="5" t="s">
        <v>5342</v>
      </c>
      <c r="C1810" s="6" t="s">
        <v>5343</v>
      </c>
      <c r="D1810" s="5" t="s">
        <v>5344</v>
      </c>
      <c r="E1810" s="7" t="n">
        <v>1650</v>
      </c>
      <c r="F1810" s="3" t="n">
        <v>20241204</v>
      </c>
    </row>
    <row r="1811" customFormat="false" ht="18" hidden="false" customHeight="true" outlineLevel="0" collapsed="false">
      <c r="A1811" s="3" t="n">
        <v>1809</v>
      </c>
      <c r="B1811" s="5" t="s">
        <v>5345</v>
      </c>
      <c r="C1811" s="6" t="s">
        <v>5346</v>
      </c>
      <c r="D1811" s="5" t="s">
        <v>1513</v>
      </c>
      <c r="E1811" s="7" t="n">
        <v>1650</v>
      </c>
      <c r="F1811" s="3" t="n">
        <v>20241204</v>
      </c>
    </row>
    <row r="1812" customFormat="false" ht="18" hidden="false" customHeight="true" outlineLevel="0" collapsed="false">
      <c r="A1812" s="3" t="n">
        <v>1810</v>
      </c>
      <c r="B1812" s="5" t="s">
        <v>5347</v>
      </c>
      <c r="C1812" s="6" t="s">
        <v>5348</v>
      </c>
      <c r="D1812" s="5" t="s">
        <v>5349</v>
      </c>
      <c r="E1812" s="7" t="n">
        <v>2200</v>
      </c>
      <c r="F1812" s="3" t="n">
        <v>20241204</v>
      </c>
    </row>
    <row r="1813" customFormat="false" ht="18" hidden="false" customHeight="true" outlineLevel="0" collapsed="false">
      <c r="A1813" s="3" t="n">
        <v>1811</v>
      </c>
      <c r="B1813" s="5" t="s">
        <v>5350</v>
      </c>
      <c r="C1813" s="6" t="s">
        <v>5351</v>
      </c>
      <c r="D1813" s="5" t="s">
        <v>5352</v>
      </c>
      <c r="E1813" s="7" t="n">
        <v>2200</v>
      </c>
      <c r="F1813" s="3" t="n">
        <v>20241204</v>
      </c>
    </row>
    <row r="1814" customFormat="false" ht="18" hidden="false" customHeight="true" outlineLevel="0" collapsed="false">
      <c r="A1814" s="3" t="n">
        <v>1812</v>
      </c>
      <c r="B1814" s="5" t="s">
        <v>5353</v>
      </c>
      <c r="C1814" s="6" t="s">
        <v>5354</v>
      </c>
      <c r="D1814" s="5" t="s">
        <v>5355</v>
      </c>
      <c r="E1814" s="7" t="n">
        <v>1650</v>
      </c>
      <c r="F1814" s="3" t="n">
        <v>20241204</v>
      </c>
    </row>
    <row r="1815" customFormat="false" ht="18" hidden="false" customHeight="true" outlineLevel="0" collapsed="false">
      <c r="A1815" s="3" t="n">
        <v>1813</v>
      </c>
      <c r="B1815" s="5" t="s">
        <v>5356</v>
      </c>
      <c r="C1815" s="6" t="s">
        <v>5357</v>
      </c>
      <c r="D1815" s="5" t="s">
        <v>5358</v>
      </c>
      <c r="E1815" s="7" t="n">
        <v>1100</v>
      </c>
      <c r="F1815" s="3" t="n">
        <v>20241204</v>
      </c>
    </row>
    <row r="1816" customFormat="false" ht="18" hidden="false" customHeight="true" outlineLevel="0" collapsed="false">
      <c r="A1816" s="3" t="n">
        <v>1814</v>
      </c>
      <c r="B1816" s="5" t="s">
        <v>5359</v>
      </c>
      <c r="C1816" s="6" t="s">
        <v>5360</v>
      </c>
      <c r="D1816" s="5" t="s">
        <v>5361</v>
      </c>
      <c r="E1816" s="7" t="n">
        <v>1100</v>
      </c>
      <c r="F1816" s="3" t="n">
        <v>20241204</v>
      </c>
    </row>
    <row r="1817" customFormat="false" ht="18" hidden="false" customHeight="true" outlineLevel="0" collapsed="false">
      <c r="A1817" s="3" t="n">
        <v>1815</v>
      </c>
      <c r="B1817" s="5" t="s">
        <v>5362</v>
      </c>
      <c r="C1817" s="6" t="s">
        <v>5363</v>
      </c>
      <c r="D1817" s="5" t="s">
        <v>189</v>
      </c>
      <c r="E1817" s="7" t="n">
        <v>1100</v>
      </c>
      <c r="F1817" s="3" t="n">
        <v>20241204</v>
      </c>
    </row>
    <row r="1818" customFormat="false" ht="18" hidden="false" customHeight="true" outlineLevel="0" collapsed="false">
      <c r="A1818" s="3" t="n">
        <v>1816</v>
      </c>
      <c r="B1818" s="5" t="s">
        <v>5364</v>
      </c>
      <c r="C1818" s="6" t="s">
        <v>5365</v>
      </c>
      <c r="D1818" s="5" t="s">
        <v>5366</v>
      </c>
      <c r="E1818" s="7" t="n">
        <v>2200</v>
      </c>
      <c r="F1818" s="3" t="n">
        <v>20241204</v>
      </c>
    </row>
    <row r="1819" customFormat="false" ht="18" hidden="false" customHeight="true" outlineLevel="0" collapsed="false">
      <c r="A1819" s="3" t="n">
        <v>1817</v>
      </c>
      <c r="B1819" s="5" t="s">
        <v>5367</v>
      </c>
      <c r="C1819" s="6" t="s">
        <v>5368</v>
      </c>
      <c r="D1819" s="5" t="s">
        <v>5369</v>
      </c>
      <c r="E1819" s="7" t="n">
        <v>1100</v>
      </c>
      <c r="F1819" s="3" t="n">
        <v>20241204</v>
      </c>
    </row>
    <row r="1820" customFormat="false" ht="18" hidden="false" customHeight="true" outlineLevel="0" collapsed="false">
      <c r="A1820" s="3" t="n">
        <v>1818</v>
      </c>
      <c r="B1820" s="5" t="s">
        <v>5370</v>
      </c>
      <c r="C1820" s="6" t="s">
        <v>5371</v>
      </c>
      <c r="D1820" s="5" t="s">
        <v>5372</v>
      </c>
      <c r="E1820" s="7" t="n">
        <v>1650</v>
      </c>
      <c r="F1820" s="3" t="n">
        <v>20241204</v>
      </c>
    </row>
    <row r="1821" customFormat="false" ht="18" hidden="false" customHeight="true" outlineLevel="0" collapsed="false">
      <c r="A1821" s="3" t="n">
        <v>1819</v>
      </c>
      <c r="B1821" s="5" t="s">
        <v>5373</v>
      </c>
      <c r="C1821" s="6" t="s">
        <v>5374</v>
      </c>
      <c r="D1821" s="5" t="s">
        <v>5375</v>
      </c>
      <c r="E1821" s="7" t="n">
        <v>2200</v>
      </c>
      <c r="F1821" s="3" t="n">
        <v>20241204</v>
      </c>
    </row>
    <row r="1822" customFormat="false" ht="18" hidden="false" customHeight="true" outlineLevel="0" collapsed="false">
      <c r="A1822" s="3" t="n">
        <v>1820</v>
      </c>
      <c r="B1822" s="5" t="s">
        <v>5376</v>
      </c>
      <c r="C1822" s="6" t="s">
        <v>5377</v>
      </c>
      <c r="D1822" s="5" t="s">
        <v>5378</v>
      </c>
      <c r="E1822" s="7" t="n">
        <v>1650</v>
      </c>
      <c r="F1822" s="3" t="n">
        <v>20241204</v>
      </c>
    </row>
    <row r="1823" customFormat="false" ht="18" hidden="false" customHeight="true" outlineLevel="0" collapsed="false">
      <c r="A1823" s="3" t="n">
        <v>1821</v>
      </c>
      <c r="B1823" s="5" t="s">
        <v>5379</v>
      </c>
      <c r="C1823" s="6" t="s">
        <v>5380</v>
      </c>
      <c r="D1823" s="5" t="s">
        <v>5381</v>
      </c>
      <c r="E1823" s="7" t="n">
        <v>1650</v>
      </c>
      <c r="F1823" s="3" t="n">
        <v>20241204</v>
      </c>
    </row>
    <row r="1824" customFormat="false" ht="18" hidden="false" customHeight="true" outlineLevel="0" collapsed="false">
      <c r="A1824" s="3" t="n">
        <v>1822</v>
      </c>
      <c r="B1824" s="5" t="s">
        <v>5382</v>
      </c>
      <c r="C1824" s="6" t="s">
        <v>5383</v>
      </c>
      <c r="D1824" s="5" t="s">
        <v>5384</v>
      </c>
      <c r="E1824" s="7" t="n">
        <v>1650</v>
      </c>
      <c r="F1824" s="3" t="n">
        <v>20241204</v>
      </c>
    </row>
    <row r="1825" customFormat="false" ht="18" hidden="false" customHeight="true" outlineLevel="0" collapsed="false">
      <c r="A1825" s="3" t="n">
        <v>1823</v>
      </c>
      <c r="B1825" s="5" t="s">
        <v>5385</v>
      </c>
      <c r="C1825" s="6" t="s">
        <v>5386</v>
      </c>
      <c r="D1825" s="5" t="s">
        <v>5387</v>
      </c>
      <c r="E1825" s="7" t="n">
        <v>1100</v>
      </c>
      <c r="F1825" s="3" t="n">
        <v>20241204</v>
      </c>
    </row>
    <row r="1826" customFormat="false" ht="18" hidden="false" customHeight="true" outlineLevel="0" collapsed="false">
      <c r="A1826" s="3" t="n">
        <v>1824</v>
      </c>
      <c r="B1826" s="5" t="s">
        <v>5388</v>
      </c>
      <c r="C1826" s="6" t="s">
        <v>5389</v>
      </c>
      <c r="D1826" s="5" t="s">
        <v>5390</v>
      </c>
      <c r="E1826" s="7" t="n">
        <v>1650</v>
      </c>
      <c r="F1826" s="3" t="n">
        <v>20241204</v>
      </c>
    </row>
    <row r="1827" customFormat="false" ht="18" hidden="false" customHeight="true" outlineLevel="0" collapsed="false">
      <c r="A1827" s="3" t="n">
        <v>1825</v>
      </c>
      <c r="B1827" s="5" t="s">
        <v>5391</v>
      </c>
      <c r="C1827" s="6" t="s">
        <v>5392</v>
      </c>
      <c r="D1827" s="5" t="s">
        <v>5393</v>
      </c>
      <c r="E1827" s="7" t="n">
        <v>1650</v>
      </c>
      <c r="F1827" s="3" t="n">
        <v>20241204</v>
      </c>
    </row>
    <row r="1828" customFormat="false" ht="18" hidden="false" customHeight="true" outlineLevel="0" collapsed="false">
      <c r="A1828" s="3" t="n">
        <v>1826</v>
      </c>
      <c r="B1828" s="5" t="s">
        <v>5394</v>
      </c>
      <c r="C1828" s="6" t="s">
        <v>5395</v>
      </c>
      <c r="D1828" s="5" t="s">
        <v>5396</v>
      </c>
      <c r="E1828" s="7" t="n">
        <v>2200</v>
      </c>
      <c r="F1828" s="3" t="n">
        <v>20241204</v>
      </c>
    </row>
    <row r="1829" customFormat="false" ht="18" hidden="false" customHeight="true" outlineLevel="0" collapsed="false">
      <c r="A1829" s="3" t="n">
        <v>1827</v>
      </c>
      <c r="B1829" s="5" t="s">
        <v>5397</v>
      </c>
      <c r="C1829" s="6" t="s">
        <v>5398</v>
      </c>
      <c r="D1829" s="5" t="s">
        <v>5399</v>
      </c>
      <c r="E1829" s="7" t="n">
        <v>1650</v>
      </c>
      <c r="F1829" s="3" t="n">
        <v>20241204</v>
      </c>
    </row>
    <row r="1830" customFormat="false" ht="18" hidden="false" customHeight="true" outlineLevel="0" collapsed="false">
      <c r="A1830" s="3" t="n">
        <v>1828</v>
      </c>
      <c r="B1830" s="5" t="s">
        <v>5400</v>
      </c>
      <c r="C1830" s="6" t="s">
        <v>5401</v>
      </c>
      <c r="D1830" s="5" t="s">
        <v>5402</v>
      </c>
      <c r="E1830" s="7" t="n">
        <v>1100</v>
      </c>
      <c r="F1830" s="3" t="n">
        <v>20241204</v>
      </c>
    </row>
    <row r="1831" customFormat="false" ht="18" hidden="false" customHeight="true" outlineLevel="0" collapsed="false">
      <c r="A1831" s="3" t="n">
        <v>1829</v>
      </c>
      <c r="B1831" s="5" t="s">
        <v>5403</v>
      </c>
      <c r="C1831" s="6" t="s">
        <v>5404</v>
      </c>
      <c r="D1831" s="5" t="s">
        <v>5405</v>
      </c>
      <c r="E1831" s="7" t="n">
        <v>1100</v>
      </c>
      <c r="F1831" s="3" t="n">
        <v>20241204</v>
      </c>
    </row>
    <row r="1832" customFormat="false" ht="18" hidden="false" customHeight="true" outlineLevel="0" collapsed="false">
      <c r="A1832" s="3" t="n">
        <v>1830</v>
      </c>
      <c r="B1832" s="5" t="s">
        <v>5406</v>
      </c>
      <c r="C1832" s="6" t="s">
        <v>5407</v>
      </c>
      <c r="D1832" s="5" t="s">
        <v>5408</v>
      </c>
      <c r="E1832" s="7" t="n">
        <v>2200</v>
      </c>
      <c r="F1832" s="3" t="n">
        <v>20241204</v>
      </c>
    </row>
    <row r="1833" customFormat="false" ht="18" hidden="false" customHeight="true" outlineLevel="0" collapsed="false">
      <c r="A1833" s="3" t="n">
        <v>1831</v>
      </c>
      <c r="B1833" s="5" t="s">
        <v>5409</v>
      </c>
      <c r="C1833" s="6" t="s">
        <v>5410</v>
      </c>
      <c r="D1833" s="5" t="s">
        <v>5411</v>
      </c>
      <c r="E1833" s="7" t="n">
        <v>1650</v>
      </c>
      <c r="F1833" s="3" t="n">
        <v>20241204</v>
      </c>
    </row>
    <row r="1834" customFormat="false" ht="18" hidden="false" customHeight="true" outlineLevel="0" collapsed="false">
      <c r="A1834" s="3" t="n">
        <v>1832</v>
      </c>
      <c r="B1834" s="5" t="s">
        <v>5412</v>
      </c>
      <c r="C1834" s="6" t="s">
        <v>5413</v>
      </c>
      <c r="D1834" s="5" t="s">
        <v>5414</v>
      </c>
      <c r="E1834" s="7" t="n">
        <v>1650</v>
      </c>
      <c r="F1834" s="3" t="n">
        <v>20241204</v>
      </c>
    </row>
    <row r="1835" customFormat="false" ht="18" hidden="false" customHeight="true" outlineLevel="0" collapsed="false">
      <c r="A1835" s="3" t="n">
        <v>1833</v>
      </c>
      <c r="B1835" s="5" t="s">
        <v>5415</v>
      </c>
      <c r="C1835" s="6" t="s">
        <v>5416</v>
      </c>
      <c r="D1835" s="5" t="s">
        <v>5417</v>
      </c>
      <c r="E1835" s="7" t="n">
        <v>2200</v>
      </c>
      <c r="F1835" s="3" t="n">
        <v>20241204</v>
      </c>
    </row>
    <row r="1836" customFormat="false" ht="18" hidden="false" customHeight="true" outlineLevel="0" collapsed="false">
      <c r="A1836" s="3" t="n">
        <v>1834</v>
      </c>
      <c r="B1836" s="5" t="s">
        <v>5418</v>
      </c>
      <c r="C1836" s="6" t="s">
        <v>5419</v>
      </c>
      <c r="D1836" s="5" t="s">
        <v>5420</v>
      </c>
      <c r="E1836" s="7" t="n">
        <v>1100</v>
      </c>
      <c r="F1836" s="3" t="n">
        <v>20241204</v>
      </c>
    </row>
    <row r="1837" customFormat="false" ht="18" hidden="false" customHeight="true" outlineLevel="0" collapsed="false">
      <c r="A1837" s="3" t="n">
        <v>1835</v>
      </c>
      <c r="B1837" s="5" t="s">
        <v>5421</v>
      </c>
      <c r="C1837" s="6" t="s">
        <v>5422</v>
      </c>
      <c r="D1837" s="5" t="s">
        <v>5423</v>
      </c>
      <c r="E1837" s="7" t="n">
        <v>1650</v>
      </c>
      <c r="F1837" s="3" t="n">
        <v>20241204</v>
      </c>
    </row>
    <row r="1838" customFormat="false" ht="18" hidden="false" customHeight="true" outlineLevel="0" collapsed="false">
      <c r="A1838" s="3" t="n">
        <v>1836</v>
      </c>
      <c r="B1838" s="5" t="s">
        <v>5424</v>
      </c>
      <c r="C1838" s="6" t="s">
        <v>5425</v>
      </c>
      <c r="D1838" s="5" t="s">
        <v>5426</v>
      </c>
      <c r="E1838" s="7" t="n">
        <v>1650</v>
      </c>
      <c r="F1838" s="3" t="n">
        <v>20241204</v>
      </c>
    </row>
    <row r="1839" customFormat="false" ht="18" hidden="false" customHeight="true" outlineLevel="0" collapsed="false">
      <c r="A1839" s="3" t="n">
        <v>1837</v>
      </c>
      <c r="B1839" s="5" t="s">
        <v>5427</v>
      </c>
      <c r="C1839" s="6" t="s">
        <v>5428</v>
      </c>
      <c r="D1839" s="5" t="s">
        <v>5429</v>
      </c>
      <c r="E1839" s="7" t="n">
        <v>1650</v>
      </c>
      <c r="F1839" s="3" t="n">
        <v>20241204</v>
      </c>
    </row>
    <row r="1840" customFormat="false" ht="18" hidden="false" customHeight="true" outlineLevel="0" collapsed="false">
      <c r="A1840" s="3" t="n">
        <v>1838</v>
      </c>
      <c r="B1840" s="5" t="s">
        <v>5430</v>
      </c>
      <c r="C1840" s="6" t="s">
        <v>5431</v>
      </c>
      <c r="D1840" s="5" t="s">
        <v>5432</v>
      </c>
      <c r="E1840" s="7" t="n">
        <v>1100</v>
      </c>
      <c r="F1840" s="3" t="n">
        <v>20241204</v>
      </c>
    </row>
    <row r="1841" customFormat="false" ht="18" hidden="false" customHeight="true" outlineLevel="0" collapsed="false">
      <c r="A1841" s="3" t="n">
        <v>1839</v>
      </c>
      <c r="B1841" s="5" t="s">
        <v>5433</v>
      </c>
      <c r="C1841" s="6" t="s">
        <v>5434</v>
      </c>
      <c r="D1841" s="5" t="s">
        <v>5435</v>
      </c>
      <c r="E1841" s="7" t="n">
        <v>1100</v>
      </c>
      <c r="F1841" s="3" t="n">
        <v>20241204</v>
      </c>
    </row>
    <row r="1842" customFormat="false" ht="18" hidden="false" customHeight="true" outlineLevel="0" collapsed="false">
      <c r="A1842" s="3" t="n">
        <v>1840</v>
      </c>
      <c r="B1842" s="5" t="s">
        <v>5436</v>
      </c>
      <c r="C1842" s="6" t="s">
        <v>5437</v>
      </c>
      <c r="D1842" s="5" t="s">
        <v>5438</v>
      </c>
      <c r="E1842" s="7" t="n">
        <v>1650</v>
      </c>
      <c r="F1842" s="3" t="n">
        <v>20241204</v>
      </c>
    </row>
    <row r="1843" customFormat="false" ht="18" hidden="false" customHeight="true" outlineLevel="0" collapsed="false">
      <c r="A1843" s="3" t="n">
        <v>1841</v>
      </c>
      <c r="B1843" s="5" t="s">
        <v>5439</v>
      </c>
      <c r="C1843" s="6" t="s">
        <v>5440</v>
      </c>
      <c r="D1843" s="5" t="s">
        <v>5441</v>
      </c>
      <c r="E1843" s="7" t="n">
        <v>1650</v>
      </c>
      <c r="F1843" s="3" t="n">
        <v>20241204</v>
      </c>
    </row>
    <row r="1844" customFormat="false" ht="18" hidden="false" customHeight="true" outlineLevel="0" collapsed="false">
      <c r="A1844" s="3" t="n">
        <v>1842</v>
      </c>
      <c r="B1844" s="5" t="s">
        <v>5442</v>
      </c>
      <c r="C1844" s="6" t="s">
        <v>5443</v>
      </c>
      <c r="D1844" s="5" t="s">
        <v>5444</v>
      </c>
      <c r="E1844" s="7" t="n">
        <v>1650</v>
      </c>
      <c r="F1844" s="3" t="n">
        <v>20241204</v>
      </c>
    </row>
    <row r="1845" customFormat="false" ht="18" hidden="false" customHeight="true" outlineLevel="0" collapsed="false">
      <c r="A1845" s="3" t="n">
        <v>1843</v>
      </c>
      <c r="B1845" s="5" t="s">
        <v>5445</v>
      </c>
      <c r="C1845" s="6" t="s">
        <v>5446</v>
      </c>
      <c r="D1845" s="5" t="s">
        <v>5447</v>
      </c>
      <c r="E1845" s="7" t="n">
        <v>1650</v>
      </c>
      <c r="F1845" s="3" t="n">
        <v>20241204</v>
      </c>
    </row>
    <row r="1846" customFormat="false" ht="18" hidden="false" customHeight="true" outlineLevel="0" collapsed="false">
      <c r="A1846" s="3" t="n">
        <v>1844</v>
      </c>
      <c r="B1846" s="5" t="s">
        <v>5448</v>
      </c>
      <c r="C1846" s="6" t="s">
        <v>5449</v>
      </c>
      <c r="D1846" s="5" t="s">
        <v>5450</v>
      </c>
      <c r="E1846" s="7" t="n">
        <v>2200</v>
      </c>
      <c r="F1846" s="3" t="n">
        <v>20241204</v>
      </c>
    </row>
    <row r="1847" customFormat="false" ht="18" hidden="false" customHeight="true" outlineLevel="0" collapsed="false">
      <c r="A1847" s="3" t="n">
        <v>1845</v>
      </c>
      <c r="B1847" s="5" t="s">
        <v>5451</v>
      </c>
      <c r="C1847" s="6" t="s">
        <v>5452</v>
      </c>
      <c r="D1847" s="5" t="s">
        <v>5453</v>
      </c>
      <c r="E1847" s="7" t="n">
        <v>1650</v>
      </c>
      <c r="F1847" s="3" t="n">
        <v>20241204</v>
      </c>
    </row>
    <row r="1848" customFormat="false" ht="18" hidden="false" customHeight="true" outlineLevel="0" collapsed="false">
      <c r="A1848" s="3" t="n">
        <v>1846</v>
      </c>
      <c r="B1848" s="5" t="s">
        <v>5454</v>
      </c>
      <c r="C1848" s="6" t="s">
        <v>5455</v>
      </c>
      <c r="D1848" s="5" t="s">
        <v>5456</v>
      </c>
      <c r="E1848" s="7" t="n">
        <v>2200</v>
      </c>
      <c r="F1848" s="3" t="n">
        <v>20241204</v>
      </c>
    </row>
    <row r="1849" customFormat="false" ht="18" hidden="false" customHeight="true" outlineLevel="0" collapsed="false">
      <c r="A1849" s="3" t="n">
        <v>1847</v>
      </c>
      <c r="B1849" s="5" t="s">
        <v>5457</v>
      </c>
      <c r="C1849" s="6" t="s">
        <v>5458</v>
      </c>
      <c r="D1849" s="5" t="s">
        <v>5459</v>
      </c>
      <c r="E1849" s="7" t="n">
        <v>1100</v>
      </c>
      <c r="F1849" s="3" t="n">
        <v>20241204</v>
      </c>
    </row>
    <row r="1850" customFormat="false" ht="18" hidden="false" customHeight="true" outlineLevel="0" collapsed="false">
      <c r="A1850" s="3" t="n">
        <v>1848</v>
      </c>
      <c r="B1850" s="5" t="s">
        <v>5460</v>
      </c>
      <c r="C1850" s="6" t="s">
        <v>5461</v>
      </c>
      <c r="D1850" s="5" t="s">
        <v>5462</v>
      </c>
      <c r="E1850" s="7" t="n">
        <v>1650</v>
      </c>
      <c r="F1850" s="3" t="n">
        <v>20241204</v>
      </c>
    </row>
    <row r="1851" customFormat="false" ht="18" hidden="false" customHeight="true" outlineLevel="0" collapsed="false">
      <c r="A1851" s="3" t="n">
        <v>1849</v>
      </c>
      <c r="B1851" s="5" t="s">
        <v>5463</v>
      </c>
      <c r="C1851" s="6" t="s">
        <v>5464</v>
      </c>
      <c r="D1851" s="5" t="s">
        <v>5465</v>
      </c>
      <c r="E1851" s="7" t="n">
        <v>1650</v>
      </c>
      <c r="F1851" s="3" t="n">
        <v>20241204</v>
      </c>
    </row>
    <row r="1852" customFormat="false" ht="18" hidden="false" customHeight="true" outlineLevel="0" collapsed="false">
      <c r="A1852" s="3" t="n">
        <v>1850</v>
      </c>
      <c r="B1852" s="5" t="s">
        <v>5466</v>
      </c>
      <c r="C1852" s="6" t="s">
        <v>5467</v>
      </c>
      <c r="D1852" s="5" t="s">
        <v>5468</v>
      </c>
      <c r="E1852" s="7" t="n">
        <v>1100</v>
      </c>
      <c r="F1852" s="3" t="n">
        <v>20241204</v>
      </c>
    </row>
    <row r="1853" customFormat="false" ht="18" hidden="false" customHeight="true" outlineLevel="0" collapsed="false">
      <c r="A1853" s="3" t="n">
        <v>1851</v>
      </c>
      <c r="B1853" s="5" t="s">
        <v>5469</v>
      </c>
      <c r="C1853" s="6" t="s">
        <v>5470</v>
      </c>
      <c r="D1853" s="5" t="s">
        <v>5471</v>
      </c>
      <c r="E1853" s="7" t="n">
        <v>1100</v>
      </c>
      <c r="F1853" s="3" t="n">
        <v>20241204</v>
      </c>
    </row>
    <row r="1854" customFormat="false" ht="18" hidden="false" customHeight="true" outlineLevel="0" collapsed="false">
      <c r="A1854" s="3" t="n">
        <v>1852</v>
      </c>
      <c r="B1854" s="5" t="s">
        <v>5472</v>
      </c>
      <c r="C1854" s="6" t="s">
        <v>5473</v>
      </c>
      <c r="D1854" s="5" t="s">
        <v>5474</v>
      </c>
      <c r="E1854" s="7" t="n">
        <v>1650</v>
      </c>
      <c r="F1854" s="3" t="n">
        <v>20241204</v>
      </c>
    </row>
    <row r="1855" customFormat="false" ht="18" hidden="false" customHeight="true" outlineLevel="0" collapsed="false">
      <c r="A1855" s="3" t="n">
        <v>1853</v>
      </c>
      <c r="B1855" s="5" t="s">
        <v>5475</v>
      </c>
      <c r="C1855" s="6" t="s">
        <v>5476</v>
      </c>
      <c r="D1855" s="5" t="s">
        <v>5477</v>
      </c>
      <c r="E1855" s="7" t="n">
        <v>1650</v>
      </c>
      <c r="F1855" s="3" t="n">
        <v>20241204</v>
      </c>
    </row>
    <row r="1856" customFormat="false" ht="18" hidden="false" customHeight="true" outlineLevel="0" collapsed="false">
      <c r="A1856" s="3" t="n">
        <v>1854</v>
      </c>
      <c r="B1856" s="5" t="s">
        <v>5478</v>
      </c>
      <c r="C1856" s="6" t="s">
        <v>5479</v>
      </c>
      <c r="D1856" s="5" t="s">
        <v>5480</v>
      </c>
      <c r="E1856" s="7" t="n">
        <v>2200</v>
      </c>
      <c r="F1856" s="3" t="n">
        <v>20241204</v>
      </c>
    </row>
    <row r="1857" customFormat="false" ht="18" hidden="false" customHeight="true" outlineLevel="0" collapsed="false">
      <c r="A1857" s="3" t="n">
        <v>1855</v>
      </c>
      <c r="B1857" s="5" t="s">
        <v>5481</v>
      </c>
      <c r="C1857" s="6" t="s">
        <v>5482</v>
      </c>
      <c r="D1857" s="5" t="s">
        <v>5483</v>
      </c>
      <c r="E1857" s="7" t="n">
        <v>1650</v>
      </c>
      <c r="F1857" s="3" t="n">
        <v>20241204</v>
      </c>
    </row>
    <row r="1858" customFormat="false" ht="18" hidden="false" customHeight="true" outlineLevel="0" collapsed="false">
      <c r="A1858" s="3" t="n">
        <v>1856</v>
      </c>
      <c r="B1858" s="5" t="s">
        <v>5484</v>
      </c>
      <c r="C1858" s="6" t="s">
        <v>5485</v>
      </c>
      <c r="D1858" s="5" t="s">
        <v>5486</v>
      </c>
      <c r="E1858" s="7" t="n">
        <v>2200</v>
      </c>
      <c r="F1858" s="3" t="n">
        <v>20241204</v>
      </c>
    </row>
    <row r="1859" customFormat="false" ht="18" hidden="false" customHeight="true" outlineLevel="0" collapsed="false">
      <c r="A1859" s="3" t="n">
        <v>1857</v>
      </c>
      <c r="B1859" s="5" t="s">
        <v>5487</v>
      </c>
      <c r="C1859" s="6" t="s">
        <v>5488</v>
      </c>
      <c r="D1859" s="5" t="s">
        <v>5489</v>
      </c>
      <c r="E1859" s="7" t="n">
        <v>1650</v>
      </c>
      <c r="F1859" s="3" t="n">
        <v>20241204</v>
      </c>
    </row>
    <row r="1860" customFormat="false" ht="18" hidden="false" customHeight="true" outlineLevel="0" collapsed="false">
      <c r="A1860" s="3" t="n">
        <v>1858</v>
      </c>
      <c r="B1860" s="5" t="s">
        <v>5490</v>
      </c>
      <c r="C1860" s="6" t="s">
        <v>5491</v>
      </c>
      <c r="D1860" s="5" t="s">
        <v>5492</v>
      </c>
      <c r="E1860" s="7" t="n">
        <v>1100</v>
      </c>
      <c r="F1860" s="3" t="n">
        <v>20241204</v>
      </c>
    </row>
    <row r="1861" customFormat="false" ht="18" hidden="false" customHeight="true" outlineLevel="0" collapsed="false">
      <c r="A1861" s="3" t="n">
        <v>1859</v>
      </c>
      <c r="B1861" s="5" t="s">
        <v>5493</v>
      </c>
      <c r="C1861" s="6" t="s">
        <v>5494</v>
      </c>
      <c r="D1861" s="5" t="s">
        <v>5495</v>
      </c>
      <c r="E1861" s="7" t="n">
        <v>1650</v>
      </c>
      <c r="F1861" s="3" t="n">
        <v>20241204</v>
      </c>
    </row>
    <row r="1862" customFormat="false" ht="18" hidden="false" customHeight="true" outlineLevel="0" collapsed="false">
      <c r="A1862" s="3" t="n">
        <v>1860</v>
      </c>
      <c r="B1862" s="5" t="s">
        <v>5496</v>
      </c>
      <c r="C1862" s="6" t="s">
        <v>5497</v>
      </c>
      <c r="D1862" s="5" t="s">
        <v>5498</v>
      </c>
      <c r="E1862" s="7" t="n">
        <v>1650</v>
      </c>
      <c r="F1862" s="3" t="n">
        <v>20241204</v>
      </c>
    </row>
    <row r="1863" customFormat="false" ht="18" hidden="false" customHeight="true" outlineLevel="0" collapsed="false">
      <c r="A1863" s="3" t="n">
        <v>1861</v>
      </c>
      <c r="B1863" s="5" t="s">
        <v>5499</v>
      </c>
      <c r="C1863" s="6" t="s">
        <v>5500</v>
      </c>
      <c r="D1863" s="5" t="s">
        <v>5501</v>
      </c>
      <c r="E1863" s="7" t="n">
        <v>1100</v>
      </c>
      <c r="F1863" s="3" t="n">
        <v>20241204</v>
      </c>
    </row>
    <row r="1864" customFormat="false" ht="18" hidden="false" customHeight="true" outlineLevel="0" collapsed="false">
      <c r="A1864" s="3" t="n">
        <v>1862</v>
      </c>
      <c r="B1864" s="5" t="s">
        <v>5502</v>
      </c>
      <c r="C1864" s="6" t="s">
        <v>5503</v>
      </c>
      <c r="D1864" s="5" t="s">
        <v>5504</v>
      </c>
      <c r="E1864" s="7" t="n">
        <v>2200</v>
      </c>
      <c r="F1864" s="3" t="n">
        <v>20241204</v>
      </c>
    </row>
    <row r="1865" customFormat="false" ht="18" hidden="false" customHeight="true" outlineLevel="0" collapsed="false">
      <c r="A1865" s="3" t="n">
        <v>1863</v>
      </c>
      <c r="B1865" s="5" t="s">
        <v>5505</v>
      </c>
      <c r="C1865" s="6" t="s">
        <v>5506</v>
      </c>
      <c r="D1865" s="5" t="s">
        <v>5507</v>
      </c>
      <c r="E1865" s="7" t="n">
        <v>1100</v>
      </c>
      <c r="F1865" s="3" t="n">
        <v>20241204</v>
      </c>
    </row>
    <row r="1866" customFormat="false" ht="18" hidden="false" customHeight="true" outlineLevel="0" collapsed="false">
      <c r="A1866" s="3" t="n">
        <v>1864</v>
      </c>
      <c r="B1866" s="5" t="s">
        <v>5508</v>
      </c>
      <c r="C1866" s="6" t="s">
        <v>5509</v>
      </c>
      <c r="D1866" s="5" t="s">
        <v>5510</v>
      </c>
      <c r="E1866" s="7" t="n">
        <v>1650</v>
      </c>
      <c r="F1866" s="3" t="n">
        <v>20241204</v>
      </c>
    </row>
    <row r="1867" customFormat="false" ht="18" hidden="false" customHeight="true" outlineLevel="0" collapsed="false">
      <c r="A1867" s="3" t="n">
        <v>1865</v>
      </c>
      <c r="B1867" s="5" t="s">
        <v>5511</v>
      </c>
      <c r="C1867" s="6" t="s">
        <v>5512</v>
      </c>
      <c r="D1867" s="5" t="s">
        <v>5513</v>
      </c>
      <c r="E1867" s="7" t="n">
        <v>1650</v>
      </c>
      <c r="F1867" s="3" t="n">
        <v>20241204</v>
      </c>
    </row>
    <row r="1868" customFormat="false" ht="18" hidden="false" customHeight="true" outlineLevel="0" collapsed="false">
      <c r="A1868" s="3" t="n">
        <v>1866</v>
      </c>
      <c r="B1868" s="5" t="s">
        <v>5514</v>
      </c>
      <c r="C1868" s="6" t="s">
        <v>5515</v>
      </c>
      <c r="D1868" s="5" t="s">
        <v>5516</v>
      </c>
      <c r="E1868" s="7" t="n">
        <v>1650</v>
      </c>
      <c r="F1868" s="3" t="n">
        <v>20241204</v>
      </c>
    </row>
    <row r="1869" customFormat="false" ht="18" hidden="false" customHeight="true" outlineLevel="0" collapsed="false">
      <c r="A1869" s="3" t="n">
        <v>1867</v>
      </c>
      <c r="B1869" s="5" t="s">
        <v>5517</v>
      </c>
      <c r="C1869" s="6" t="s">
        <v>5518</v>
      </c>
      <c r="D1869" s="5" t="s">
        <v>5519</v>
      </c>
      <c r="E1869" s="7" t="n">
        <v>2200</v>
      </c>
      <c r="F1869" s="3" t="n">
        <v>20241204</v>
      </c>
    </row>
    <row r="1870" customFormat="false" ht="18" hidden="false" customHeight="true" outlineLevel="0" collapsed="false">
      <c r="A1870" s="3" t="n">
        <v>1868</v>
      </c>
      <c r="B1870" s="5" t="s">
        <v>5520</v>
      </c>
      <c r="C1870" s="6" t="s">
        <v>5521</v>
      </c>
      <c r="D1870" s="5" t="s">
        <v>5522</v>
      </c>
      <c r="E1870" s="7" t="n">
        <v>1100</v>
      </c>
      <c r="F1870" s="3" t="n">
        <v>20241204</v>
      </c>
    </row>
    <row r="1871" customFormat="false" ht="18" hidden="false" customHeight="true" outlineLevel="0" collapsed="false">
      <c r="A1871" s="3" t="n">
        <v>1869</v>
      </c>
      <c r="B1871" s="5" t="s">
        <v>5523</v>
      </c>
      <c r="C1871" s="6" t="s">
        <v>5524</v>
      </c>
      <c r="D1871" s="5" t="s">
        <v>5525</v>
      </c>
      <c r="E1871" s="7" t="n">
        <v>1100</v>
      </c>
      <c r="F1871" s="3" t="n">
        <v>20241204</v>
      </c>
    </row>
    <row r="1872" customFormat="false" ht="18" hidden="false" customHeight="true" outlineLevel="0" collapsed="false">
      <c r="A1872" s="3" t="n">
        <v>1870</v>
      </c>
      <c r="B1872" s="5" t="s">
        <v>5526</v>
      </c>
      <c r="C1872" s="6" t="s">
        <v>5527</v>
      </c>
      <c r="D1872" s="5" t="s">
        <v>5528</v>
      </c>
      <c r="E1872" s="7" t="n">
        <v>1650</v>
      </c>
      <c r="F1872" s="3" t="n">
        <v>20241204</v>
      </c>
    </row>
    <row r="1873" customFormat="false" ht="18" hidden="false" customHeight="true" outlineLevel="0" collapsed="false">
      <c r="A1873" s="3" t="n">
        <v>1871</v>
      </c>
      <c r="B1873" s="5" t="s">
        <v>5529</v>
      </c>
      <c r="C1873" s="6" t="s">
        <v>5530</v>
      </c>
      <c r="D1873" s="5" t="s">
        <v>5531</v>
      </c>
      <c r="E1873" s="7" t="n">
        <v>2200</v>
      </c>
      <c r="F1873" s="3" t="n">
        <v>20241204</v>
      </c>
    </row>
    <row r="1874" customFormat="false" ht="18" hidden="false" customHeight="true" outlineLevel="0" collapsed="false">
      <c r="A1874" s="3" t="n">
        <v>1872</v>
      </c>
      <c r="B1874" s="5" t="s">
        <v>5532</v>
      </c>
      <c r="C1874" s="6" t="s">
        <v>5533</v>
      </c>
      <c r="D1874" s="5" t="s">
        <v>5534</v>
      </c>
      <c r="E1874" s="7" t="n">
        <v>1100</v>
      </c>
      <c r="F1874" s="3" t="n">
        <v>20241204</v>
      </c>
    </row>
    <row r="1875" customFormat="false" ht="18" hidden="false" customHeight="true" outlineLevel="0" collapsed="false">
      <c r="A1875" s="3" t="n">
        <v>1873</v>
      </c>
      <c r="B1875" s="5" t="s">
        <v>5535</v>
      </c>
      <c r="C1875" s="6" t="s">
        <v>5536</v>
      </c>
      <c r="D1875" s="5" t="s">
        <v>5537</v>
      </c>
      <c r="E1875" s="7" t="n">
        <v>1650</v>
      </c>
      <c r="F1875" s="3" t="n">
        <v>20241204</v>
      </c>
    </row>
    <row r="1876" customFormat="false" ht="18" hidden="false" customHeight="true" outlineLevel="0" collapsed="false">
      <c r="A1876" s="3" t="n">
        <v>1874</v>
      </c>
      <c r="B1876" s="5" t="s">
        <v>5538</v>
      </c>
      <c r="C1876" s="6" t="s">
        <v>5539</v>
      </c>
      <c r="D1876" s="5" t="s">
        <v>771</v>
      </c>
      <c r="E1876" s="7" t="n">
        <v>1100</v>
      </c>
      <c r="F1876" s="3" t="n">
        <v>20241204</v>
      </c>
    </row>
    <row r="1877" customFormat="false" ht="18" hidden="false" customHeight="true" outlineLevel="0" collapsed="false">
      <c r="A1877" s="3" t="n">
        <v>1875</v>
      </c>
      <c r="B1877" s="5" t="s">
        <v>5540</v>
      </c>
      <c r="C1877" s="6" t="s">
        <v>5541</v>
      </c>
      <c r="D1877" s="5" t="s">
        <v>5542</v>
      </c>
      <c r="E1877" s="7" t="n">
        <v>1650</v>
      </c>
      <c r="F1877" s="3" t="n">
        <v>20241204</v>
      </c>
    </row>
    <row r="1878" customFormat="false" ht="18" hidden="false" customHeight="true" outlineLevel="0" collapsed="false">
      <c r="A1878" s="3" t="n">
        <v>1876</v>
      </c>
      <c r="B1878" s="5" t="s">
        <v>5543</v>
      </c>
      <c r="C1878" s="6" t="s">
        <v>5544</v>
      </c>
      <c r="D1878" s="5" t="s">
        <v>5545</v>
      </c>
      <c r="E1878" s="7" t="n">
        <v>1650</v>
      </c>
      <c r="F1878" s="3" t="n">
        <v>20241204</v>
      </c>
    </row>
    <row r="1879" customFormat="false" ht="18" hidden="false" customHeight="true" outlineLevel="0" collapsed="false">
      <c r="A1879" s="3" t="n">
        <v>1877</v>
      </c>
      <c r="B1879" s="5" t="s">
        <v>5546</v>
      </c>
      <c r="C1879" s="6" t="s">
        <v>5547</v>
      </c>
      <c r="D1879" s="5" t="s">
        <v>5548</v>
      </c>
      <c r="E1879" s="7" t="n">
        <v>1100</v>
      </c>
      <c r="F1879" s="3" t="n">
        <v>20241204</v>
      </c>
    </row>
    <row r="1880" customFormat="false" ht="18" hidden="false" customHeight="true" outlineLevel="0" collapsed="false">
      <c r="A1880" s="3" t="n">
        <v>1878</v>
      </c>
      <c r="B1880" s="5" t="s">
        <v>5549</v>
      </c>
      <c r="C1880" s="6" t="s">
        <v>5550</v>
      </c>
      <c r="D1880" s="5" t="s">
        <v>5551</v>
      </c>
      <c r="E1880" s="7" t="n">
        <v>1100</v>
      </c>
      <c r="F1880" s="3" t="n">
        <v>20241204</v>
      </c>
    </row>
    <row r="1881" customFormat="false" ht="18" hidden="false" customHeight="true" outlineLevel="0" collapsed="false">
      <c r="A1881" s="3" t="n">
        <v>1879</v>
      </c>
      <c r="B1881" s="5" t="s">
        <v>5552</v>
      </c>
      <c r="C1881" s="6" t="s">
        <v>5553</v>
      </c>
      <c r="D1881" s="5" t="s">
        <v>5554</v>
      </c>
      <c r="E1881" s="7" t="n">
        <v>2200</v>
      </c>
      <c r="F1881" s="3" t="n">
        <v>20241204</v>
      </c>
    </row>
    <row r="1882" customFormat="false" ht="18" hidden="false" customHeight="true" outlineLevel="0" collapsed="false">
      <c r="A1882" s="3" t="n">
        <v>1880</v>
      </c>
      <c r="B1882" s="5" t="s">
        <v>5555</v>
      </c>
      <c r="C1882" s="6" t="s">
        <v>5556</v>
      </c>
      <c r="D1882" s="5" t="s">
        <v>5557</v>
      </c>
      <c r="E1882" s="7" t="n">
        <v>1650</v>
      </c>
      <c r="F1882" s="3" t="n">
        <v>20241204</v>
      </c>
    </row>
    <row r="1883" customFormat="false" ht="18" hidden="false" customHeight="true" outlineLevel="0" collapsed="false">
      <c r="A1883" s="3" t="n">
        <v>1881</v>
      </c>
      <c r="B1883" s="5" t="s">
        <v>5558</v>
      </c>
      <c r="C1883" s="6" t="s">
        <v>5559</v>
      </c>
      <c r="D1883" s="5" t="s">
        <v>5560</v>
      </c>
      <c r="E1883" s="7" t="n">
        <v>2200</v>
      </c>
      <c r="F1883" s="3" t="n">
        <v>20241204</v>
      </c>
    </row>
    <row r="1884" customFormat="false" ht="18" hidden="false" customHeight="true" outlineLevel="0" collapsed="false">
      <c r="A1884" s="3" t="n">
        <v>1882</v>
      </c>
      <c r="B1884" s="5" t="s">
        <v>5561</v>
      </c>
      <c r="C1884" s="6" t="s">
        <v>5562</v>
      </c>
      <c r="D1884" s="5" t="s">
        <v>5563</v>
      </c>
      <c r="E1884" s="7" t="n">
        <v>1650</v>
      </c>
      <c r="F1884" s="3" t="n">
        <v>20241204</v>
      </c>
    </row>
    <row r="1885" customFormat="false" ht="18" hidden="false" customHeight="true" outlineLevel="0" collapsed="false">
      <c r="A1885" s="3" t="n">
        <v>1883</v>
      </c>
      <c r="B1885" s="5" t="s">
        <v>5564</v>
      </c>
      <c r="C1885" s="6" t="s">
        <v>4153</v>
      </c>
      <c r="D1885" s="5" t="s">
        <v>5565</v>
      </c>
      <c r="E1885" s="7" t="n">
        <v>1650</v>
      </c>
      <c r="F1885" s="3" t="n">
        <v>20241204</v>
      </c>
    </row>
    <row r="1886" customFormat="false" ht="18" hidden="false" customHeight="true" outlineLevel="0" collapsed="false">
      <c r="A1886" s="3" t="n">
        <v>1884</v>
      </c>
      <c r="B1886" s="5" t="s">
        <v>5566</v>
      </c>
      <c r="C1886" s="6" t="s">
        <v>5567</v>
      </c>
      <c r="D1886" s="5" t="s">
        <v>5568</v>
      </c>
      <c r="E1886" s="7" t="n">
        <v>2200</v>
      </c>
      <c r="F1886" s="3" t="n">
        <v>20241204</v>
      </c>
    </row>
    <row r="1887" customFormat="false" ht="18" hidden="false" customHeight="true" outlineLevel="0" collapsed="false">
      <c r="A1887" s="3" t="n">
        <v>1885</v>
      </c>
      <c r="B1887" s="5" t="s">
        <v>5569</v>
      </c>
      <c r="C1887" s="6" t="s">
        <v>5570</v>
      </c>
      <c r="D1887" s="5" t="s">
        <v>5571</v>
      </c>
      <c r="E1887" s="7" t="n">
        <v>1650</v>
      </c>
      <c r="F1887" s="3" t="n">
        <v>20241204</v>
      </c>
    </row>
    <row r="1888" customFormat="false" ht="18" hidden="false" customHeight="true" outlineLevel="0" collapsed="false">
      <c r="A1888" s="3" t="n">
        <v>1886</v>
      </c>
      <c r="B1888" s="5" t="s">
        <v>5572</v>
      </c>
      <c r="C1888" s="6" t="s">
        <v>5573</v>
      </c>
      <c r="D1888" s="5" t="s">
        <v>5574</v>
      </c>
      <c r="E1888" s="7" t="n">
        <v>1100</v>
      </c>
      <c r="F1888" s="3" t="n">
        <v>20241204</v>
      </c>
    </row>
    <row r="1889" customFormat="false" ht="18" hidden="false" customHeight="true" outlineLevel="0" collapsed="false">
      <c r="A1889" s="3" t="n">
        <v>1887</v>
      </c>
      <c r="B1889" s="5" t="s">
        <v>5575</v>
      </c>
      <c r="C1889" s="6" t="s">
        <v>5576</v>
      </c>
      <c r="D1889" s="5" t="s">
        <v>5577</v>
      </c>
      <c r="E1889" s="7" t="n">
        <v>1650</v>
      </c>
      <c r="F1889" s="3" t="n">
        <v>20241204</v>
      </c>
    </row>
    <row r="1890" customFormat="false" ht="18" hidden="false" customHeight="true" outlineLevel="0" collapsed="false">
      <c r="A1890" s="3" t="n">
        <v>1888</v>
      </c>
      <c r="B1890" s="5" t="s">
        <v>5578</v>
      </c>
      <c r="C1890" s="6" t="s">
        <v>5579</v>
      </c>
      <c r="D1890" s="5" t="s">
        <v>5580</v>
      </c>
      <c r="E1890" s="7" t="n">
        <v>1650</v>
      </c>
      <c r="F1890" s="3" t="n">
        <v>20241204</v>
      </c>
    </row>
    <row r="1891" customFormat="false" ht="18" hidden="false" customHeight="true" outlineLevel="0" collapsed="false">
      <c r="A1891" s="3" t="n">
        <v>1889</v>
      </c>
      <c r="B1891" s="5" t="s">
        <v>5581</v>
      </c>
      <c r="C1891" s="6" t="s">
        <v>5582</v>
      </c>
      <c r="D1891" s="5" t="s">
        <v>5583</v>
      </c>
      <c r="E1891" s="7" t="n">
        <v>1650</v>
      </c>
      <c r="F1891" s="3" t="n">
        <v>20241204</v>
      </c>
    </row>
    <row r="1892" customFormat="false" ht="18" hidden="false" customHeight="true" outlineLevel="0" collapsed="false">
      <c r="A1892" s="3" t="n">
        <v>1890</v>
      </c>
      <c r="B1892" s="5" t="s">
        <v>5584</v>
      </c>
      <c r="C1892" s="6" t="s">
        <v>5585</v>
      </c>
      <c r="D1892" s="5" t="s">
        <v>5586</v>
      </c>
      <c r="E1892" s="7" t="n">
        <v>1650</v>
      </c>
      <c r="F1892" s="3" t="n">
        <v>20241204</v>
      </c>
    </row>
    <row r="1893" customFormat="false" ht="18" hidden="false" customHeight="true" outlineLevel="0" collapsed="false">
      <c r="A1893" s="3" t="n">
        <v>1891</v>
      </c>
      <c r="B1893" s="5" t="s">
        <v>5587</v>
      </c>
      <c r="C1893" s="6" t="s">
        <v>5588</v>
      </c>
      <c r="D1893" s="5" t="s">
        <v>5589</v>
      </c>
      <c r="E1893" s="7" t="n">
        <v>1100</v>
      </c>
      <c r="F1893" s="3" t="n">
        <v>20241204</v>
      </c>
    </row>
    <row r="1894" customFormat="false" ht="18" hidden="false" customHeight="true" outlineLevel="0" collapsed="false">
      <c r="A1894" s="3" t="n">
        <v>1892</v>
      </c>
      <c r="B1894" s="5" t="s">
        <v>5590</v>
      </c>
      <c r="C1894" s="6" t="s">
        <v>5591</v>
      </c>
      <c r="D1894" s="5" t="s">
        <v>5592</v>
      </c>
      <c r="E1894" s="7" t="n">
        <v>1650</v>
      </c>
      <c r="F1894" s="3" t="n">
        <v>20241204</v>
      </c>
    </row>
    <row r="1895" customFormat="false" ht="18" hidden="false" customHeight="true" outlineLevel="0" collapsed="false">
      <c r="A1895" s="3" t="n">
        <v>1893</v>
      </c>
      <c r="B1895" s="5" t="s">
        <v>5593</v>
      </c>
      <c r="C1895" s="6" t="s">
        <v>5594</v>
      </c>
      <c r="D1895" s="5" t="s">
        <v>5595</v>
      </c>
      <c r="E1895" s="7" t="n">
        <v>2200</v>
      </c>
      <c r="F1895" s="3" t="n">
        <v>20241204</v>
      </c>
    </row>
    <row r="1896" customFormat="false" ht="18" hidden="false" customHeight="true" outlineLevel="0" collapsed="false">
      <c r="A1896" s="3" t="n">
        <v>1894</v>
      </c>
      <c r="B1896" s="5" t="s">
        <v>5596</v>
      </c>
      <c r="C1896" s="6" t="s">
        <v>5597</v>
      </c>
      <c r="D1896" s="5" t="s">
        <v>5598</v>
      </c>
      <c r="E1896" s="7" t="n">
        <v>1650</v>
      </c>
      <c r="F1896" s="3" t="n">
        <v>20241204</v>
      </c>
    </row>
    <row r="1897" customFormat="false" ht="18" hidden="false" customHeight="true" outlineLevel="0" collapsed="false">
      <c r="A1897" s="3" t="n">
        <v>1895</v>
      </c>
      <c r="B1897" s="5" t="s">
        <v>5599</v>
      </c>
      <c r="C1897" s="6" t="s">
        <v>5600</v>
      </c>
      <c r="D1897" s="5" t="s">
        <v>5601</v>
      </c>
      <c r="E1897" s="7" t="n">
        <v>1650</v>
      </c>
      <c r="F1897" s="3" t="n">
        <v>20241204</v>
      </c>
    </row>
    <row r="1898" customFormat="false" ht="18" hidden="false" customHeight="true" outlineLevel="0" collapsed="false">
      <c r="A1898" s="3" t="n">
        <v>1896</v>
      </c>
      <c r="B1898" s="5" t="s">
        <v>5602</v>
      </c>
      <c r="C1898" s="6" t="s">
        <v>5603</v>
      </c>
      <c r="D1898" s="5" t="s">
        <v>5604</v>
      </c>
      <c r="E1898" s="7" t="n">
        <v>1650</v>
      </c>
      <c r="F1898" s="3" t="n">
        <v>20241204</v>
      </c>
    </row>
    <row r="1899" customFormat="false" ht="18" hidden="false" customHeight="true" outlineLevel="0" collapsed="false">
      <c r="A1899" s="3" t="n">
        <v>1897</v>
      </c>
      <c r="B1899" s="5" t="s">
        <v>5605</v>
      </c>
      <c r="C1899" s="6" t="s">
        <v>5606</v>
      </c>
      <c r="D1899" s="5" t="s">
        <v>5607</v>
      </c>
      <c r="E1899" s="7" t="n">
        <v>1650</v>
      </c>
      <c r="F1899" s="3" t="n">
        <v>20241204</v>
      </c>
    </row>
    <row r="1900" customFormat="false" ht="18" hidden="false" customHeight="true" outlineLevel="0" collapsed="false">
      <c r="A1900" s="3" t="n">
        <v>1898</v>
      </c>
      <c r="B1900" s="5" t="s">
        <v>5608</v>
      </c>
      <c r="C1900" s="6" t="s">
        <v>5609</v>
      </c>
      <c r="D1900" s="5" t="s">
        <v>5610</v>
      </c>
      <c r="E1900" s="7" t="n">
        <v>1650</v>
      </c>
      <c r="F1900" s="3" t="n">
        <v>20241204</v>
      </c>
    </row>
    <row r="1901" customFormat="false" ht="18" hidden="false" customHeight="true" outlineLevel="0" collapsed="false">
      <c r="A1901" s="3" t="n">
        <v>1899</v>
      </c>
      <c r="B1901" s="5" t="s">
        <v>5611</v>
      </c>
      <c r="C1901" s="6" t="s">
        <v>5612</v>
      </c>
      <c r="D1901" s="5" t="s">
        <v>3556</v>
      </c>
      <c r="E1901" s="7" t="n">
        <v>1650</v>
      </c>
      <c r="F1901" s="3" t="n">
        <v>20241204</v>
      </c>
    </row>
    <row r="1902" customFormat="false" ht="18" hidden="false" customHeight="true" outlineLevel="0" collapsed="false">
      <c r="A1902" s="3" t="n">
        <v>1900</v>
      </c>
      <c r="B1902" s="5" t="s">
        <v>5613</v>
      </c>
      <c r="C1902" s="6" t="s">
        <v>5614</v>
      </c>
      <c r="D1902" s="5" t="s">
        <v>5615</v>
      </c>
      <c r="E1902" s="7" t="n">
        <v>1650</v>
      </c>
      <c r="F1902" s="3" t="n">
        <v>20241204</v>
      </c>
    </row>
    <row r="1903" customFormat="false" ht="18" hidden="false" customHeight="true" outlineLevel="0" collapsed="false">
      <c r="A1903" s="3" t="n">
        <v>1901</v>
      </c>
      <c r="B1903" s="5" t="s">
        <v>5616</v>
      </c>
      <c r="C1903" s="6" t="s">
        <v>5617</v>
      </c>
      <c r="D1903" s="5" t="s">
        <v>5618</v>
      </c>
      <c r="E1903" s="7" t="n">
        <v>2200</v>
      </c>
      <c r="F1903" s="3" t="n">
        <v>20241204</v>
      </c>
    </row>
    <row r="1904" customFormat="false" ht="18" hidden="false" customHeight="true" outlineLevel="0" collapsed="false">
      <c r="A1904" s="3" t="n">
        <v>1902</v>
      </c>
      <c r="B1904" s="5" t="s">
        <v>5619</v>
      </c>
      <c r="C1904" s="6" t="s">
        <v>5620</v>
      </c>
      <c r="D1904" s="5" t="s">
        <v>5621</v>
      </c>
      <c r="E1904" s="7" t="n">
        <v>1650</v>
      </c>
      <c r="F1904" s="3" t="n">
        <v>20241204</v>
      </c>
    </row>
    <row r="1905" customFormat="false" ht="18" hidden="false" customHeight="true" outlineLevel="0" collapsed="false">
      <c r="A1905" s="3" t="n">
        <v>1903</v>
      </c>
      <c r="B1905" s="5" t="s">
        <v>5622</v>
      </c>
      <c r="C1905" s="6" t="s">
        <v>5623</v>
      </c>
      <c r="D1905" s="5" t="s">
        <v>5624</v>
      </c>
      <c r="E1905" s="7" t="n">
        <v>1650</v>
      </c>
      <c r="F1905" s="3" t="n">
        <v>20241204</v>
      </c>
    </row>
    <row r="1906" customFormat="false" ht="18" hidden="false" customHeight="true" outlineLevel="0" collapsed="false">
      <c r="A1906" s="3" t="n">
        <v>1904</v>
      </c>
      <c r="B1906" s="5" t="s">
        <v>5625</v>
      </c>
      <c r="C1906" s="6" t="s">
        <v>5626</v>
      </c>
      <c r="D1906" s="5" t="s">
        <v>5627</v>
      </c>
      <c r="E1906" s="7" t="n">
        <v>1650</v>
      </c>
      <c r="F1906" s="3" t="n">
        <v>20241204</v>
      </c>
    </row>
    <row r="1907" customFormat="false" ht="18" hidden="false" customHeight="true" outlineLevel="0" collapsed="false">
      <c r="A1907" s="3" t="n">
        <v>1905</v>
      </c>
      <c r="B1907" s="5" t="s">
        <v>5628</v>
      </c>
      <c r="C1907" s="6" t="s">
        <v>5629</v>
      </c>
      <c r="D1907" s="5" t="s">
        <v>5216</v>
      </c>
      <c r="E1907" s="7" t="n">
        <v>2200</v>
      </c>
      <c r="F1907" s="3" t="n">
        <v>20241204</v>
      </c>
    </row>
    <row r="1908" customFormat="false" ht="18" hidden="false" customHeight="true" outlineLevel="0" collapsed="false">
      <c r="A1908" s="3" t="n">
        <v>1906</v>
      </c>
      <c r="B1908" s="5" t="s">
        <v>5630</v>
      </c>
      <c r="C1908" s="6" t="s">
        <v>5631</v>
      </c>
      <c r="D1908" s="5" t="s">
        <v>2293</v>
      </c>
      <c r="E1908" s="7" t="n">
        <v>1650</v>
      </c>
      <c r="F1908" s="3" t="n">
        <v>20241204</v>
      </c>
    </row>
    <row r="1909" customFormat="false" ht="18" hidden="false" customHeight="true" outlineLevel="0" collapsed="false">
      <c r="A1909" s="3" t="n">
        <v>1907</v>
      </c>
      <c r="B1909" s="5" t="s">
        <v>5632</v>
      </c>
      <c r="C1909" s="6" t="s">
        <v>3534</v>
      </c>
      <c r="D1909" s="5" t="s">
        <v>5633</v>
      </c>
      <c r="E1909" s="7" t="n">
        <v>2200</v>
      </c>
      <c r="F1909" s="3" t="n">
        <v>20241204</v>
      </c>
    </row>
    <row r="1910" customFormat="false" ht="18" hidden="false" customHeight="true" outlineLevel="0" collapsed="false">
      <c r="A1910" s="3" t="n">
        <v>1908</v>
      </c>
      <c r="B1910" s="5" t="s">
        <v>5634</v>
      </c>
      <c r="C1910" s="6" t="s">
        <v>5635</v>
      </c>
      <c r="D1910" s="5" t="s">
        <v>648</v>
      </c>
      <c r="E1910" s="7" t="n">
        <v>1650</v>
      </c>
      <c r="F1910" s="3" t="n">
        <v>20241204</v>
      </c>
    </row>
    <row r="1911" customFormat="false" ht="18" hidden="false" customHeight="true" outlineLevel="0" collapsed="false">
      <c r="A1911" s="3" t="n">
        <v>1909</v>
      </c>
      <c r="B1911" s="5" t="s">
        <v>5636</v>
      </c>
      <c r="C1911" s="6" t="s">
        <v>5637</v>
      </c>
      <c r="D1911" s="5" t="s">
        <v>3329</v>
      </c>
      <c r="E1911" s="7" t="n">
        <v>1650</v>
      </c>
      <c r="F1911" s="3" t="n">
        <v>20241204</v>
      </c>
    </row>
    <row r="1912" customFormat="false" ht="18" hidden="false" customHeight="true" outlineLevel="0" collapsed="false">
      <c r="A1912" s="3" t="n">
        <v>1910</v>
      </c>
      <c r="B1912" s="5" t="s">
        <v>5638</v>
      </c>
      <c r="C1912" s="6" t="s">
        <v>5639</v>
      </c>
      <c r="D1912" s="5" t="s">
        <v>5640</v>
      </c>
      <c r="E1912" s="7" t="n">
        <v>2200</v>
      </c>
      <c r="F1912" s="3" t="n">
        <v>20241204</v>
      </c>
    </row>
    <row r="1913" customFormat="false" ht="18" hidden="false" customHeight="true" outlineLevel="0" collapsed="false">
      <c r="A1913" s="3" t="n">
        <v>1911</v>
      </c>
      <c r="B1913" s="5" t="s">
        <v>5641</v>
      </c>
      <c r="C1913" s="6" t="s">
        <v>5642</v>
      </c>
      <c r="D1913" s="5" t="s">
        <v>5643</v>
      </c>
      <c r="E1913" s="7" t="n">
        <v>1650</v>
      </c>
      <c r="F1913" s="3" t="n">
        <v>20241204</v>
      </c>
    </row>
    <row r="1914" customFormat="false" ht="18" hidden="false" customHeight="true" outlineLevel="0" collapsed="false">
      <c r="A1914" s="3" t="n">
        <v>1912</v>
      </c>
      <c r="B1914" s="5" t="s">
        <v>5644</v>
      </c>
      <c r="C1914" s="6" t="s">
        <v>5645</v>
      </c>
      <c r="D1914" s="5" t="s">
        <v>5646</v>
      </c>
      <c r="E1914" s="7" t="n">
        <v>1650</v>
      </c>
      <c r="F1914" s="3" t="n">
        <v>20241204</v>
      </c>
    </row>
    <row r="1915" customFormat="false" ht="18" hidden="false" customHeight="true" outlineLevel="0" collapsed="false">
      <c r="A1915" s="3" t="n">
        <v>1913</v>
      </c>
      <c r="B1915" s="5" t="s">
        <v>5647</v>
      </c>
      <c r="C1915" s="6" t="s">
        <v>5648</v>
      </c>
      <c r="D1915" s="5" t="s">
        <v>219</v>
      </c>
      <c r="E1915" s="7" t="n">
        <v>1650</v>
      </c>
      <c r="F1915" s="3" t="n">
        <v>20241204</v>
      </c>
    </row>
    <row r="1916" customFormat="false" ht="18" hidden="false" customHeight="true" outlineLevel="0" collapsed="false">
      <c r="A1916" s="3" t="n">
        <v>1914</v>
      </c>
      <c r="B1916" s="5" t="s">
        <v>5649</v>
      </c>
      <c r="C1916" s="6" t="s">
        <v>5650</v>
      </c>
      <c r="D1916" s="5" t="s">
        <v>5651</v>
      </c>
      <c r="E1916" s="7" t="n">
        <v>1100</v>
      </c>
      <c r="F1916" s="3" t="n">
        <v>20241204</v>
      </c>
    </row>
    <row r="1917" customFormat="false" ht="18" hidden="false" customHeight="true" outlineLevel="0" collapsed="false">
      <c r="A1917" s="3" t="n">
        <v>1915</v>
      </c>
      <c r="B1917" s="5" t="s">
        <v>5652</v>
      </c>
      <c r="C1917" s="6" t="s">
        <v>5653</v>
      </c>
      <c r="D1917" s="5" t="s">
        <v>5654</v>
      </c>
      <c r="E1917" s="7" t="n">
        <v>1100</v>
      </c>
      <c r="F1917" s="3" t="n">
        <v>20241204</v>
      </c>
    </row>
    <row r="1918" customFormat="false" ht="18" hidden="false" customHeight="true" outlineLevel="0" collapsed="false">
      <c r="A1918" s="3" t="n">
        <v>1916</v>
      </c>
      <c r="B1918" s="5" t="s">
        <v>5655</v>
      </c>
      <c r="C1918" s="6" t="s">
        <v>5656</v>
      </c>
      <c r="D1918" s="5" t="s">
        <v>5657</v>
      </c>
      <c r="E1918" s="7" t="n">
        <v>1650</v>
      </c>
      <c r="F1918" s="3" t="n">
        <v>20241204</v>
      </c>
    </row>
    <row r="1919" customFormat="false" ht="18" hidden="false" customHeight="true" outlineLevel="0" collapsed="false">
      <c r="A1919" s="3" t="n">
        <v>1917</v>
      </c>
      <c r="B1919" s="5" t="s">
        <v>5658</v>
      </c>
      <c r="C1919" s="6" t="s">
        <v>5659</v>
      </c>
      <c r="D1919" s="5" t="s">
        <v>5660</v>
      </c>
      <c r="E1919" s="7" t="n">
        <v>1650</v>
      </c>
      <c r="F1919" s="3" t="n">
        <v>20241204</v>
      </c>
    </row>
    <row r="1920" customFormat="false" ht="18" hidden="false" customHeight="true" outlineLevel="0" collapsed="false">
      <c r="A1920" s="3" t="n">
        <v>1918</v>
      </c>
      <c r="B1920" s="5" t="s">
        <v>5661</v>
      </c>
      <c r="C1920" s="6" t="s">
        <v>5662</v>
      </c>
      <c r="D1920" s="5" t="s">
        <v>5663</v>
      </c>
      <c r="E1920" s="7" t="n">
        <v>1650</v>
      </c>
      <c r="F1920" s="3" t="n">
        <v>20241204</v>
      </c>
    </row>
    <row r="1921" customFormat="false" ht="18" hidden="false" customHeight="true" outlineLevel="0" collapsed="false">
      <c r="A1921" s="3" t="n">
        <v>1919</v>
      </c>
      <c r="B1921" s="5" t="s">
        <v>5664</v>
      </c>
      <c r="C1921" s="6" t="s">
        <v>5318</v>
      </c>
      <c r="D1921" s="5" t="s">
        <v>5665</v>
      </c>
      <c r="E1921" s="7" t="n">
        <v>1650</v>
      </c>
      <c r="F1921" s="3" t="n">
        <v>20241204</v>
      </c>
    </row>
    <row r="1922" customFormat="false" ht="18" hidden="false" customHeight="true" outlineLevel="0" collapsed="false">
      <c r="A1922" s="3" t="n">
        <v>1920</v>
      </c>
      <c r="B1922" s="5" t="s">
        <v>5666</v>
      </c>
      <c r="C1922" s="6" t="s">
        <v>5667</v>
      </c>
      <c r="D1922" s="5" t="s">
        <v>5668</v>
      </c>
      <c r="E1922" s="7" t="n">
        <v>1100</v>
      </c>
      <c r="F1922" s="3" t="n">
        <v>20241204</v>
      </c>
    </row>
    <row r="1923" customFormat="false" ht="18" hidden="false" customHeight="true" outlineLevel="0" collapsed="false">
      <c r="A1923" s="3" t="n">
        <v>1921</v>
      </c>
      <c r="B1923" s="5" t="s">
        <v>5669</v>
      </c>
      <c r="C1923" s="6" t="s">
        <v>5670</v>
      </c>
      <c r="D1923" s="5" t="s">
        <v>5671</v>
      </c>
      <c r="E1923" s="7" t="n">
        <v>1650</v>
      </c>
      <c r="F1923" s="3" t="n">
        <v>20241204</v>
      </c>
    </row>
    <row r="1924" customFormat="false" ht="18" hidden="false" customHeight="true" outlineLevel="0" collapsed="false">
      <c r="A1924" s="3" t="n">
        <v>1922</v>
      </c>
      <c r="B1924" s="5" t="s">
        <v>5672</v>
      </c>
      <c r="C1924" s="6" t="s">
        <v>5673</v>
      </c>
      <c r="D1924" s="5" t="s">
        <v>5674</v>
      </c>
      <c r="E1924" s="7" t="n">
        <v>2200</v>
      </c>
      <c r="F1924" s="3" t="n">
        <v>20241204</v>
      </c>
    </row>
    <row r="1925" customFormat="false" ht="18" hidden="false" customHeight="true" outlineLevel="0" collapsed="false">
      <c r="A1925" s="3" t="n">
        <v>1923</v>
      </c>
      <c r="B1925" s="5" t="s">
        <v>5675</v>
      </c>
      <c r="C1925" s="6" t="s">
        <v>5676</v>
      </c>
      <c r="D1925" s="5" t="s">
        <v>3230</v>
      </c>
      <c r="E1925" s="7" t="n">
        <v>2200</v>
      </c>
      <c r="F1925" s="3" t="n">
        <v>20241204</v>
      </c>
    </row>
    <row r="1926" customFormat="false" ht="18" hidden="false" customHeight="true" outlineLevel="0" collapsed="false">
      <c r="A1926" s="3" t="n">
        <v>1924</v>
      </c>
      <c r="B1926" s="5" t="s">
        <v>5677</v>
      </c>
      <c r="C1926" s="6" t="s">
        <v>5678</v>
      </c>
      <c r="D1926" s="5" t="s">
        <v>5679</v>
      </c>
      <c r="E1926" s="7" t="n">
        <v>1650</v>
      </c>
      <c r="F1926" s="3" t="n">
        <v>20241204</v>
      </c>
    </row>
    <row r="1927" customFormat="false" ht="18" hidden="false" customHeight="true" outlineLevel="0" collapsed="false">
      <c r="A1927" s="3" t="n">
        <v>1925</v>
      </c>
      <c r="B1927" s="5" t="s">
        <v>5680</v>
      </c>
      <c r="C1927" s="6" t="s">
        <v>5681</v>
      </c>
      <c r="D1927" s="5" t="s">
        <v>5682</v>
      </c>
      <c r="E1927" s="7" t="n">
        <v>2200</v>
      </c>
      <c r="F1927" s="3" t="n">
        <v>20241204</v>
      </c>
    </row>
    <row r="1928" customFormat="false" ht="18" hidden="false" customHeight="true" outlineLevel="0" collapsed="false">
      <c r="A1928" s="3" t="n">
        <v>1926</v>
      </c>
      <c r="B1928" s="5" t="s">
        <v>5683</v>
      </c>
      <c r="C1928" s="6" t="s">
        <v>5684</v>
      </c>
      <c r="D1928" s="5" t="s">
        <v>5685</v>
      </c>
      <c r="E1928" s="7" t="n">
        <v>1650</v>
      </c>
      <c r="F1928" s="3" t="n">
        <v>20241204</v>
      </c>
    </row>
    <row r="1929" customFormat="false" ht="18" hidden="false" customHeight="true" outlineLevel="0" collapsed="false">
      <c r="A1929" s="3" t="n">
        <v>1927</v>
      </c>
      <c r="B1929" s="5" t="s">
        <v>5686</v>
      </c>
      <c r="C1929" s="6" t="s">
        <v>5687</v>
      </c>
      <c r="D1929" s="5" t="s">
        <v>5688</v>
      </c>
      <c r="E1929" s="7" t="n">
        <v>2200</v>
      </c>
      <c r="F1929" s="3" t="n">
        <v>20241204</v>
      </c>
    </row>
    <row r="1930" customFormat="false" ht="18" hidden="false" customHeight="true" outlineLevel="0" collapsed="false">
      <c r="A1930" s="3" t="n">
        <v>1928</v>
      </c>
      <c r="B1930" s="5" t="s">
        <v>5689</v>
      </c>
      <c r="C1930" s="6" t="s">
        <v>5690</v>
      </c>
      <c r="D1930" s="5" t="s">
        <v>5691</v>
      </c>
      <c r="E1930" s="7" t="n">
        <v>1650</v>
      </c>
      <c r="F1930" s="3" t="n">
        <v>20241204</v>
      </c>
    </row>
    <row r="1931" customFormat="false" ht="18" hidden="false" customHeight="true" outlineLevel="0" collapsed="false">
      <c r="A1931" s="3" t="n">
        <v>1929</v>
      </c>
      <c r="B1931" s="5" t="s">
        <v>5692</v>
      </c>
      <c r="C1931" s="6" t="s">
        <v>5693</v>
      </c>
      <c r="D1931" s="5" t="s">
        <v>5694</v>
      </c>
      <c r="E1931" s="7" t="n">
        <v>1650</v>
      </c>
      <c r="F1931" s="3" t="n">
        <v>20241204</v>
      </c>
    </row>
    <row r="1932" customFormat="false" ht="18" hidden="false" customHeight="true" outlineLevel="0" collapsed="false">
      <c r="A1932" s="3" t="n">
        <v>1930</v>
      </c>
      <c r="B1932" s="5" t="s">
        <v>5695</v>
      </c>
      <c r="C1932" s="6" t="s">
        <v>5696</v>
      </c>
      <c r="D1932" s="5" t="s">
        <v>5697</v>
      </c>
      <c r="E1932" s="7" t="n">
        <v>1100</v>
      </c>
      <c r="F1932" s="3" t="n">
        <v>20241204</v>
      </c>
    </row>
    <row r="1933" customFormat="false" ht="18" hidden="false" customHeight="true" outlineLevel="0" collapsed="false">
      <c r="A1933" s="3" t="n">
        <v>1931</v>
      </c>
      <c r="B1933" s="5" t="s">
        <v>5698</v>
      </c>
      <c r="C1933" s="6" t="s">
        <v>5699</v>
      </c>
      <c r="D1933" s="5" t="s">
        <v>5700</v>
      </c>
      <c r="E1933" s="7" t="n">
        <v>1650</v>
      </c>
      <c r="F1933" s="3" t="n">
        <v>20241204</v>
      </c>
    </row>
    <row r="1934" customFormat="false" ht="18" hidden="false" customHeight="true" outlineLevel="0" collapsed="false">
      <c r="A1934" s="3" t="n">
        <v>1932</v>
      </c>
      <c r="B1934" s="5" t="s">
        <v>5701</v>
      </c>
      <c r="C1934" s="6" t="s">
        <v>5702</v>
      </c>
      <c r="D1934" s="5" t="s">
        <v>5703</v>
      </c>
      <c r="E1934" s="7" t="n">
        <v>1100</v>
      </c>
      <c r="F1934" s="3" t="n">
        <v>20241204</v>
      </c>
    </row>
    <row r="1935" customFormat="false" ht="18" hidden="false" customHeight="true" outlineLevel="0" collapsed="false">
      <c r="A1935" s="3" t="n">
        <v>1933</v>
      </c>
      <c r="B1935" s="5" t="s">
        <v>5704</v>
      </c>
      <c r="C1935" s="6" t="s">
        <v>5705</v>
      </c>
      <c r="D1935" s="5" t="s">
        <v>5706</v>
      </c>
      <c r="E1935" s="7" t="n">
        <v>1650</v>
      </c>
      <c r="F1935" s="3" t="n">
        <v>20241204</v>
      </c>
    </row>
    <row r="1936" customFormat="false" ht="18" hidden="false" customHeight="true" outlineLevel="0" collapsed="false">
      <c r="A1936" s="3" t="n">
        <v>1934</v>
      </c>
      <c r="B1936" s="5" t="s">
        <v>5707</v>
      </c>
      <c r="C1936" s="6" t="s">
        <v>5708</v>
      </c>
      <c r="D1936" s="5" t="s">
        <v>5709</v>
      </c>
      <c r="E1936" s="7" t="n">
        <v>1650</v>
      </c>
      <c r="F1936" s="3" t="n">
        <v>20241204</v>
      </c>
    </row>
    <row r="1937" customFormat="false" ht="18" hidden="false" customHeight="true" outlineLevel="0" collapsed="false">
      <c r="A1937" s="3" t="n">
        <v>1935</v>
      </c>
      <c r="B1937" s="5" t="s">
        <v>5710</v>
      </c>
      <c r="C1937" s="6" t="s">
        <v>5711</v>
      </c>
      <c r="D1937" s="5" t="s">
        <v>5712</v>
      </c>
      <c r="E1937" s="7" t="n">
        <v>1650</v>
      </c>
      <c r="F1937" s="3" t="n">
        <v>20241204</v>
      </c>
    </row>
    <row r="1938" customFormat="false" ht="18" hidden="false" customHeight="true" outlineLevel="0" collapsed="false">
      <c r="A1938" s="3" t="n">
        <v>1936</v>
      </c>
      <c r="B1938" s="5" t="s">
        <v>5713</v>
      </c>
      <c r="C1938" s="6" t="s">
        <v>5714</v>
      </c>
      <c r="D1938" s="5" t="s">
        <v>5715</v>
      </c>
      <c r="E1938" s="7" t="n">
        <v>1650</v>
      </c>
      <c r="F1938" s="3" t="n">
        <v>20241204</v>
      </c>
    </row>
    <row r="1939" customFormat="false" ht="18" hidden="false" customHeight="true" outlineLevel="0" collapsed="false">
      <c r="A1939" s="3" t="n">
        <v>1937</v>
      </c>
      <c r="B1939" s="5" t="s">
        <v>5716</v>
      </c>
      <c r="C1939" s="6" t="s">
        <v>5717</v>
      </c>
      <c r="D1939" s="5" t="s">
        <v>5718</v>
      </c>
      <c r="E1939" s="7" t="n">
        <v>1650</v>
      </c>
      <c r="F1939" s="3" t="n">
        <v>20241204</v>
      </c>
    </row>
    <row r="1940" customFormat="false" ht="18" hidden="false" customHeight="true" outlineLevel="0" collapsed="false">
      <c r="A1940" s="3" t="n">
        <v>1938</v>
      </c>
      <c r="B1940" s="5" t="s">
        <v>5719</v>
      </c>
      <c r="C1940" s="6" t="s">
        <v>5720</v>
      </c>
      <c r="D1940" s="5" t="s">
        <v>2421</v>
      </c>
      <c r="E1940" s="7" t="n">
        <v>1650</v>
      </c>
      <c r="F1940" s="3" t="n">
        <v>20241204</v>
      </c>
    </row>
    <row r="1941" customFormat="false" ht="18" hidden="false" customHeight="true" outlineLevel="0" collapsed="false">
      <c r="A1941" s="3" t="n">
        <v>1939</v>
      </c>
      <c r="B1941" s="5" t="s">
        <v>5721</v>
      </c>
      <c r="C1941" s="6" t="s">
        <v>5722</v>
      </c>
      <c r="D1941" s="5" t="s">
        <v>5723</v>
      </c>
      <c r="E1941" s="7" t="n">
        <v>1650</v>
      </c>
      <c r="F1941" s="3" t="n">
        <v>20241204</v>
      </c>
    </row>
    <row r="1942" customFormat="false" ht="18" hidden="false" customHeight="true" outlineLevel="0" collapsed="false">
      <c r="A1942" s="3" t="n">
        <v>1940</v>
      </c>
      <c r="B1942" s="5" t="s">
        <v>5724</v>
      </c>
      <c r="C1942" s="6" t="s">
        <v>5725</v>
      </c>
      <c r="D1942" s="5" t="s">
        <v>5726</v>
      </c>
      <c r="E1942" s="7" t="n">
        <v>2200</v>
      </c>
      <c r="F1942" s="3" t="n">
        <v>20241204</v>
      </c>
    </row>
    <row r="1943" customFormat="false" ht="18" hidden="false" customHeight="true" outlineLevel="0" collapsed="false">
      <c r="A1943" s="3" t="n">
        <v>1941</v>
      </c>
      <c r="B1943" s="5" t="s">
        <v>5727</v>
      </c>
      <c r="C1943" s="6" t="s">
        <v>5728</v>
      </c>
      <c r="D1943" s="5" t="s">
        <v>5729</v>
      </c>
      <c r="E1943" s="7" t="n">
        <v>1650</v>
      </c>
      <c r="F1943" s="3" t="n">
        <v>20241204</v>
      </c>
    </row>
    <row r="1944" customFormat="false" ht="18" hidden="false" customHeight="true" outlineLevel="0" collapsed="false">
      <c r="A1944" s="3" t="n">
        <v>1942</v>
      </c>
      <c r="B1944" s="5" t="s">
        <v>5730</v>
      </c>
      <c r="C1944" s="6" t="s">
        <v>5731</v>
      </c>
      <c r="D1944" s="5" t="s">
        <v>5732</v>
      </c>
      <c r="E1944" s="7" t="n">
        <v>2200</v>
      </c>
      <c r="F1944" s="3" t="n">
        <v>20241204</v>
      </c>
    </row>
    <row r="1945" customFormat="false" ht="18" hidden="false" customHeight="true" outlineLevel="0" collapsed="false">
      <c r="A1945" s="3" t="n">
        <v>1943</v>
      </c>
      <c r="B1945" s="5" t="s">
        <v>5733</v>
      </c>
      <c r="C1945" s="6" t="s">
        <v>5734</v>
      </c>
      <c r="D1945" s="5" t="s">
        <v>3454</v>
      </c>
      <c r="E1945" s="7" t="n">
        <v>2200</v>
      </c>
      <c r="F1945" s="3" t="n">
        <v>20241204</v>
      </c>
    </row>
    <row r="1946" customFormat="false" ht="18" hidden="false" customHeight="true" outlineLevel="0" collapsed="false">
      <c r="A1946" s="3" t="n">
        <v>1944</v>
      </c>
      <c r="B1946" s="5" t="s">
        <v>5735</v>
      </c>
      <c r="C1946" s="6" t="s">
        <v>5736</v>
      </c>
      <c r="D1946" s="5" t="s">
        <v>63</v>
      </c>
      <c r="E1946" s="7" t="n">
        <v>1650</v>
      </c>
      <c r="F1946" s="3" t="n">
        <v>20241204</v>
      </c>
    </row>
    <row r="1947" customFormat="false" ht="18" hidden="false" customHeight="true" outlineLevel="0" collapsed="false">
      <c r="A1947" s="3" t="n">
        <v>1945</v>
      </c>
      <c r="B1947" s="5" t="s">
        <v>5737</v>
      </c>
      <c r="C1947" s="6" t="s">
        <v>5738</v>
      </c>
      <c r="D1947" s="5" t="s">
        <v>5739</v>
      </c>
      <c r="E1947" s="7" t="n">
        <v>1100</v>
      </c>
      <c r="F1947" s="3" t="n">
        <v>20241204</v>
      </c>
    </row>
    <row r="1948" customFormat="false" ht="18" hidden="false" customHeight="true" outlineLevel="0" collapsed="false">
      <c r="A1948" s="3" t="n">
        <v>1946</v>
      </c>
      <c r="B1948" s="5" t="s">
        <v>5740</v>
      </c>
      <c r="C1948" s="6" t="s">
        <v>5741</v>
      </c>
      <c r="D1948" s="5" t="s">
        <v>5742</v>
      </c>
      <c r="E1948" s="7" t="n">
        <v>1650</v>
      </c>
      <c r="F1948" s="3" t="n">
        <v>20241204</v>
      </c>
    </row>
    <row r="1949" customFormat="false" ht="18" hidden="false" customHeight="true" outlineLevel="0" collapsed="false">
      <c r="A1949" s="3" t="n">
        <v>1947</v>
      </c>
      <c r="B1949" s="5" t="s">
        <v>5743</v>
      </c>
      <c r="C1949" s="6" t="s">
        <v>5744</v>
      </c>
      <c r="D1949" s="5" t="s">
        <v>5745</v>
      </c>
      <c r="E1949" s="7" t="n">
        <v>1650</v>
      </c>
      <c r="F1949" s="3" t="n">
        <v>20241204</v>
      </c>
    </row>
    <row r="1950" customFormat="false" ht="18" hidden="false" customHeight="true" outlineLevel="0" collapsed="false">
      <c r="A1950" s="3" t="n">
        <v>1948</v>
      </c>
      <c r="B1950" s="5" t="s">
        <v>5746</v>
      </c>
      <c r="C1950" s="6" t="s">
        <v>5747</v>
      </c>
      <c r="D1950" s="5" t="s">
        <v>5748</v>
      </c>
      <c r="E1950" s="7" t="n">
        <v>1100</v>
      </c>
      <c r="F1950" s="3" t="n">
        <v>20241204</v>
      </c>
    </row>
    <row r="1951" customFormat="false" ht="18" hidden="false" customHeight="true" outlineLevel="0" collapsed="false">
      <c r="A1951" s="3" t="n">
        <v>1949</v>
      </c>
      <c r="B1951" s="5" t="s">
        <v>5749</v>
      </c>
      <c r="C1951" s="6" t="s">
        <v>5750</v>
      </c>
      <c r="D1951" s="5" t="s">
        <v>5751</v>
      </c>
      <c r="E1951" s="7" t="n">
        <v>1100</v>
      </c>
      <c r="F1951" s="3" t="n">
        <v>20241204</v>
      </c>
    </row>
    <row r="1952" customFormat="false" ht="18" hidden="false" customHeight="true" outlineLevel="0" collapsed="false">
      <c r="A1952" s="3" t="n">
        <v>1950</v>
      </c>
      <c r="B1952" s="5" t="s">
        <v>5752</v>
      </c>
      <c r="C1952" s="6" t="s">
        <v>5753</v>
      </c>
      <c r="D1952" s="5" t="s">
        <v>5754</v>
      </c>
      <c r="E1952" s="7" t="n">
        <v>1650</v>
      </c>
      <c r="F1952" s="3" t="n">
        <v>20241204</v>
      </c>
    </row>
    <row r="1953" customFormat="false" ht="18" hidden="false" customHeight="true" outlineLevel="0" collapsed="false">
      <c r="A1953" s="3" t="n">
        <v>1951</v>
      </c>
      <c r="B1953" s="5" t="s">
        <v>5755</v>
      </c>
      <c r="C1953" s="6" t="s">
        <v>5756</v>
      </c>
      <c r="D1953" s="5" t="s">
        <v>5757</v>
      </c>
      <c r="E1953" s="7" t="n">
        <v>1650</v>
      </c>
      <c r="F1953" s="3" t="n">
        <v>20241204</v>
      </c>
    </row>
    <row r="1954" customFormat="false" ht="18" hidden="false" customHeight="true" outlineLevel="0" collapsed="false">
      <c r="A1954" s="3" t="n">
        <v>1952</v>
      </c>
      <c r="B1954" s="5" t="s">
        <v>5758</v>
      </c>
      <c r="C1954" s="6" t="s">
        <v>5759</v>
      </c>
      <c r="D1954" s="5" t="s">
        <v>5760</v>
      </c>
      <c r="E1954" s="7" t="n">
        <v>1650</v>
      </c>
      <c r="F1954" s="3" t="n">
        <v>20241204</v>
      </c>
    </row>
    <row r="1955" customFormat="false" ht="18" hidden="false" customHeight="true" outlineLevel="0" collapsed="false">
      <c r="A1955" s="3" t="n">
        <v>1953</v>
      </c>
      <c r="B1955" s="5" t="s">
        <v>5761</v>
      </c>
      <c r="C1955" s="6" t="s">
        <v>5762</v>
      </c>
      <c r="D1955" s="5" t="s">
        <v>1528</v>
      </c>
      <c r="E1955" s="7" t="n">
        <v>1650</v>
      </c>
      <c r="F1955" s="3" t="n">
        <v>20241204</v>
      </c>
    </row>
    <row r="1956" customFormat="false" ht="18" hidden="false" customHeight="true" outlineLevel="0" collapsed="false">
      <c r="A1956" s="3" t="n">
        <v>1954</v>
      </c>
      <c r="B1956" s="5" t="s">
        <v>5763</v>
      </c>
      <c r="C1956" s="6" t="s">
        <v>5764</v>
      </c>
      <c r="D1956" s="5" t="s">
        <v>5765</v>
      </c>
      <c r="E1956" s="7" t="n">
        <v>1100</v>
      </c>
      <c r="F1956" s="3" t="n">
        <v>20241204</v>
      </c>
    </row>
    <row r="1957" customFormat="false" ht="18" hidden="false" customHeight="true" outlineLevel="0" collapsed="false">
      <c r="A1957" s="3" t="n">
        <v>1955</v>
      </c>
      <c r="B1957" s="5" t="s">
        <v>5766</v>
      </c>
      <c r="C1957" s="6" t="s">
        <v>5767</v>
      </c>
      <c r="D1957" s="5" t="s">
        <v>5768</v>
      </c>
      <c r="E1957" s="7" t="n">
        <v>2200</v>
      </c>
      <c r="F1957" s="3" t="n">
        <v>20241204</v>
      </c>
    </row>
    <row r="1958" customFormat="false" ht="18" hidden="false" customHeight="true" outlineLevel="0" collapsed="false">
      <c r="A1958" s="3" t="n">
        <v>1956</v>
      </c>
      <c r="B1958" s="5" t="s">
        <v>5769</v>
      </c>
      <c r="C1958" s="6" t="s">
        <v>5770</v>
      </c>
      <c r="D1958" s="5" t="s">
        <v>5771</v>
      </c>
      <c r="E1958" s="7" t="n">
        <v>1650</v>
      </c>
      <c r="F1958" s="3" t="n">
        <v>20241204</v>
      </c>
    </row>
    <row r="1959" customFormat="false" ht="18" hidden="false" customHeight="true" outlineLevel="0" collapsed="false">
      <c r="A1959" s="3" t="n">
        <v>1957</v>
      </c>
      <c r="B1959" s="5" t="s">
        <v>5772</v>
      </c>
      <c r="C1959" s="6" t="s">
        <v>5773</v>
      </c>
      <c r="D1959" s="5" t="s">
        <v>1279</v>
      </c>
      <c r="E1959" s="7" t="n">
        <v>1650</v>
      </c>
      <c r="F1959" s="3" t="n">
        <v>20241204</v>
      </c>
    </row>
    <row r="1960" customFormat="false" ht="18" hidden="false" customHeight="true" outlineLevel="0" collapsed="false">
      <c r="A1960" s="3" t="n">
        <v>1958</v>
      </c>
      <c r="B1960" s="5" t="s">
        <v>5774</v>
      </c>
      <c r="C1960" s="6" t="s">
        <v>5775</v>
      </c>
      <c r="D1960" s="5" t="s">
        <v>5776</v>
      </c>
      <c r="E1960" s="7" t="n">
        <v>1650</v>
      </c>
      <c r="F1960" s="3" t="n">
        <v>20241204</v>
      </c>
    </row>
    <row r="1961" customFormat="false" ht="18" hidden="false" customHeight="true" outlineLevel="0" collapsed="false">
      <c r="A1961" s="3" t="n">
        <v>1959</v>
      </c>
      <c r="B1961" s="5" t="s">
        <v>5777</v>
      </c>
      <c r="C1961" s="6" t="s">
        <v>5778</v>
      </c>
      <c r="D1961" s="5" t="s">
        <v>186</v>
      </c>
      <c r="E1961" s="7" t="n">
        <v>1650</v>
      </c>
      <c r="F1961" s="3" t="n">
        <v>20241204</v>
      </c>
    </row>
    <row r="1962" customFormat="false" ht="18" hidden="false" customHeight="true" outlineLevel="0" collapsed="false">
      <c r="A1962" s="3" t="n">
        <v>1960</v>
      </c>
      <c r="B1962" s="5" t="s">
        <v>5779</v>
      </c>
      <c r="C1962" s="6" t="s">
        <v>5780</v>
      </c>
      <c r="D1962" s="5" t="s">
        <v>2489</v>
      </c>
      <c r="E1962" s="7" t="n">
        <v>1100</v>
      </c>
      <c r="F1962" s="3" t="n">
        <v>20241204</v>
      </c>
    </row>
    <row r="1963" customFormat="false" ht="18" hidden="false" customHeight="true" outlineLevel="0" collapsed="false">
      <c r="A1963" s="3" t="n">
        <v>1961</v>
      </c>
      <c r="B1963" s="5" t="s">
        <v>5781</v>
      </c>
      <c r="C1963" s="6" t="s">
        <v>5782</v>
      </c>
      <c r="D1963" s="5" t="s">
        <v>5783</v>
      </c>
      <c r="E1963" s="7" t="n">
        <v>1650</v>
      </c>
      <c r="F1963" s="3" t="n">
        <v>20241204</v>
      </c>
    </row>
    <row r="1964" customFormat="false" ht="18" hidden="false" customHeight="true" outlineLevel="0" collapsed="false">
      <c r="A1964" s="3" t="n">
        <v>1962</v>
      </c>
      <c r="B1964" s="5" t="s">
        <v>5784</v>
      </c>
      <c r="C1964" s="6" t="s">
        <v>5785</v>
      </c>
      <c r="D1964" s="5" t="s">
        <v>3195</v>
      </c>
      <c r="E1964" s="7" t="n">
        <v>2200</v>
      </c>
      <c r="F1964" s="3" t="n">
        <v>20241204</v>
      </c>
    </row>
    <row r="1965" customFormat="false" ht="18" hidden="false" customHeight="true" outlineLevel="0" collapsed="false">
      <c r="A1965" s="3" t="n">
        <v>1963</v>
      </c>
      <c r="B1965" s="5" t="s">
        <v>5786</v>
      </c>
      <c r="C1965" s="6" t="s">
        <v>5787</v>
      </c>
      <c r="D1965" s="5" t="s">
        <v>5788</v>
      </c>
      <c r="E1965" s="7" t="n">
        <v>1650</v>
      </c>
      <c r="F1965" s="3" t="n">
        <v>20241204</v>
      </c>
    </row>
    <row r="1966" customFormat="false" ht="18" hidden="false" customHeight="true" outlineLevel="0" collapsed="false">
      <c r="A1966" s="3" t="n">
        <v>1964</v>
      </c>
      <c r="B1966" s="5" t="s">
        <v>5789</v>
      </c>
      <c r="C1966" s="6" t="s">
        <v>5790</v>
      </c>
      <c r="D1966" s="5" t="s">
        <v>5791</v>
      </c>
      <c r="E1966" s="7" t="n">
        <v>1650</v>
      </c>
      <c r="F1966" s="3" t="n">
        <v>20241204</v>
      </c>
    </row>
    <row r="1967" customFormat="false" ht="18" hidden="false" customHeight="true" outlineLevel="0" collapsed="false">
      <c r="A1967" s="3" t="n">
        <v>1965</v>
      </c>
      <c r="B1967" s="5" t="s">
        <v>5792</v>
      </c>
      <c r="C1967" s="6" t="s">
        <v>5793</v>
      </c>
      <c r="D1967" s="5" t="s">
        <v>2323</v>
      </c>
      <c r="E1967" s="7" t="n">
        <v>1650</v>
      </c>
      <c r="F1967" s="3" t="n">
        <v>20241204</v>
      </c>
    </row>
    <row r="1968" customFormat="false" ht="18" hidden="false" customHeight="true" outlineLevel="0" collapsed="false">
      <c r="A1968" s="3" t="n">
        <v>1966</v>
      </c>
      <c r="B1968" s="5" t="s">
        <v>5794</v>
      </c>
      <c r="C1968" s="6" t="s">
        <v>5795</v>
      </c>
      <c r="D1968" s="5" t="s">
        <v>5796</v>
      </c>
      <c r="E1968" s="7" t="n">
        <v>1100</v>
      </c>
      <c r="F1968" s="3" t="n">
        <v>20241204</v>
      </c>
    </row>
    <row r="1969" customFormat="false" ht="18" hidden="false" customHeight="true" outlineLevel="0" collapsed="false">
      <c r="A1969" s="3" t="n">
        <v>1967</v>
      </c>
      <c r="B1969" s="5" t="s">
        <v>5797</v>
      </c>
      <c r="C1969" s="6" t="s">
        <v>5798</v>
      </c>
      <c r="D1969" s="5" t="s">
        <v>5799</v>
      </c>
      <c r="E1969" s="7" t="n">
        <v>2200</v>
      </c>
      <c r="F1969" s="3" t="n">
        <v>20241204</v>
      </c>
    </row>
    <row r="1970" customFormat="false" ht="18" hidden="false" customHeight="true" outlineLevel="0" collapsed="false">
      <c r="A1970" s="3" t="n">
        <v>1968</v>
      </c>
      <c r="B1970" s="5" t="s">
        <v>5800</v>
      </c>
      <c r="C1970" s="6" t="s">
        <v>5801</v>
      </c>
      <c r="D1970" s="5" t="s">
        <v>5802</v>
      </c>
      <c r="E1970" s="7" t="n">
        <v>1650</v>
      </c>
      <c r="F1970" s="3" t="n">
        <v>20241204</v>
      </c>
    </row>
    <row r="1971" customFormat="false" ht="18" hidden="false" customHeight="true" outlineLevel="0" collapsed="false">
      <c r="A1971" s="3" t="n">
        <v>1969</v>
      </c>
      <c r="B1971" s="5" t="s">
        <v>5803</v>
      </c>
      <c r="C1971" s="6" t="s">
        <v>5804</v>
      </c>
      <c r="D1971" s="5" t="s">
        <v>426</v>
      </c>
      <c r="E1971" s="7" t="n">
        <v>2200</v>
      </c>
      <c r="F1971" s="3" t="n">
        <v>20241204</v>
      </c>
    </row>
    <row r="1972" customFormat="false" ht="18" hidden="false" customHeight="true" outlineLevel="0" collapsed="false">
      <c r="A1972" s="3" t="n">
        <v>1970</v>
      </c>
      <c r="B1972" s="5" t="s">
        <v>5805</v>
      </c>
      <c r="C1972" s="6" t="s">
        <v>5806</v>
      </c>
      <c r="D1972" s="5" t="s">
        <v>5807</v>
      </c>
      <c r="E1972" s="7" t="n">
        <v>1100</v>
      </c>
      <c r="F1972" s="3" t="n">
        <v>20241204</v>
      </c>
    </row>
    <row r="1973" customFormat="false" ht="18" hidden="false" customHeight="true" outlineLevel="0" collapsed="false">
      <c r="A1973" s="3" t="n">
        <v>1971</v>
      </c>
      <c r="B1973" s="5" t="s">
        <v>5808</v>
      </c>
      <c r="C1973" s="6" t="s">
        <v>5809</v>
      </c>
      <c r="D1973" s="5" t="s">
        <v>5810</v>
      </c>
      <c r="E1973" s="7" t="n">
        <v>1650</v>
      </c>
      <c r="F1973" s="3" t="n">
        <v>20241204</v>
      </c>
    </row>
    <row r="1974" customFormat="false" ht="18" hidden="false" customHeight="true" outlineLevel="0" collapsed="false">
      <c r="A1974" s="3" t="n">
        <v>1972</v>
      </c>
      <c r="B1974" s="5" t="s">
        <v>5811</v>
      </c>
      <c r="C1974" s="6" t="s">
        <v>5812</v>
      </c>
      <c r="D1974" s="5" t="s">
        <v>5813</v>
      </c>
      <c r="E1974" s="7" t="n">
        <v>2200</v>
      </c>
      <c r="F1974" s="3" t="n">
        <v>20241204</v>
      </c>
    </row>
    <row r="1975" customFormat="false" ht="18" hidden="false" customHeight="true" outlineLevel="0" collapsed="false">
      <c r="A1975" s="3" t="n">
        <v>1973</v>
      </c>
      <c r="B1975" s="5" t="s">
        <v>5814</v>
      </c>
      <c r="C1975" s="6" t="s">
        <v>5815</v>
      </c>
      <c r="D1975" s="5" t="s">
        <v>5816</v>
      </c>
      <c r="E1975" s="7" t="n">
        <v>1650</v>
      </c>
      <c r="F1975" s="3" t="n">
        <v>20241204</v>
      </c>
    </row>
    <row r="1976" customFormat="false" ht="18" hidden="false" customHeight="true" outlineLevel="0" collapsed="false">
      <c r="A1976" s="3" t="n">
        <v>1974</v>
      </c>
      <c r="B1976" s="5" t="s">
        <v>5817</v>
      </c>
      <c r="C1976" s="6" t="s">
        <v>5818</v>
      </c>
      <c r="D1976" s="5" t="s">
        <v>5819</v>
      </c>
      <c r="E1976" s="7" t="n">
        <v>1100</v>
      </c>
      <c r="F1976" s="3" t="n">
        <v>20241204</v>
      </c>
    </row>
    <row r="1977" customFormat="false" ht="18" hidden="false" customHeight="true" outlineLevel="0" collapsed="false">
      <c r="A1977" s="3" t="n">
        <v>1975</v>
      </c>
      <c r="B1977" s="5" t="s">
        <v>5820</v>
      </c>
      <c r="C1977" s="6" t="s">
        <v>5821</v>
      </c>
      <c r="D1977" s="5" t="s">
        <v>1468</v>
      </c>
      <c r="E1977" s="7" t="n">
        <v>1650</v>
      </c>
      <c r="F1977" s="3" t="n">
        <v>20241204</v>
      </c>
    </row>
    <row r="1978" customFormat="false" ht="18" hidden="false" customHeight="true" outlineLevel="0" collapsed="false">
      <c r="A1978" s="3" t="n">
        <v>1976</v>
      </c>
      <c r="B1978" s="5" t="s">
        <v>5822</v>
      </c>
      <c r="C1978" s="6" t="s">
        <v>5823</v>
      </c>
      <c r="D1978" s="5" t="s">
        <v>5447</v>
      </c>
      <c r="E1978" s="7" t="n">
        <v>1100</v>
      </c>
      <c r="F1978" s="3" t="n">
        <v>20241204</v>
      </c>
    </row>
    <row r="1979" customFormat="false" ht="18" hidden="false" customHeight="true" outlineLevel="0" collapsed="false">
      <c r="A1979" s="3" t="n">
        <v>1977</v>
      </c>
      <c r="B1979" s="5" t="s">
        <v>5824</v>
      </c>
      <c r="C1979" s="6" t="s">
        <v>5825</v>
      </c>
      <c r="D1979" s="5" t="s">
        <v>540</v>
      </c>
      <c r="E1979" s="7" t="n">
        <v>2200</v>
      </c>
      <c r="F1979" s="3" t="n">
        <v>20241204</v>
      </c>
    </row>
    <row r="1980" customFormat="false" ht="18" hidden="false" customHeight="true" outlineLevel="0" collapsed="false">
      <c r="A1980" s="3" t="n">
        <v>1978</v>
      </c>
      <c r="B1980" s="5" t="s">
        <v>5826</v>
      </c>
      <c r="C1980" s="6" t="s">
        <v>5827</v>
      </c>
      <c r="D1980" s="5" t="s">
        <v>5828</v>
      </c>
      <c r="E1980" s="7" t="n">
        <v>2200</v>
      </c>
      <c r="F1980" s="3" t="n">
        <v>20241204</v>
      </c>
    </row>
    <row r="1981" customFormat="false" ht="18" hidden="false" customHeight="true" outlineLevel="0" collapsed="false">
      <c r="A1981" s="3" t="n">
        <v>1979</v>
      </c>
      <c r="B1981" s="5" t="s">
        <v>5829</v>
      </c>
      <c r="C1981" s="6" t="s">
        <v>5830</v>
      </c>
      <c r="D1981" s="5" t="s">
        <v>5831</v>
      </c>
      <c r="E1981" s="7" t="n">
        <v>1100</v>
      </c>
      <c r="F1981" s="3" t="n">
        <v>20241204</v>
      </c>
    </row>
    <row r="1982" customFormat="false" ht="18" hidden="false" customHeight="true" outlineLevel="0" collapsed="false">
      <c r="A1982" s="3" t="n">
        <v>1980</v>
      </c>
      <c r="B1982" s="5" t="s">
        <v>5832</v>
      </c>
      <c r="C1982" s="6" t="s">
        <v>5833</v>
      </c>
      <c r="D1982" s="5" t="s">
        <v>2251</v>
      </c>
      <c r="E1982" s="7" t="n">
        <v>2200</v>
      </c>
      <c r="F1982" s="3" t="n">
        <v>20241204</v>
      </c>
    </row>
    <row r="1983" customFormat="false" ht="18" hidden="false" customHeight="true" outlineLevel="0" collapsed="false">
      <c r="A1983" s="3" t="n">
        <v>1981</v>
      </c>
      <c r="B1983" s="5" t="s">
        <v>5834</v>
      </c>
      <c r="C1983" s="6" t="s">
        <v>5835</v>
      </c>
      <c r="D1983" s="5" t="s">
        <v>5836</v>
      </c>
      <c r="E1983" s="7" t="n">
        <v>1100</v>
      </c>
      <c r="F1983" s="3" t="n">
        <v>20241204</v>
      </c>
    </row>
    <row r="1984" customFormat="false" ht="18" hidden="false" customHeight="true" outlineLevel="0" collapsed="false">
      <c r="A1984" s="3" t="n">
        <v>1982</v>
      </c>
      <c r="B1984" s="5" t="s">
        <v>5837</v>
      </c>
      <c r="C1984" s="6" t="s">
        <v>5838</v>
      </c>
      <c r="D1984" s="5" t="s">
        <v>5839</v>
      </c>
      <c r="E1984" s="7" t="n">
        <v>1650</v>
      </c>
      <c r="F1984" s="3" t="n">
        <v>20241204</v>
      </c>
    </row>
    <row r="1985" customFormat="false" ht="18" hidden="false" customHeight="true" outlineLevel="0" collapsed="false">
      <c r="A1985" s="3" t="n">
        <v>1983</v>
      </c>
      <c r="B1985" s="5" t="s">
        <v>5840</v>
      </c>
      <c r="C1985" s="6" t="s">
        <v>5841</v>
      </c>
      <c r="D1985" s="5" t="s">
        <v>5842</v>
      </c>
      <c r="E1985" s="7" t="n">
        <v>1650</v>
      </c>
      <c r="F1985" s="3" t="n">
        <v>20241204</v>
      </c>
    </row>
    <row r="1986" customFormat="false" ht="18" hidden="false" customHeight="true" outlineLevel="0" collapsed="false">
      <c r="A1986" s="3" t="n">
        <v>1984</v>
      </c>
      <c r="B1986" s="5" t="s">
        <v>5843</v>
      </c>
      <c r="C1986" s="6" t="s">
        <v>5844</v>
      </c>
      <c r="D1986" s="5" t="s">
        <v>5845</v>
      </c>
      <c r="E1986" s="7" t="n">
        <v>1650</v>
      </c>
      <c r="F1986" s="3" t="n">
        <v>20241204</v>
      </c>
    </row>
    <row r="1987" customFormat="false" ht="18" hidden="false" customHeight="true" outlineLevel="0" collapsed="false">
      <c r="A1987" s="3" t="n">
        <v>1985</v>
      </c>
      <c r="B1987" s="5" t="s">
        <v>5846</v>
      </c>
      <c r="C1987" s="6" t="s">
        <v>5847</v>
      </c>
      <c r="D1987" s="5" t="s">
        <v>5848</v>
      </c>
      <c r="E1987" s="7" t="n">
        <v>1650</v>
      </c>
      <c r="F1987" s="3" t="n">
        <v>20241204</v>
      </c>
    </row>
    <row r="1988" customFormat="false" ht="18" hidden="false" customHeight="true" outlineLevel="0" collapsed="false">
      <c r="A1988" s="3" t="n">
        <v>1986</v>
      </c>
      <c r="B1988" s="5" t="s">
        <v>5849</v>
      </c>
      <c r="C1988" s="6" t="s">
        <v>5850</v>
      </c>
      <c r="D1988" s="5" t="s">
        <v>3087</v>
      </c>
      <c r="E1988" s="7" t="n">
        <v>1650</v>
      </c>
      <c r="F1988" s="3" t="n">
        <v>20241204</v>
      </c>
    </row>
    <row r="1989" customFormat="false" ht="18" hidden="false" customHeight="true" outlineLevel="0" collapsed="false">
      <c r="A1989" s="3" t="n">
        <v>1987</v>
      </c>
      <c r="B1989" s="5" t="s">
        <v>5851</v>
      </c>
      <c r="C1989" s="6" t="s">
        <v>5852</v>
      </c>
      <c r="D1989" s="5" t="s">
        <v>5853</v>
      </c>
      <c r="E1989" s="7" t="n">
        <v>1650</v>
      </c>
      <c r="F1989" s="3" t="n">
        <v>20241204</v>
      </c>
    </row>
    <row r="1990" customFormat="false" ht="18" hidden="false" customHeight="true" outlineLevel="0" collapsed="false">
      <c r="A1990" s="3" t="n">
        <v>1988</v>
      </c>
      <c r="B1990" s="5" t="s">
        <v>5854</v>
      </c>
      <c r="C1990" s="6" t="s">
        <v>5855</v>
      </c>
      <c r="D1990" s="5" t="s">
        <v>5856</v>
      </c>
      <c r="E1990" s="7" t="n">
        <v>1650</v>
      </c>
      <c r="F1990" s="3" t="n">
        <v>20241204</v>
      </c>
    </row>
    <row r="1991" customFormat="false" ht="18" hidden="false" customHeight="true" outlineLevel="0" collapsed="false">
      <c r="A1991" s="3" t="n">
        <v>1989</v>
      </c>
      <c r="B1991" s="5" t="s">
        <v>5857</v>
      </c>
      <c r="C1991" s="6" t="s">
        <v>5858</v>
      </c>
      <c r="D1991" s="5" t="s">
        <v>5859</v>
      </c>
      <c r="E1991" s="7" t="n">
        <v>1650</v>
      </c>
      <c r="F1991" s="3" t="n">
        <v>20241204</v>
      </c>
    </row>
    <row r="1992" customFormat="false" ht="18" hidden="false" customHeight="true" outlineLevel="0" collapsed="false">
      <c r="A1992" s="3" t="n">
        <v>1990</v>
      </c>
      <c r="B1992" s="5" t="s">
        <v>5860</v>
      </c>
      <c r="C1992" s="6" t="s">
        <v>5861</v>
      </c>
      <c r="D1992" s="5" t="s">
        <v>1548</v>
      </c>
      <c r="E1992" s="7" t="n">
        <v>2200</v>
      </c>
      <c r="F1992" s="3" t="n">
        <v>20241204</v>
      </c>
    </row>
    <row r="1993" customFormat="false" ht="18" hidden="false" customHeight="true" outlineLevel="0" collapsed="false">
      <c r="A1993" s="3" t="n">
        <v>1991</v>
      </c>
      <c r="B1993" s="5" t="s">
        <v>5862</v>
      </c>
      <c r="C1993" s="6" t="s">
        <v>5863</v>
      </c>
      <c r="D1993" s="5" t="s">
        <v>5864</v>
      </c>
      <c r="E1993" s="7" t="n">
        <v>1650</v>
      </c>
      <c r="F1993" s="3" t="n">
        <v>20241204</v>
      </c>
    </row>
    <row r="1994" customFormat="false" ht="18" hidden="false" customHeight="true" outlineLevel="0" collapsed="false">
      <c r="A1994" s="3" t="n">
        <v>1992</v>
      </c>
      <c r="B1994" s="5" t="s">
        <v>5865</v>
      </c>
      <c r="C1994" s="6" t="s">
        <v>5866</v>
      </c>
      <c r="D1994" s="5" t="s">
        <v>5867</v>
      </c>
      <c r="E1994" s="7" t="n">
        <v>1650</v>
      </c>
      <c r="F1994" s="3" t="n">
        <v>20241204</v>
      </c>
    </row>
    <row r="1995" customFormat="false" ht="18" hidden="false" customHeight="true" outlineLevel="0" collapsed="false">
      <c r="A1995" s="3" t="n">
        <v>1993</v>
      </c>
      <c r="B1995" s="5" t="s">
        <v>5868</v>
      </c>
      <c r="C1995" s="6" t="s">
        <v>5869</v>
      </c>
      <c r="D1995" s="5" t="s">
        <v>5870</v>
      </c>
      <c r="E1995" s="7" t="n">
        <v>2200</v>
      </c>
      <c r="F1995" s="3" t="n">
        <v>20241204</v>
      </c>
    </row>
    <row r="1996" customFormat="false" ht="18" hidden="false" customHeight="true" outlineLevel="0" collapsed="false">
      <c r="A1996" s="3" t="n">
        <v>1994</v>
      </c>
      <c r="B1996" s="5" t="s">
        <v>5871</v>
      </c>
      <c r="C1996" s="6" t="s">
        <v>3301</v>
      </c>
      <c r="D1996" s="5" t="s">
        <v>5872</v>
      </c>
      <c r="E1996" s="7" t="n">
        <v>1650</v>
      </c>
      <c r="F1996" s="3" t="n">
        <v>20241204</v>
      </c>
    </row>
    <row r="1997" customFormat="false" ht="18" hidden="false" customHeight="true" outlineLevel="0" collapsed="false">
      <c r="A1997" s="3" t="n">
        <v>1995</v>
      </c>
      <c r="B1997" s="5" t="s">
        <v>5873</v>
      </c>
      <c r="C1997" s="6" t="s">
        <v>5874</v>
      </c>
      <c r="D1997" s="5" t="s">
        <v>5875</v>
      </c>
      <c r="E1997" s="7" t="n">
        <v>1650</v>
      </c>
      <c r="F1997" s="3" t="n">
        <v>20241204</v>
      </c>
    </row>
    <row r="1998" customFormat="false" ht="18" hidden="false" customHeight="true" outlineLevel="0" collapsed="false">
      <c r="A1998" s="3" t="n">
        <v>1996</v>
      </c>
      <c r="B1998" s="5" t="s">
        <v>5876</v>
      </c>
      <c r="C1998" s="6" t="s">
        <v>5877</v>
      </c>
      <c r="D1998" s="5" t="s">
        <v>5878</v>
      </c>
      <c r="E1998" s="7" t="n">
        <v>2200</v>
      </c>
      <c r="F1998" s="3" t="n">
        <v>20241204</v>
      </c>
    </row>
    <row r="1999" customFormat="false" ht="18" hidden="false" customHeight="true" outlineLevel="0" collapsed="false">
      <c r="A1999" s="3" t="n">
        <v>1997</v>
      </c>
      <c r="B1999" s="5" t="s">
        <v>5879</v>
      </c>
      <c r="C1999" s="6" t="s">
        <v>5880</v>
      </c>
      <c r="D1999" s="5" t="s">
        <v>5881</v>
      </c>
      <c r="E1999" s="7" t="n">
        <v>1100</v>
      </c>
      <c r="F1999" s="3" t="n">
        <v>20241204</v>
      </c>
    </row>
    <row r="2000" customFormat="false" ht="18" hidden="false" customHeight="true" outlineLevel="0" collapsed="false">
      <c r="A2000" s="3" t="n">
        <v>1998</v>
      </c>
      <c r="B2000" s="5" t="s">
        <v>5882</v>
      </c>
      <c r="C2000" s="6" t="s">
        <v>5883</v>
      </c>
      <c r="D2000" s="5" t="s">
        <v>5884</v>
      </c>
      <c r="E2000" s="7" t="n">
        <v>1650</v>
      </c>
      <c r="F2000" s="3" t="n">
        <v>20241204</v>
      </c>
    </row>
    <row r="2001" customFormat="false" ht="18" hidden="false" customHeight="true" outlineLevel="0" collapsed="false">
      <c r="A2001" s="3" t="n">
        <v>1999</v>
      </c>
      <c r="B2001" s="5" t="s">
        <v>5885</v>
      </c>
      <c r="C2001" s="6" t="s">
        <v>5886</v>
      </c>
      <c r="D2001" s="5" t="s">
        <v>5887</v>
      </c>
      <c r="E2001" s="7" t="n">
        <v>1650</v>
      </c>
      <c r="F2001" s="3" t="n">
        <v>20241204</v>
      </c>
    </row>
    <row r="2002" customFormat="false" ht="18" hidden="false" customHeight="true" outlineLevel="0" collapsed="false">
      <c r="A2002" s="3" t="n">
        <v>2000</v>
      </c>
      <c r="B2002" s="5" t="s">
        <v>5888</v>
      </c>
      <c r="C2002" s="6" t="s">
        <v>5889</v>
      </c>
      <c r="D2002" s="5" t="s">
        <v>3024</v>
      </c>
      <c r="E2002" s="7" t="n">
        <v>1100</v>
      </c>
      <c r="F2002" s="3" t="n">
        <v>20241204</v>
      </c>
    </row>
    <row r="2003" customFormat="false" ht="18" hidden="false" customHeight="true" outlineLevel="0" collapsed="false">
      <c r="A2003" s="3" t="n">
        <v>2001</v>
      </c>
      <c r="B2003" s="5" t="s">
        <v>5890</v>
      </c>
      <c r="C2003" s="6" t="s">
        <v>5891</v>
      </c>
      <c r="D2003" s="5" t="s">
        <v>5892</v>
      </c>
      <c r="E2003" s="7" t="n">
        <v>1650</v>
      </c>
      <c r="F2003" s="3" t="n">
        <v>20241204</v>
      </c>
    </row>
    <row r="2004" customFormat="false" ht="18" hidden="false" customHeight="true" outlineLevel="0" collapsed="false">
      <c r="A2004" s="3" t="n">
        <v>2002</v>
      </c>
      <c r="B2004" s="5" t="s">
        <v>5893</v>
      </c>
      <c r="C2004" s="6" t="s">
        <v>5894</v>
      </c>
      <c r="D2004" s="5" t="s">
        <v>5895</v>
      </c>
      <c r="E2004" s="7" t="n">
        <v>1100</v>
      </c>
      <c r="F2004" s="3" t="n">
        <v>20241204</v>
      </c>
    </row>
    <row r="2005" customFormat="false" ht="18" hidden="false" customHeight="true" outlineLevel="0" collapsed="false">
      <c r="A2005" s="3" t="n">
        <v>2003</v>
      </c>
      <c r="B2005" s="5" t="s">
        <v>5896</v>
      </c>
      <c r="C2005" s="6" t="s">
        <v>5897</v>
      </c>
      <c r="D2005" s="5" t="s">
        <v>5898</v>
      </c>
      <c r="E2005" s="7" t="n">
        <v>1650</v>
      </c>
      <c r="F2005" s="3" t="n">
        <v>20241204</v>
      </c>
    </row>
    <row r="2006" customFormat="false" ht="18" hidden="false" customHeight="true" outlineLevel="0" collapsed="false">
      <c r="A2006" s="3" t="n">
        <v>2004</v>
      </c>
      <c r="B2006" s="5" t="s">
        <v>5899</v>
      </c>
      <c r="C2006" s="6" t="s">
        <v>5900</v>
      </c>
      <c r="D2006" s="5" t="s">
        <v>5901</v>
      </c>
      <c r="E2006" s="7" t="n">
        <v>2200</v>
      </c>
      <c r="F2006" s="3" t="n">
        <v>20241204</v>
      </c>
    </row>
    <row r="2007" customFormat="false" ht="18" hidden="false" customHeight="true" outlineLevel="0" collapsed="false">
      <c r="A2007" s="3" t="n">
        <v>2005</v>
      </c>
      <c r="B2007" s="5" t="s">
        <v>5902</v>
      </c>
      <c r="C2007" s="6" t="s">
        <v>5903</v>
      </c>
      <c r="D2007" s="5" t="s">
        <v>5904</v>
      </c>
      <c r="E2007" s="7" t="n">
        <v>1100</v>
      </c>
      <c r="F2007" s="3" t="n">
        <v>20241204</v>
      </c>
    </row>
    <row r="2008" customFormat="false" ht="18" hidden="false" customHeight="true" outlineLevel="0" collapsed="false">
      <c r="A2008" s="3" t="n">
        <v>2006</v>
      </c>
      <c r="B2008" s="5" t="s">
        <v>5905</v>
      </c>
      <c r="C2008" s="6" t="s">
        <v>5906</v>
      </c>
      <c r="D2008" s="5" t="s">
        <v>5907</v>
      </c>
      <c r="E2008" s="7" t="n">
        <v>1650</v>
      </c>
      <c r="F2008" s="3" t="n">
        <v>20241204</v>
      </c>
    </row>
    <row r="2009" customFormat="false" ht="18" hidden="false" customHeight="true" outlineLevel="0" collapsed="false">
      <c r="A2009" s="3" t="n">
        <v>2007</v>
      </c>
      <c r="B2009" s="5" t="s">
        <v>5908</v>
      </c>
      <c r="C2009" s="6" t="s">
        <v>5909</v>
      </c>
      <c r="D2009" s="5" t="s">
        <v>5910</v>
      </c>
      <c r="E2009" s="7" t="n">
        <v>1100</v>
      </c>
      <c r="F2009" s="3" t="n">
        <v>20241204</v>
      </c>
    </row>
    <row r="2010" customFormat="false" ht="18" hidden="false" customHeight="true" outlineLevel="0" collapsed="false">
      <c r="A2010" s="3" t="n">
        <v>2008</v>
      </c>
      <c r="B2010" s="5" t="s">
        <v>5911</v>
      </c>
      <c r="C2010" s="6" t="s">
        <v>5912</v>
      </c>
      <c r="D2010" s="5" t="s">
        <v>1668</v>
      </c>
      <c r="E2010" s="7" t="n">
        <v>1100</v>
      </c>
      <c r="F2010" s="3" t="n">
        <v>20241204</v>
      </c>
    </row>
    <row r="2011" customFormat="false" ht="18" hidden="false" customHeight="true" outlineLevel="0" collapsed="false">
      <c r="A2011" s="3" t="n">
        <v>2009</v>
      </c>
      <c r="B2011" s="5" t="s">
        <v>5913</v>
      </c>
      <c r="C2011" s="6" t="s">
        <v>5914</v>
      </c>
      <c r="D2011" s="5" t="s">
        <v>5915</v>
      </c>
      <c r="E2011" s="7" t="n">
        <v>1650</v>
      </c>
      <c r="F2011" s="3" t="n">
        <v>20241204</v>
      </c>
    </row>
    <row r="2012" customFormat="false" ht="18" hidden="false" customHeight="true" outlineLevel="0" collapsed="false">
      <c r="A2012" s="3" t="n">
        <v>2010</v>
      </c>
      <c r="B2012" s="5" t="s">
        <v>5916</v>
      </c>
      <c r="C2012" s="6" t="s">
        <v>5917</v>
      </c>
      <c r="D2012" s="5" t="s">
        <v>5918</v>
      </c>
      <c r="E2012" s="7" t="n">
        <v>1650</v>
      </c>
      <c r="F2012" s="3" t="n">
        <v>20241204</v>
      </c>
    </row>
    <row r="2013" customFormat="false" ht="18" hidden="false" customHeight="true" outlineLevel="0" collapsed="false">
      <c r="A2013" s="3" t="n">
        <v>2011</v>
      </c>
      <c r="B2013" s="5" t="s">
        <v>5919</v>
      </c>
      <c r="C2013" s="6" t="s">
        <v>5920</v>
      </c>
      <c r="D2013" s="5" t="s">
        <v>1201</v>
      </c>
      <c r="E2013" s="7" t="n">
        <v>1650</v>
      </c>
      <c r="F2013" s="3" t="n">
        <v>20241204</v>
      </c>
    </row>
    <row r="2014" customFormat="false" ht="18" hidden="false" customHeight="true" outlineLevel="0" collapsed="false">
      <c r="A2014" s="3" t="n">
        <v>2012</v>
      </c>
      <c r="B2014" s="5" t="s">
        <v>5921</v>
      </c>
      <c r="C2014" s="6" t="s">
        <v>5922</v>
      </c>
      <c r="D2014" s="5" t="s">
        <v>5923</v>
      </c>
      <c r="E2014" s="7" t="n">
        <v>2200</v>
      </c>
      <c r="F2014" s="3" t="n">
        <v>20241204</v>
      </c>
    </row>
    <row r="2015" customFormat="false" ht="18" hidden="false" customHeight="true" outlineLevel="0" collapsed="false">
      <c r="A2015" s="3" t="n">
        <v>2013</v>
      </c>
      <c r="B2015" s="5" t="s">
        <v>5924</v>
      </c>
      <c r="C2015" s="6" t="s">
        <v>5925</v>
      </c>
      <c r="D2015" s="5" t="s">
        <v>5926</v>
      </c>
      <c r="E2015" s="7" t="n">
        <v>2200</v>
      </c>
      <c r="F2015" s="3" t="n">
        <v>20241204</v>
      </c>
    </row>
    <row r="2016" customFormat="false" ht="18" hidden="false" customHeight="true" outlineLevel="0" collapsed="false">
      <c r="A2016" s="3" t="n">
        <v>2014</v>
      </c>
      <c r="B2016" s="5" t="s">
        <v>5927</v>
      </c>
      <c r="C2016" s="6" t="s">
        <v>5928</v>
      </c>
      <c r="D2016" s="5" t="s">
        <v>5929</v>
      </c>
      <c r="E2016" s="7" t="n">
        <v>1650</v>
      </c>
      <c r="F2016" s="3" t="n">
        <v>20241204</v>
      </c>
    </row>
    <row r="2017" customFormat="false" ht="18" hidden="false" customHeight="true" outlineLevel="0" collapsed="false">
      <c r="A2017" s="3" t="n">
        <v>2015</v>
      </c>
      <c r="B2017" s="5" t="s">
        <v>5930</v>
      </c>
      <c r="C2017" s="6" t="s">
        <v>5931</v>
      </c>
      <c r="D2017" s="5" t="s">
        <v>5932</v>
      </c>
      <c r="E2017" s="7" t="n">
        <v>1650</v>
      </c>
      <c r="F2017" s="3" t="n">
        <v>20241204</v>
      </c>
    </row>
    <row r="2018" customFormat="false" ht="18" hidden="false" customHeight="true" outlineLevel="0" collapsed="false">
      <c r="A2018" s="3" t="n">
        <v>2016</v>
      </c>
      <c r="B2018" s="5" t="s">
        <v>5933</v>
      </c>
      <c r="C2018" s="6" t="s">
        <v>5934</v>
      </c>
      <c r="D2018" s="5" t="s">
        <v>5935</v>
      </c>
      <c r="E2018" s="7" t="n">
        <v>1650</v>
      </c>
      <c r="F2018" s="3" t="n">
        <v>20241204</v>
      </c>
    </row>
    <row r="2019" customFormat="false" ht="18" hidden="false" customHeight="true" outlineLevel="0" collapsed="false">
      <c r="A2019" s="3" t="n">
        <v>2017</v>
      </c>
      <c r="B2019" s="5" t="s">
        <v>5936</v>
      </c>
      <c r="C2019" s="6" t="s">
        <v>5937</v>
      </c>
      <c r="D2019" s="5" t="s">
        <v>5938</v>
      </c>
      <c r="E2019" s="7" t="n">
        <v>1650</v>
      </c>
      <c r="F2019" s="3" t="n">
        <v>20241204</v>
      </c>
    </row>
    <row r="2020" customFormat="false" ht="18" hidden="false" customHeight="true" outlineLevel="0" collapsed="false">
      <c r="A2020" s="3" t="n">
        <v>2018</v>
      </c>
      <c r="B2020" s="5" t="s">
        <v>5939</v>
      </c>
      <c r="C2020" s="6" t="s">
        <v>5940</v>
      </c>
      <c r="D2020" s="5" t="s">
        <v>5941</v>
      </c>
      <c r="E2020" s="7" t="n">
        <v>1100</v>
      </c>
      <c r="F2020" s="3" t="n">
        <v>20241204</v>
      </c>
    </row>
    <row r="2021" customFormat="false" ht="18" hidden="false" customHeight="true" outlineLevel="0" collapsed="false">
      <c r="A2021" s="3" t="n">
        <v>2019</v>
      </c>
      <c r="B2021" s="5" t="s">
        <v>5942</v>
      </c>
      <c r="C2021" s="6" t="s">
        <v>5943</v>
      </c>
      <c r="D2021" s="5" t="s">
        <v>2982</v>
      </c>
      <c r="E2021" s="7" t="n">
        <v>1650</v>
      </c>
      <c r="F2021" s="3" t="n">
        <v>20241204</v>
      </c>
    </row>
    <row r="2022" customFormat="false" ht="18" hidden="false" customHeight="true" outlineLevel="0" collapsed="false">
      <c r="A2022" s="3" t="n">
        <v>2020</v>
      </c>
      <c r="B2022" s="5" t="s">
        <v>5944</v>
      </c>
      <c r="C2022" s="6" t="s">
        <v>5945</v>
      </c>
      <c r="D2022" s="5" t="s">
        <v>5946</v>
      </c>
      <c r="E2022" s="7" t="n">
        <v>1650</v>
      </c>
      <c r="F2022" s="3" t="n">
        <v>20241204</v>
      </c>
    </row>
    <row r="2023" customFormat="false" ht="18" hidden="false" customHeight="true" outlineLevel="0" collapsed="false">
      <c r="A2023" s="3" t="n">
        <v>2021</v>
      </c>
      <c r="B2023" s="5" t="s">
        <v>5947</v>
      </c>
      <c r="C2023" s="6" t="s">
        <v>5948</v>
      </c>
      <c r="D2023" s="5" t="s">
        <v>2388</v>
      </c>
      <c r="E2023" s="7" t="n">
        <v>1100</v>
      </c>
      <c r="F2023" s="3" t="n">
        <v>20241204</v>
      </c>
    </row>
    <row r="2024" customFormat="false" ht="18" hidden="false" customHeight="true" outlineLevel="0" collapsed="false">
      <c r="A2024" s="3" t="n">
        <v>2022</v>
      </c>
      <c r="B2024" s="5" t="s">
        <v>5949</v>
      </c>
      <c r="C2024" s="6" t="s">
        <v>5950</v>
      </c>
      <c r="D2024" s="5" t="s">
        <v>5951</v>
      </c>
      <c r="E2024" s="7" t="n">
        <v>2200</v>
      </c>
      <c r="F2024" s="3" t="n">
        <v>20241204</v>
      </c>
    </row>
    <row r="2025" customFormat="false" ht="18" hidden="false" customHeight="true" outlineLevel="0" collapsed="false">
      <c r="A2025" s="3" t="n">
        <v>2023</v>
      </c>
      <c r="B2025" s="5" t="s">
        <v>5952</v>
      </c>
      <c r="C2025" s="6" t="s">
        <v>5953</v>
      </c>
      <c r="D2025" s="5" t="s">
        <v>5954</v>
      </c>
      <c r="E2025" s="7" t="n">
        <v>2200</v>
      </c>
      <c r="F2025" s="3" t="n">
        <v>20241204</v>
      </c>
    </row>
    <row r="2026" customFormat="false" ht="18" hidden="false" customHeight="true" outlineLevel="0" collapsed="false">
      <c r="A2026" s="3" t="n">
        <v>2024</v>
      </c>
      <c r="B2026" s="5" t="s">
        <v>5955</v>
      </c>
      <c r="C2026" s="6" t="s">
        <v>5956</v>
      </c>
      <c r="D2026" s="5" t="s">
        <v>5957</v>
      </c>
      <c r="E2026" s="7" t="n">
        <v>1650</v>
      </c>
      <c r="F2026" s="3" t="n">
        <v>20241204</v>
      </c>
    </row>
    <row r="2027" customFormat="false" ht="18" hidden="false" customHeight="true" outlineLevel="0" collapsed="false">
      <c r="A2027" s="3" t="n">
        <v>2025</v>
      </c>
      <c r="B2027" s="5" t="s">
        <v>5958</v>
      </c>
      <c r="C2027" s="6" t="s">
        <v>5959</v>
      </c>
      <c r="D2027" s="5" t="s">
        <v>5960</v>
      </c>
      <c r="E2027" s="7" t="n">
        <v>1650</v>
      </c>
      <c r="F2027" s="3" t="n">
        <v>20241204</v>
      </c>
    </row>
    <row r="2028" customFormat="false" ht="18" hidden="false" customHeight="true" outlineLevel="0" collapsed="false">
      <c r="A2028" s="3" t="n">
        <v>2026</v>
      </c>
      <c r="B2028" s="5" t="s">
        <v>5961</v>
      </c>
      <c r="C2028" s="6" t="s">
        <v>5962</v>
      </c>
      <c r="D2028" s="5" t="s">
        <v>1198</v>
      </c>
      <c r="E2028" s="7" t="n">
        <v>1100</v>
      </c>
      <c r="F2028" s="3" t="n">
        <v>20241204</v>
      </c>
    </row>
    <row r="2029" customFormat="false" ht="18" hidden="false" customHeight="true" outlineLevel="0" collapsed="false">
      <c r="A2029" s="3" t="n">
        <v>2027</v>
      </c>
      <c r="B2029" s="5" t="s">
        <v>5963</v>
      </c>
      <c r="C2029" s="6" t="s">
        <v>5964</v>
      </c>
      <c r="D2029" s="5" t="s">
        <v>5965</v>
      </c>
      <c r="E2029" s="7" t="n">
        <v>2200</v>
      </c>
      <c r="F2029" s="3" t="n">
        <v>20241204</v>
      </c>
    </row>
    <row r="2030" customFormat="false" ht="18" hidden="false" customHeight="true" outlineLevel="0" collapsed="false">
      <c r="A2030" s="3" t="n">
        <v>2028</v>
      </c>
      <c r="B2030" s="5" t="s">
        <v>5966</v>
      </c>
      <c r="C2030" s="6" t="s">
        <v>5967</v>
      </c>
      <c r="D2030" s="5" t="s">
        <v>5968</v>
      </c>
      <c r="E2030" s="7" t="n">
        <v>2200</v>
      </c>
      <c r="F2030" s="3" t="n">
        <v>20241204</v>
      </c>
    </row>
    <row r="2031" customFormat="false" ht="18" hidden="false" customHeight="true" outlineLevel="0" collapsed="false">
      <c r="A2031" s="3" t="n">
        <v>2029</v>
      </c>
      <c r="B2031" s="5" t="s">
        <v>5969</v>
      </c>
      <c r="C2031" s="6" t="s">
        <v>5970</v>
      </c>
      <c r="D2031" s="5" t="s">
        <v>5971</v>
      </c>
      <c r="E2031" s="7" t="n">
        <v>1100</v>
      </c>
      <c r="F2031" s="3" t="n">
        <v>20241204</v>
      </c>
    </row>
    <row r="2032" customFormat="false" ht="18" hidden="false" customHeight="true" outlineLevel="0" collapsed="false">
      <c r="A2032" s="3" t="n">
        <v>2030</v>
      </c>
      <c r="B2032" s="5" t="s">
        <v>5972</v>
      </c>
      <c r="C2032" s="6" t="s">
        <v>5973</v>
      </c>
      <c r="D2032" s="5" t="s">
        <v>5974</v>
      </c>
      <c r="E2032" s="7" t="n">
        <v>1650</v>
      </c>
      <c r="F2032" s="3" t="n">
        <v>20241204</v>
      </c>
    </row>
    <row r="2033" customFormat="false" ht="18" hidden="false" customHeight="true" outlineLevel="0" collapsed="false">
      <c r="A2033" s="3" t="n">
        <v>2031</v>
      </c>
      <c r="B2033" s="5" t="s">
        <v>5975</v>
      </c>
      <c r="C2033" s="6" t="s">
        <v>5976</v>
      </c>
      <c r="D2033" s="5" t="s">
        <v>5977</v>
      </c>
      <c r="E2033" s="7" t="n">
        <v>1650</v>
      </c>
      <c r="F2033" s="3" t="n">
        <v>20241204</v>
      </c>
    </row>
    <row r="2034" customFormat="false" ht="18" hidden="false" customHeight="true" outlineLevel="0" collapsed="false">
      <c r="A2034" s="3" t="n">
        <v>2032</v>
      </c>
      <c r="B2034" s="5" t="s">
        <v>5978</v>
      </c>
      <c r="C2034" s="6" t="s">
        <v>5979</v>
      </c>
      <c r="D2034" s="5" t="s">
        <v>5980</v>
      </c>
      <c r="E2034" s="7" t="n">
        <v>1650</v>
      </c>
      <c r="F2034" s="3" t="n">
        <v>20241204</v>
      </c>
    </row>
    <row r="2035" customFormat="false" ht="18" hidden="false" customHeight="true" outlineLevel="0" collapsed="false">
      <c r="A2035" s="3" t="n">
        <v>2033</v>
      </c>
      <c r="B2035" s="5" t="s">
        <v>5981</v>
      </c>
      <c r="C2035" s="6" t="s">
        <v>5982</v>
      </c>
      <c r="D2035" s="5" t="s">
        <v>5983</v>
      </c>
      <c r="E2035" s="7" t="n">
        <v>1650</v>
      </c>
      <c r="F2035" s="3" t="n">
        <v>20241204</v>
      </c>
    </row>
    <row r="2036" customFormat="false" ht="18" hidden="false" customHeight="true" outlineLevel="0" collapsed="false">
      <c r="A2036" s="3" t="n">
        <v>2034</v>
      </c>
      <c r="B2036" s="5" t="s">
        <v>5984</v>
      </c>
      <c r="C2036" s="6" t="s">
        <v>5985</v>
      </c>
      <c r="D2036" s="5" t="s">
        <v>5986</v>
      </c>
      <c r="E2036" s="7" t="n">
        <v>1650</v>
      </c>
      <c r="F2036" s="3" t="n">
        <v>20241204</v>
      </c>
    </row>
    <row r="2037" customFormat="false" ht="18" hidden="false" customHeight="true" outlineLevel="0" collapsed="false">
      <c r="A2037" s="3" t="n">
        <v>2035</v>
      </c>
      <c r="B2037" s="5" t="s">
        <v>5987</v>
      </c>
      <c r="C2037" s="6" t="s">
        <v>5988</v>
      </c>
      <c r="D2037" s="5" t="s">
        <v>5989</v>
      </c>
      <c r="E2037" s="7" t="n">
        <v>1100</v>
      </c>
      <c r="F2037" s="3" t="n">
        <v>20241204</v>
      </c>
    </row>
    <row r="2038" customFormat="false" ht="18" hidden="false" customHeight="true" outlineLevel="0" collapsed="false">
      <c r="A2038" s="3" t="n">
        <v>2036</v>
      </c>
      <c r="B2038" s="5" t="s">
        <v>5990</v>
      </c>
      <c r="C2038" s="6" t="s">
        <v>5991</v>
      </c>
      <c r="D2038" s="5" t="s">
        <v>5992</v>
      </c>
      <c r="E2038" s="7" t="n">
        <v>1100</v>
      </c>
      <c r="F2038" s="3" t="n">
        <v>20241204</v>
      </c>
    </row>
    <row r="2039" customFormat="false" ht="18" hidden="false" customHeight="true" outlineLevel="0" collapsed="false">
      <c r="A2039" s="3" t="n">
        <v>2037</v>
      </c>
      <c r="B2039" s="5" t="s">
        <v>5993</v>
      </c>
      <c r="C2039" s="6" t="s">
        <v>5994</v>
      </c>
      <c r="D2039" s="5" t="s">
        <v>5995</v>
      </c>
      <c r="E2039" s="7" t="n">
        <v>2200</v>
      </c>
      <c r="F2039" s="3" t="n">
        <v>20241204</v>
      </c>
    </row>
    <row r="2040" customFormat="false" ht="18" hidden="false" customHeight="true" outlineLevel="0" collapsed="false">
      <c r="A2040" s="3" t="n">
        <v>2038</v>
      </c>
      <c r="B2040" s="5" t="s">
        <v>5996</v>
      </c>
      <c r="C2040" s="6" t="s">
        <v>5997</v>
      </c>
      <c r="D2040" s="5" t="s">
        <v>5998</v>
      </c>
      <c r="E2040" s="7" t="n">
        <v>1650</v>
      </c>
      <c r="F2040" s="3" t="n">
        <v>20241204</v>
      </c>
    </row>
    <row r="2041" customFormat="false" ht="18" hidden="false" customHeight="true" outlineLevel="0" collapsed="false">
      <c r="A2041" s="3" t="n">
        <v>2039</v>
      </c>
      <c r="B2041" s="5" t="s">
        <v>5999</v>
      </c>
      <c r="C2041" s="6" t="s">
        <v>6000</v>
      </c>
      <c r="D2041" s="5" t="s">
        <v>6001</v>
      </c>
      <c r="E2041" s="7" t="n">
        <v>2200</v>
      </c>
      <c r="F2041" s="3" t="n">
        <v>20241204</v>
      </c>
    </row>
    <row r="2042" customFormat="false" ht="18" hidden="false" customHeight="true" outlineLevel="0" collapsed="false">
      <c r="A2042" s="3" t="n">
        <v>2040</v>
      </c>
      <c r="B2042" s="5" t="s">
        <v>6002</v>
      </c>
      <c r="C2042" s="6" t="s">
        <v>6003</v>
      </c>
      <c r="D2042" s="5" t="s">
        <v>6004</v>
      </c>
      <c r="E2042" s="7" t="n">
        <v>1650</v>
      </c>
      <c r="F2042" s="3" t="n">
        <v>20241204</v>
      </c>
    </row>
    <row r="2043" customFormat="false" ht="18" hidden="false" customHeight="true" outlineLevel="0" collapsed="false">
      <c r="A2043" s="3" t="n">
        <v>2041</v>
      </c>
      <c r="B2043" s="5" t="s">
        <v>6005</v>
      </c>
      <c r="C2043" s="6" t="s">
        <v>6006</v>
      </c>
      <c r="D2043" s="5" t="s">
        <v>1011</v>
      </c>
      <c r="E2043" s="7" t="n">
        <v>1650</v>
      </c>
      <c r="F2043" s="3" t="n">
        <v>20241204</v>
      </c>
    </row>
    <row r="2044" customFormat="false" ht="18" hidden="false" customHeight="true" outlineLevel="0" collapsed="false">
      <c r="A2044" s="3" t="n">
        <v>2042</v>
      </c>
      <c r="B2044" s="5" t="s">
        <v>6007</v>
      </c>
      <c r="C2044" s="6" t="s">
        <v>6008</v>
      </c>
      <c r="D2044" s="5" t="s">
        <v>6009</v>
      </c>
      <c r="E2044" s="7" t="n">
        <v>1100</v>
      </c>
      <c r="F2044" s="3" t="n">
        <v>20241204</v>
      </c>
    </row>
    <row r="2045" customFormat="false" ht="18" hidden="false" customHeight="true" outlineLevel="0" collapsed="false">
      <c r="A2045" s="3" t="n">
        <v>2043</v>
      </c>
      <c r="B2045" s="5" t="s">
        <v>6010</v>
      </c>
      <c r="C2045" s="6" t="s">
        <v>6011</v>
      </c>
      <c r="D2045" s="5" t="s">
        <v>3808</v>
      </c>
      <c r="E2045" s="7" t="n">
        <v>2200</v>
      </c>
      <c r="F2045" s="3" t="n">
        <v>20241204</v>
      </c>
    </row>
    <row r="2046" customFormat="false" ht="18" hidden="false" customHeight="true" outlineLevel="0" collapsed="false">
      <c r="A2046" s="3" t="n">
        <v>2044</v>
      </c>
      <c r="B2046" s="5" t="s">
        <v>6012</v>
      </c>
      <c r="C2046" s="6" t="s">
        <v>6013</v>
      </c>
      <c r="D2046" s="5" t="s">
        <v>6014</v>
      </c>
      <c r="E2046" s="7" t="n">
        <v>1650</v>
      </c>
      <c r="F2046" s="3" t="n">
        <v>20241204</v>
      </c>
    </row>
    <row r="2047" customFormat="false" ht="18" hidden="false" customHeight="true" outlineLevel="0" collapsed="false">
      <c r="A2047" s="3" t="n">
        <v>2045</v>
      </c>
      <c r="B2047" s="5" t="s">
        <v>6015</v>
      </c>
      <c r="C2047" s="6" t="s">
        <v>6016</v>
      </c>
      <c r="D2047" s="5" t="s">
        <v>3221</v>
      </c>
      <c r="E2047" s="7" t="n">
        <v>2200</v>
      </c>
      <c r="F2047" s="3" t="n">
        <v>20241204</v>
      </c>
    </row>
    <row r="2048" customFormat="false" ht="18" hidden="false" customHeight="true" outlineLevel="0" collapsed="false">
      <c r="A2048" s="3" t="n">
        <v>2046</v>
      </c>
      <c r="B2048" s="5" t="s">
        <v>6017</v>
      </c>
      <c r="C2048" s="6" t="s">
        <v>6018</v>
      </c>
      <c r="D2048" s="5" t="s">
        <v>5026</v>
      </c>
      <c r="E2048" s="7" t="n">
        <v>1650</v>
      </c>
      <c r="F2048" s="3" t="n">
        <v>20241204</v>
      </c>
    </row>
    <row r="2049" customFormat="false" ht="18" hidden="false" customHeight="true" outlineLevel="0" collapsed="false">
      <c r="A2049" s="3" t="n">
        <v>2047</v>
      </c>
      <c r="B2049" s="5" t="s">
        <v>6019</v>
      </c>
      <c r="C2049" s="6" t="s">
        <v>6020</v>
      </c>
      <c r="D2049" s="5" t="s">
        <v>6021</v>
      </c>
      <c r="E2049" s="7" t="n">
        <v>2200</v>
      </c>
      <c r="F2049" s="3" t="n">
        <v>20241204</v>
      </c>
    </row>
    <row r="2050" customFormat="false" ht="18" hidden="false" customHeight="true" outlineLevel="0" collapsed="false">
      <c r="A2050" s="3" t="n">
        <v>2048</v>
      </c>
      <c r="B2050" s="5" t="s">
        <v>6022</v>
      </c>
      <c r="C2050" s="6" t="s">
        <v>6023</v>
      </c>
      <c r="D2050" s="5" t="s">
        <v>6024</v>
      </c>
      <c r="E2050" s="7" t="n">
        <v>1650</v>
      </c>
      <c r="F2050" s="3" t="n">
        <v>20241204</v>
      </c>
    </row>
    <row r="2051" customFormat="false" ht="18" hidden="false" customHeight="true" outlineLevel="0" collapsed="false">
      <c r="A2051" s="3" t="n">
        <v>2049</v>
      </c>
      <c r="B2051" s="5" t="s">
        <v>6025</v>
      </c>
      <c r="C2051" s="6" t="s">
        <v>6026</v>
      </c>
      <c r="D2051" s="5" t="s">
        <v>6027</v>
      </c>
      <c r="E2051" s="7" t="n">
        <v>1650</v>
      </c>
      <c r="F2051" s="3" t="n">
        <v>20241204</v>
      </c>
    </row>
    <row r="2052" customFormat="false" ht="18" hidden="false" customHeight="true" outlineLevel="0" collapsed="false">
      <c r="A2052" s="3" t="n">
        <v>2050</v>
      </c>
      <c r="B2052" s="5" t="s">
        <v>6028</v>
      </c>
      <c r="C2052" s="6" t="s">
        <v>6029</v>
      </c>
      <c r="D2052" s="5" t="s">
        <v>6030</v>
      </c>
      <c r="E2052" s="7" t="n">
        <v>1100</v>
      </c>
      <c r="F2052" s="3" t="n">
        <v>20241204</v>
      </c>
    </row>
    <row r="2053" customFormat="false" ht="18" hidden="false" customHeight="true" outlineLevel="0" collapsed="false">
      <c r="A2053" s="3" t="n">
        <v>2051</v>
      </c>
      <c r="B2053" s="5" t="s">
        <v>6031</v>
      </c>
      <c r="C2053" s="6" t="s">
        <v>6032</v>
      </c>
      <c r="D2053" s="5" t="s">
        <v>6033</v>
      </c>
      <c r="E2053" s="7" t="n">
        <v>1650</v>
      </c>
      <c r="F2053" s="3" t="n">
        <v>20241204</v>
      </c>
    </row>
    <row r="2054" customFormat="false" ht="18" hidden="false" customHeight="true" outlineLevel="0" collapsed="false">
      <c r="A2054" s="3" t="n">
        <v>2052</v>
      </c>
      <c r="B2054" s="5" t="s">
        <v>6034</v>
      </c>
      <c r="C2054" s="6" t="s">
        <v>6035</v>
      </c>
      <c r="D2054" s="5" t="s">
        <v>6036</v>
      </c>
      <c r="E2054" s="7" t="n">
        <v>1100</v>
      </c>
      <c r="F2054" s="3" t="n">
        <v>20241204</v>
      </c>
    </row>
    <row r="2055" customFormat="false" ht="18" hidden="false" customHeight="true" outlineLevel="0" collapsed="false">
      <c r="A2055" s="3" t="n">
        <v>2053</v>
      </c>
      <c r="B2055" s="5" t="s">
        <v>6037</v>
      </c>
      <c r="C2055" s="6" t="s">
        <v>6038</v>
      </c>
      <c r="D2055" s="5" t="s">
        <v>6039</v>
      </c>
      <c r="E2055" s="7" t="n">
        <v>2200</v>
      </c>
      <c r="F2055" s="3" t="n">
        <v>20241204</v>
      </c>
    </row>
    <row r="2056" customFormat="false" ht="18" hidden="false" customHeight="true" outlineLevel="0" collapsed="false">
      <c r="A2056" s="3" t="n">
        <v>2054</v>
      </c>
      <c r="B2056" s="5" t="s">
        <v>6040</v>
      </c>
      <c r="C2056" s="6" t="s">
        <v>6041</v>
      </c>
      <c r="D2056" s="5" t="s">
        <v>6042</v>
      </c>
      <c r="E2056" s="7" t="n">
        <v>2200</v>
      </c>
      <c r="F2056" s="3" t="n">
        <v>20241204</v>
      </c>
    </row>
    <row r="2057" customFormat="false" ht="18" hidden="false" customHeight="true" outlineLevel="0" collapsed="false">
      <c r="A2057" s="3" t="n">
        <v>2055</v>
      </c>
      <c r="B2057" s="5" t="s">
        <v>6043</v>
      </c>
      <c r="C2057" s="6" t="s">
        <v>6044</v>
      </c>
      <c r="D2057" s="5" t="s">
        <v>6045</v>
      </c>
      <c r="E2057" s="7" t="n">
        <v>1650</v>
      </c>
      <c r="F2057" s="3" t="n">
        <v>20241204</v>
      </c>
    </row>
    <row r="2058" customFormat="false" ht="18" hidden="false" customHeight="true" outlineLevel="0" collapsed="false">
      <c r="A2058" s="3" t="n">
        <v>2056</v>
      </c>
      <c r="B2058" s="5" t="s">
        <v>6046</v>
      </c>
      <c r="C2058" s="6" t="s">
        <v>6047</v>
      </c>
      <c r="D2058" s="5" t="s">
        <v>6048</v>
      </c>
      <c r="E2058" s="7" t="n">
        <v>1650</v>
      </c>
      <c r="F2058" s="3" t="n">
        <v>20241204</v>
      </c>
    </row>
    <row r="2059" customFormat="false" ht="18" hidden="false" customHeight="true" outlineLevel="0" collapsed="false">
      <c r="A2059" s="3" t="n">
        <v>2057</v>
      </c>
      <c r="B2059" s="5" t="s">
        <v>6049</v>
      </c>
      <c r="C2059" s="6" t="s">
        <v>6050</v>
      </c>
      <c r="D2059" s="5" t="s">
        <v>204</v>
      </c>
      <c r="E2059" s="7" t="n">
        <v>1650</v>
      </c>
      <c r="F2059" s="3" t="n">
        <v>20241204</v>
      </c>
    </row>
    <row r="2060" customFormat="false" ht="18" hidden="false" customHeight="true" outlineLevel="0" collapsed="false">
      <c r="A2060" s="3" t="n">
        <v>2058</v>
      </c>
      <c r="B2060" s="5" t="s">
        <v>6051</v>
      </c>
      <c r="C2060" s="6" t="s">
        <v>6052</v>
      </c>
      <c r="D2060" s="5" t="s">
        <v>6053</v>
      </c>
      <c r="E2060" s="7" t="n">
        <v>1650</v>
      </c>
      <c r="F2060" s="3" t="n">
        <v>20241204</v>
      </c>
    </row>
    <row r="2061" customFormat="false" ht="18" hidden="false" customHeight="true" outlineLevel="0" collapsed="false">
      <c r="A2061" s="3" t="n">
        <v>2059</v>
      </c>
      <c r="B2061" s="5" t="s">
        <v>6054</v>
      </c>
      <c r="C2061" s="6" t="s">
        <v>6055</v>
      </c>
      <c r="D2061" s="5" t="s">
        <v>6056</v>
      </c>
      <c r="E2061" s="7" t="n">
        <v>1650</v>
      </c>
      <c r="F2061" s="3" t="n">
        <v>20241204</v>
      </c>
    </row>
    <row r="2062" customFormat="false" ht="18" hidden="false" customHeight="true" outlineLevel="0" collapsed="false">
      <c r="A2062" s="3" t="n">
        <v>2060</v>
      </c>
      <c r="B2062" s="5" t="s">
        <v>6057</v>
      </c>
      <c r="C2062" s="6" t="s">
        <v>6058</v>
      </c>
      <c r="D2062" s="5" t="s">
        <v>6059</v>
      </c>
      <c r="E2062" s="7" t="n">
        <v>1100</v>
      </c>
      <c r="F2062" s="3" t="n">
        <v>20241204</v>
      </c>
    </row>
    <row r="2063" customFormat="false" ht="18" hidden="false" customHeight="true" outlineLevel="0" collapsed="false">
      <c r="A2063" s="3" t="n">
        <v>2061</v>
      </c>
      <c r="B2063" s="5" t="s">
        <v>6060</v>
      </c>
      <c r="C2063" s="6" t="s">
        <v>6061</v>
      </c>
      <c r="D2063" s="5" t="s">
        <v>6062</v>
      </c>
      <c r="E2063" s="7" t="n">
        <v>1650</v>
      </c>
      <c r="F2063" s="3" t="n">
        <v>20241204</v>
      </c>
    </row>
    <row r="2064" customFormat="false" ht="18" hidden="false" customHeight="true" outlineLevel="0" collapsed="false">
      <c r="A2064" s="3" t="n">
        <v>2062</v>
      </c>
      <c r="B2064" s="5" t="s">
        <v>6063</v>
      </c>
      <c r="C2064" s="6" t="s">
        <v>6064</v>
      </c>
      <c r="D2064" s="5" t="s">
        <v>6065</v>
      </c>
      <c r="E2064" s="7" t="n">
        <v>1100</v>
      </c>
      <c r="F2064" s="3" t="n">
        <v>20241204</v>
      </c>
    </row>
    <row r="2065" customFormat="false" ht="18" hidden="false" customHeight="true" outlineLevel="0" collapsed="false">
      <c r="A2065" s="3" t="n">
        <v>2063</v>
      </c>
      <c r="B2065" s="5" t="s">
        <v>6066</v>
      </c>
      <c r="C2065" s="6" t="s">
        <v>6067</v>
      </c>
      <c r="D2065" s="5" t="s">
        <v>6068</v>
      </c>
      <c r="E2065" s="7" t="n">
        <v>1650</v>
      </c>
      <c r="F2065" s="3" t="n">
        <v>20241204</v>
      </c>
    </row>
    <row r="2066" customFormat="false" ht="18" hidden="false" customHeight="true" outlineLevel="0" collapsed="false">
      <c r="A2066" s="3" t="n">
        <v>2064</v>
      </c>
      <c r="B2066" s="5" t="s">
        <v>6069</v>
      </c>
      <c r="C2066" s="6" t="s">
        <v>6070</v>
      </c>
      <c r="D2066" s="5" t="s">
        <v>6071</v>
      </c>
      <c r="E2066" s="7" t="n">
        <v>1100</v>
      </c>
      <c r="F2066" s="3" t="n">
        <v>20241204</v>
      </c>
    </row>
    <row r="2067" customFormat="false" ht="18" hidden="false" customHeight="true" outlineLevel="0" collapsed="false">
      <c r="A2067" s="3" t="n">
        <v>2065</v>
      </c>
      <c r="B2067" s="5" t="s">
        <v>6072</v>
      </c>
      <c r="C2067" s="6" t="s">
        <v>6073</v>
      </c>
      <c r="D2067" s="5" t="s">
        <v>6074</v>
      </c>
      <c r="E2067" s="7" t="n">
        <v>2200</v>
      </c>
      <c r="F2067" s="3" t="n">
        <v>20241204</v>
      </c>
    </row>
    <row r="2068" customFormat="false" ht="18" hidden="false" customHeight="true" outlineLevel="0" collapsed="false">
      <c r="A2068" s="3" t="n">
        <v>2066</v>
      </c>
      <c r="B2068" s="5" t="s">
        <v>6075</v>
      </c>
      <c r="C2068" s="6" t="s">
        <v>6076</v>
      </c>
      <c r="D2068" s="5" t="s">
        <v>6077</v>
      </c>
      <c r="E2068" s="7" t="n">
        <v>1650</v>
      </c>
      <c r="F2068" s="3" t="n">
        <v>20241204</v>
      </c>
    </row>
    <row r="2069" customFormat="false" ht="18" hidden="false" customHeight="true" outlineLevel="0" collapsed="false">
      <c r="A2069" s="3" t="n">
        <v>2067</v>
      </c>
      <c r="B2069" s="5" t="s">
        <v>6078</v>
      </c>
      <c r="C2069" s="6" t="s">
        <v>6079</v>
      </c>
      <c r="D2069" s="5" t="s">
        <v>6080</v>
      </c>
      <c r="E2069" s="7" t="n">
        <v>1100</v>
      </c>
      <c r="F2069" s="3" t="n">
        <v>20241204</v>
      </c>
    </row>
    <row r="2070" customFormat="false" ht="18" hidden="false" customHeight="true" outlineLevel="0" collapsed="false">
      <c r="A2070" s="3" t="n">
        <v>2068</v>
      </c>
      <c r="B2070" s="5" t="s">
        <v>6081</v>
      </c>
      <c r="C2070" s="6" t="s">
        <v>6082</v>
      </c>
      <c r="D2070" s="5" t="s">
        <v>2506</v>
      </c>
      <c r="E2070" s="7" t="n">
        <v>2200</v>
      </c>
      <c r="F2070" s="3" t="n">
        <v>20241204</v>
      </c>
    </row>
    <row r="2071" customFormat="false" ht="18" hidden="false" customHeight="true" outlineLevel="0" collapsed="false">
      <c r="A2071" s="3" t="n">
        <v>2069</v>
      </c>
      <c r="B2071" s="5" t="s">
        <v>6083</v>
      </c>
      <c r="C2071" s="6" t="s">
        <v>6084</v>
      </c>
      <c r="D2071" s="5" t="s">
        <v>6085</v>
      </c>
      <c r="E2071" s="7" t="n">
        <v>1100</v>
      </c>
      <c r="F2071" s="3" t="n">
        <v>20241204</v>
      </c>
    </row>
    <row r="2072" customFormat="false" ht="18" hidden="false" customHeight="true" outlineLevel="0" collapsed="false">
      <c r="A2072" s="3" t="n">
        <v>2070</v>
      </c>
      <c r="B2072" s="5" t="s">
        <v>6086</v>
      </c>
      <c r="C2072" s="6" t="s">
        <v>6087</v>
      </c>
      <c r="D2072" s="5" t="s">
        <v>936</v>
      </c>
      <c r="E2072" s="7" t="n">
        <v>1650</v>
      </c>
      <c r="F2072" s="3" t="n">
        <v>20241204</v>
      </c>
    </row>
    <row r="2073" customFormat="false" ht="18" hidden="false" customHeight="true" outlineLevel="0" collapsed="false">
      <c r="A2073" s="3" t="n">
        <v>2071</v>
      </c>
      <c r="B2073" s="5" t="s">
        <v>6088</v>
      </c>
      <c r="C2073" s="6" t="s">
        <v>6089</v>
      </c>
      <c r="D2073" s="5" t="s">
        <v>6090</v>
      </c>
      <c r="E2073" s="7" t="n">
        <v>1650</v>
      </c>
      <c r="F2073" s="3" t="n">
        <v>20241204</v>
      </c>
    </row>
    <row r="2074" customFormat="false" ht="18" hidden="false" customHeight="true" outlineLevel="0" collapsed="false">
      <c r="A2074" s="3" t="n">
        <v>2072</v>
      </c>
      <c r="B2074" s="5" t="s">
        <v>6091</v>
      </c>
      <c r="C2074" s="6" t="s">
        <v>6092</v>
      </c>
      <c r="D2074" s="5" t="s">
        <v>6093</v>
      </c>
      <c r="E2074" s="7" t="n">
        <v>1650</v>
      </c>
      <c r="F2074" s="3" t="n">
        <v>20241204</v>
      </c>
    </row>
    <row r="2075" customFormat="false" ht="18" hidden="false" customHeight="true" outlineLevel="0" collapsed="false">
      <c r="A2075" s="3" t="n">
        <v>2073</v>
      </c>
      <c r="B2075" s="5" t="s">
        <v>6094</v>
      </c>
      <c r="C2075" s="6" t="s">
        <v>6095</v>
      </c>
      <c r="D2075" s="5" t="s">
        <v>6096</v>
      </c>
      <c r="E2075" s="7" t="n">
        <v>2200</v>
      </c>
      <c r="F2075" s="3" t="n">
        <v>20241204</v>
      </c>
    </row>
    <row r="2076" customFormat="false" ht="18" hidden="false" customHeight="true" outlineLevel="0" collapsed="false">
      <c r="A2076" s="3" t="n">
        <v>2074</v>
      </c>
      <c r="B2076" s="5" t="s">
        <v>6097</v>
      </c>
      <c r="C2076" s="6" t="s">
        <v>6098</v>
      </c>
      <c r="D2076" s="5" t="s">
        <v>3192</v>
      </c>
      <c r="E2076" s="7" t="n">
        <v>1650</v>
      </c>
      <c r="F2076" s="3" t="n">
        <v>20241204</v>
      </c>
    </row>
    <row r="2077" customFormat="false" ht="18" hidden="false" customHeight="true" outlineLevel="0" collapsed="false">
      <c r="A2077" s="3" t="n">
        <v>2075</v>
      </c>
      <c r="B2077" s="5" t="s">
        <v>6099</v>
      </c>
      <c r="C2077" s="6" t="s">
        <v>6100</v>
      </c>
      <c r="D2077" s="5" t="s">
        <v>6101</v>
      </c>
      <c r="E2077" s="7" t="n">
        <v>1650</v>
      </c>
      <c r="F2077" s="3" t="n">
        <v>20241204</v>
      </c>
    </row>
    <row r="2078" customFormat="false" ht="18" hidden="false" customHeight="true" outlineLevel="0" collapsed="false">
      <c r="A2078" s="3" t="n">
        <v>2076</v>
      </c>
      <c r="B2078" s="5" t="s">
        <v>6102</v>
      </c>
      <c r="C2078" s="6" t="s">
        <v>6103</v>
      </c>
      <c r="D2078" s="5" t="s">
        <v>6104</v>
      </c>
      <c r="E2078" s="7" t="n">
        <v>1650</v>
      </c>
      <c r="F2078" s="3" t="n">
        <v>20241204</v>
      </c>
    </row>
    <row r="2079" customFormat="false" ht="18" hidden="false" customHeight="true" outlineLevel="0" collapsed="false">
      <c r="A2079" s="3" t="n">
        <v>2077</v>
      </c>
      <c r="B2079" s="5" t="s">
        <v>6105</v>
      </c>
      <c r="C2079" s="6" t="s">
        <v>6106</v>
      </c>
      <c r="D2079" s="5" t="s">
        <v>6107</v>
      </c>
      <c r="E2079" s="7" t="n">
        <v>2200</v>
      </c>
      <c r="F2079" s="3" t="n">
        <v>20241204</v>
      </c>
    </row>
    <row r="2080" customFormat="false" ht="18" hidden="false" customHeight="true" outlineLevel="0" collapsed="false">
      <c r="A2080" s="3" t="n">
        <v>2078</v>
      </c>
      <c r="B2080" s="5" t="s">
        <v>6108</v>
      </c>
      <c r="C2080" s="6" t="s">
        <v>6109</v>
      </c>
      <c r="D2080" s="5" t="s">
        <v>6110</v>
      </c>
      <c r="E2080" s="7" t="n">
        <v>1650</v>
      </c>
      <c r="F2080" s="3" t="n">
        <v>20241204</v>
      </c>
    </row>
    <row r="2081" customFormat="false" ht="18" hidden="false" customHeight="true" outlineLevel="0" collapsed="false">
      <c r="A2081" s="3" t="n">
        <v>2079</v>
      </c>
      <c r="B2081" s="5" t="s">
        <v>6111</v>
      </c>
      <c r="C2081" s="6" t="s">
        <v>6112</v>
      </c>
      <c r="D2081" s="5" t="s">
        <v>6113</v>
      </c>
      <c r="E2081" s="7" t="n">
        <v>1650</v>
      </c>
      <c r="F2081" s="3" t="n">
        <v>20241204</v>
      </c>
    </row>
    <row r="2082" customFormat="false" ht="18" hidden="false" customHeight="true" outlineLevel="0" collapsed="false">
      <c r="A2082" s="3" t="n">
        <v>2080</v>
      </c>
      <c r="B2082" s="5" t="s">
        <v>6114</v>
      </c>
      <c r="C2082" s="6" t="s">
        <v>6115</v>
      </c>
      <c r="D2082" s="5" t="s">
        <v>6116</v>
      </c>
      <c r="E2082" s="7" t="n">
        <v>1100</v>
      </c>
      <c r="F2082" s="3" t="n">
        <v>20241204</v>
      </c>
    </row>
    <row r="2083" customFormat="false" ht="18" hidden="false" customHeight="true" outlineLevel="0" collapsed="false">
      <c r="A2083" s="3" t="n">
        <v>2081</v>
      </c>
      <c r="B2083" s="5" t="s">
        <v>6117</v>
      </c>
      <c r="C2083" s="6" t="s">
        <v>6118</v>
      </c>
      <c r="D2083" s="5" t="s">
        <v>6119</v>
      </c>
      <c r="E2083" s="7" t="n">
        <v>1100</v>
      </c>
      <c r="F2083" s="3" t="n">
        <v>20241204</v>
      </c>
    </row>
    <row r="2084" customFormat="false" ht="18" hidden="false" customHeight="true" outlineLevel="0" collapsed="false">
      <c r="A2084" s="3" t="n">
        <v>2082</v>
      </c>
      <c r="B2084" s="5" t="s">
        <v>6120</v>
      </c>
      <c r="C2084" s="6" t="s">
        <v>6121</v>
      </c>
      <c r="D2084" s="5" t="s">
        <v>6122</v>
      </c>
      <c r="E2084" s="7" t="n">
        <v>1650</v>
      </c>
      <c r="F2084" s="3" t="n">
        <v>20241204</v>
      </c>
    </row>
    <row r="2085" customFormat="false" ht="18" hidden="false" customHeight="true" outlineLevel="0" collapsed="false">
      <c r="A2085" s="3" t="n">
        <v>2083</v>
      </c>
      <c r="B2085" s="5" t="s">
        <v>6123</v>
      </c>
      <c r="C2085" s="6" t="s">
        <v>6124</v>
      </c>
      <c r="D2085" s="5" t="s">
        <v>6125</v>
      </c>
      <c r="E2085" s="7" t="n">
        <v>1100</v>
      </c>
      <c r="F2085" s="3" t="n">
        <v>20241204</v>
      </c>
    </row>
    <row r="2086" customFormat="false" ht="18" hidden="false" customHeight="true" outlineLevel="0" collapsed="false">
      <c r="A2086" s="3" t="n">
        <v>2084</v>
      </c>
      <c r="B2086" s="5" t="s">
        <v>6126</v>
      </c>
      <c r="C2086" s="6" t="s">
        <v>6127</v>
      </c>
      <c r="D2086" s="5" t="s">
        <v>6128</v>
      </c>
      <c r="E2086" s="7" t="n">
        <v>2200</v>
      </c>
      <c r="F2086" s="3" t="n">
        <v>20241204</v>
      </c>
    </row>
    <row r="2087" customFormat="false" ht="18" hidden="false" customHeight="true" outlineLevel="0" collapsed="false">
      <c r="A2087" s="3" t="n">
        <v>2085</v>
      </c>
      <c r="B2087" s="5" t="s">
        <v>6129</v>
      </c>
      <c r="C2087" s="6" t="s">
        <v>6130</v>
      </c>
      <c r="D2087" s="5" t="s">
        <v>6131</v>
      </c>
      <c r="E2087" s="7" t="n">
        <v>1650</v>
      </c>
      <c r="F2087" s="3" t="n">
        <v>20241204</v>
      </c>
    </row>
    <row r="2088" customFormat="false" ht="18" hidden="false" customHeight="true" outlineLevel="0" collapsed="false">
      <c r="A2088" s="3" t="n">
        <v>2086</v>
      </c>
      <c r="B2088" s="5" t="s">
        <v>6132</v>
      </c>
      <c r="C2088" s="6" t="s">
        <v>6133</v>
      </c>
      <c r="D2088" s="5" t="s">
        <v>6134</v>
      </c>
      <c r="E2088" s="7" t="n">
        <v>1650</v>
      </c>
      <c r="F2088" s="3" t="n">
        <v>20241204</v>
      </c>
    </row>
    <row r="2089" customFormat="false" ht="18" hidden="false" customHeight="true" outlineLevel="0" collapsed="false">
      <c r="A2089" s="3" t="n">
        <v>2087</v>
      </c>
      <c r="B2089" s="5" t="s">
        <v>6135</v>
      </c>
      <c r="C2089" s="6" t="s">
        <v>6136</v>
      </c>
      <c r="D2089" s="5" t="s">
        <v>6137</v>
      </c>
      <c r="E2089" s="7" t="n">
        <v>1100</v>
      </c>
      <c r="F2089" s="3" t="n">
        <v>20241204</v>
      </c>
    </row>
    <row r="2090" customFormat="false" ht="18" hidden="false" customHeight="true" outlineLevel="0" collapsed="false">
      <c r="A2090" s="3" t="n">
        <v>2088</v>
      </c>
      <c r="B2090" s="5" t="s">
        <v>6138</v>
      </c>
      <c r="C2090" s="6" t="s">
        <v>6139</v>
      </c>
      <c r="D2090" s="5" t="s">
        <v>6140</v>
      </c>
      <c r="E2090" s="7" t="n">
        <v>2200</v>
      </c>
      <c r="F2090" s="3" t="n">
        <v>20241204</v>
      </c>
    </row>
    <row r="2091" customFormat="false" ht="18" hidden="false" customHeight="true" outlineLevel="0" collapsed="false">
      <c r="A2091" s="3" t="n">
        <v>2089</v>
      </c>
      <c r="B2091" s="5" t="s">
        <v>6141</v>
      </c>
      <c r="C2091" s="6" t="s">
        <v>6142</v>
      </c>
      <c r="D2091" s="5" t="s">
        <v>6143</v>
      </c>
      <c r="E2091" s="7" t="n">
        <v>1650</v>
      </c>
      <c r="F2091" s="3" t="n">
        <v>20241204</v>
      </c>
    </row>
    <row r="2092" customFormat="false" ht="18" hidden="false" customHeight="true" outlineLevel="0" collapsed="false">
      <c r="A2092" s="3" t="n">
        <v>2090</v>
      </c>
      <c r="B2092" s="5" t="s">
        <v>6144</v>
      </c>
      <c r="C2092" s="6" t="s">
        <v>6145</v>
      </c>
      <c r="D2092" s="5" t="s">
        <v>6146</v>
      </c>
      <c r="E2092" s="7" t="n">
        <v>1100</v>
      </c>
      <c r="F2092" s="3" t="n">
        <v>20241204</v>
      </c>
    </row>
    <row r="2093" customFormat="false" ht="18" hidden="false" customHeight="true" outlineLevel="0" collapsed="false">
      <c r="A2093" s="3" t="n">
        <v>2091</v>
      </c>
      <c r="B2093" s="5" t="s">
        <v>6147</v>
      </c>
      <c r="C2093" s="6" t="s">
        <v>6148</v>
      </c>
      <c r="D2093" s="5" t="s">
        <v>468</v>
      </c>
      <c r="E2093" s="7" t="n">
        <v>1100</v>
      </c>
      <c r="F2093" s="3" t="n">
        <v>20241204</v>
      </c>
    </row>
    <row r="2094" customFormat="false" ht="18" hidden="false" customHeight="true" outlineLevel="0" collapsed="false">
      <c r="A2094" s="3" t="n">
        <v>2092</v>
      </c>
      <c r="B2094" s="5" t="s">
        <v>6149</v>
      </c>
      <c r="C2094" s="6" t="s">
        <v>6150</v>
      </c>
      <c r="D2094" s="5" t="s">
        <v>6151</v>
      </c>
      <c r="E2094" s="7" t="n">
        <v>2200</v>
      </c>
      <c r="F2094" s="3" t="n">
        <v>20241204</v>
      </c>
    </row>
    <row r="2095" customFormat="false" ht="18" hidden="false" customHeight="true" outlineLevel="0" collapsed="false">
      <c r="A2095" s="3" t="n">
        <v>2093</v>
      </c>
      <c r="B2095" s="5" t="s">
        <v>6152</v>
      </c>
      <c r="C2095" s="6" t="s">
        <v>6153</v>
      </c>
      <c r="D2095" s="5" t="s">
        <v>6154</v>
      </c>
      <c r="E2095" s="7" t="n">
        <v>1650</v>
      </c>
      <c r="F2095" s="3" t="n">
        <v>20241204</v>
      </c>
    </row>
    <row r="2096" customFormat="false" ht="18" hidden="false" customHeight="true" outlineLevel="0" collapsed="false">
      <c r="A2096" s="3" t="n">
        <v>2094</v>
      </c>
      <c r="B2096" s="5" t="s">
        <v>6155</v>
      </c>
      <c r="C2096" s="6" t="s">
        <v>6156</v>
      </c>
      <c r="D2096" s="5" t="s">
        <v>6157</v>
      </c>
      <c r="E2096" s="7" t="n">
        <v>1100</v>
      </c>
      <c r="F2096" s="3" t="n">
        <v>20241204</v>
      </c>
    </row>
    <row r="2097" customFormat="false" ht="18" hidden="false" customHeight="true" outlineLevel="0" collapsed="false">
      <c r="A2097" s="3" t="n">
        <v>2095</v>
      </c>
      <c r="B2097" s="5" t="s">
        <v>6158</v>
      </c>
      <c r="C2097" s="6" t="s">
        <v>6159</v>
      </c>
      <c r="D2097" s="5" t="s">
        <v>6160</v>
      </c>
      <c r="E2097" s="7" t="n">
        <v>1650</v>
      </c>
      <c r="F2097" s="3" t="n">
        <v>20241204</v>
      </c>
    </row>
    <row r="2098" customFormat="false" ht="18" hidden="false" customHeight="true" outlineLevel="0" collapsed="false">
      <c r="A2098" s="3" t="n">
        <v>2096</v>
      </c>
      <c r="B2098" s="5" t="s">
        <v>6161</v>
      </c>
      <c r="C2098" s="6" t="s">
        <v>6162</v>
      </c>
      <c r="D2098" s="5" t="s">
        <v>6163</v>
      </c>
      <c r="E2098" s="7" t="n">
        <v>2200</v>
      </c>
      <c r="F2098" s="3" t="n">
        <v>20241204</v>
      </c>
    </row>
    <row r="2099" customFormat="false" ht="18" hidden="false" customHeight="true" outlineLevel="0" collapsed="false">
      <c r="A2099" s="3" t="n">
        <v>2097</v>
      </c>
      <c r="B2099" s="5" t="s">
        <v>6164</v>
      </c>
      <c r="C2099" s="6" t="s">
        <v>6165</v>
      </c>
      <c r="D2099" s="5" t="s">
        <v>834</v>
      </c>
      <c r="E2099" s="7" t="n">
        <v>1100</v>
      </c>
      <c r="F2099" s="3" t="n">
        <v>20241204</v>
      </c>
    </row>
    <row r="2100" customFormat="false" ht="18" hidden="false" customHeight="true" outlineLevel="0" collapsed="false">
      <c r="A2100" s="3" t="n">
        <v>2098</v>
      </c>
      <c r="B2100" s="5" t="s">
        <v>6166</v>
      </c>
      <c r="C2100" s="6" t="s">
        <v>6167</v>
      </c>
      <c r="D2100" s="5" t="s">
        <v>6168</v>
      </c>
      <c r="E2100" s="7" t="n">
        <v>1650</v>
      </c>
      <c r="F2100" s="3" t="n">
        <v>20241204</v>
      </c>
    </row>
    <row r="2101" customFormat="false" ht="18" hidden="false" customHeight="true" outlineLevel="0" collapsed="false">
      <c r="A2101" s="3" t="n">
        <v>2099</v>
      </c>
      <c r="B2101" s="5" t="s">
        <v>6169</v>
      </c>
      <c r="C2101" s="6" t="s">
        <v>6170</v>
      </c>
      <c r="D2101" s="5" t="s">
        <v>6171</v>
      </c>
      <c r="E2101" s="7" t="n">
        <v>2200</v>
      </c>
      <c r="F2101" s="3" t="n">
        <v>20241204</v>
      </c>
    </row>
    <row r="2102" customFormat="false" ht="18" hidden="false" customHeight="true" outlineLevel="0" collapsed="false">
      <c r="A2102" s="3" t="n">
        <v>2100</v>
      </c>
      <c r="B2102" s="5" t="s">
        <v>6172</v>
      </c>
      <c r="C2102" s="6" t="s">
        <v>6173</v>
      </c>
      <c r="D2102" s="5" t="s">
        <v>684</v>
      </c>
      <c r="E2102" s="7" t="n">
        <v>1650</v>
      </c>
      <c r="F2102" s="3" t="n">
        <v>20241204</v>
      </c>
    </row>
    <row r="2103" customFormat="false" ht="18" hidden="false" customHeight="true" outlineLevel="0" collapsed="false">
      <c r="A2103" s="3" t="n">
        <v>2101</v>
      </c>
      <c r="B2103" s="5" t="s">
        <v>6174</v>
      </c>
      <c r="C2103" s="6" t="s">
        <v>6175</v>
      </c>
      <c r="D2103" s="5" t="s">
        <v>1372</v>
      </c>
      <c r="E2103" s="7" t="n">
        <v>1100</v>
      </c>
      <c r="F2103" s="3" t="n">
        <v>20241204</v>
      </c>
    </row>
    <row r="2104" customFormat="false" ht="18" hidden="false" customHeight="true" outlineLevel="0" collapsed="false">
      <c r="A2104" s="3" t="n">
        <v>2102</v>
      </c>
      <c r="B2104" s="5" t="s">
        <v>6176</v>
      </c>
      <c r="C2104" s="6" t="s">
        <v>6177</v>
      </c>
      <c r="D2104" s="5" t="s">
        <v>1624</v>
      </c>
      <c r="E2104" s="7" t="n">
        <v>2200</v>
      </c>
      <c r="F2104" s="3" t="n">
        <v>20241204</v>
      </c>
    </row>
    <row r="2105" customFormat="false" ht="18" hidden="false" customHeight="true" outlineLevel="0" collapsed="false">
      <c r="A2105" s="3" t="n">
        <v>2103</v>
      </c>
      <c r="B2105" s="5" t="s">
        <v>6178</v>
      </c>
      <c r="C2105" s="6" t="s">
        <v>6179</v>
      </c>
      <c r="D2105" s="5" t="s">
        <v>6180</v>
      </c>
      <c r="E2105" s="7" t="n">
        <v>1650</v>
      </c>
      <c r="F2105" s="3" t="n">
        <v>20241204</v>
      </c>
    </row>
    <row r="2106" customFormat="false" ht="18" hidden="false" customHeight="true" outlineLevel="0" collapsed="false">
      <c r="A2106" s="3" t="n">
        <v>2104</v>
      </c>
      <c r="B2106" s="5" t="s">
        <v>6181</v>
      </c>
      <c r="C2106" s="6" t="s">
        <v>6182</v>
      </c>
      <c r="D2106" s="5" t="s">
        <v>4249</v>
      </c>
      <c r="E2106" s="7" t="n">
        <v>1650</v>
      </c>
      <c r="F2106" s="3" t="n">
        <v>20241204</v>
      </c>
    </row>
    <row r="2107" customFormat="false" ht="18" hidden="false" customHeight="true" outlineLevel="0" collapsed="false">
      <c r="A2107" s="3" t="n">
        <v>2105</v>
      </c>
      <c r="B2107" s="5" t="s">
        <v>6183</v>
      </c>
      <c r="C2107" s="6" t="s">
        <v>6184</v>
      </c>
      <c r="D2107" s="5" t="s">
        <v>6185</v>
      </c>
      <c r="E2107" s="7" t="n">
        <v>1650</v>
      </c>
      <c r="F2107" s="3" t="n">
        <v>20241204</v>
      </c>
    </row>
    <row r="2108" customFormat="false" ht="18" hidden="false" customHeight="true" outlineLevel="0" collapsed="false">
      <c r="A2108" s="3" t="n">
        <v>2106</v>
      </c>
      <c r="B2108" s="5" t="s">
        <v>6186</v>
      </c>
      <c r="C2108" s="6" t="s">
        <v>6187</v>
      </c>
      <c r="D2108" s="5" t="s">
        <v>6188</v>
      </c>
      <c r="E2108" s="7" t="n">
        <v>1650</v>
      </c>
      <c r="F2108" s="3" t="n">
        <v>20241204</v>
      </c>
    </row>
    <row r="2109" customFormat="false" ht="18" hidden="false" customHeight="true" outlineLevel="0" collapsed="false">
      <c r="A2109" s="3" t="n">
        <v>2107</v>
      </c>
      <c r="B2109" s="5" t="s">
        <v>6189</v>
      </c>
      <c r="C2109" s="6" t="s">
        <v>6190</v>
      </c>
      <c r="D2109" s="5" t="s">
        <v>6191</v>
      </c>
      <c r="E2109" s="7" t="n">
        <v>1650</v>
      </c>
      <c r="F2109" s="3" t="n">
        <v>20241204</v>
      </c>
    </row>
    <row r="2110" customFormat="false" ht="18" hidden="false" customHeight="true" outlineLevel="0" collapsed="false">
      <c r="A2110" s="3" t="n">
        <v>2108</v>
      </c>
      <c r="B2110" s="5" t="s">
        <v>6192</v>
      </c>
      <c r="C2110" s="6" t="s">
        <v>6193</v>
      </c>
      <c r="D2110" s="5" t="s">
        <v>6194</v>
      </c>
      <c r="E2110" s="7" t="n">
        <v>2200</v>
      </c>
      <c r="F2110" s="3" t="n">
        <v>20241204</v>
      </c>
    </row>
    <row r="2111" customFormat="false" ht="18" hidden="false" customHeight="true" outlineLevel="0" collapsed="false">
      <c r="A2111" s="3" t="n">
        <v>2109</v>
      </c>
      <c r="B2111" s="5" t="s">
        <v>6195</v>
      </c>
      <c r="C2111" s="6" t="s">
        <v>6196</v>
      </c>
      <c r="D2111" s="5" t="s">
        <v>1447</v>
      </c>
      <c r="E2111" s="7" t="n">
        <v>2200</v>
      </c>
      <c r="F2111" s="3" t="n">
        <v>20241204</v>
      </c>
    </row>
    <row r="2112" customFormat="false" ht="18" hidden="false" customHeight="true" outlineLevel="0" collapsed="false">
      <c r="A2112" s="3" t="n">
        <v>2110</v>
      </c>
      <c r="B2112" s="5" t="s">
        <v>6197</v>
      </c>
      <c r="C2112" s="6" t="s">
        <v>6198</v>
      </c>
      <c r="D2112" s="5" t="s">
        <v>6199</v>
      </c>
      <c r="E2112" s="7" t="n">
        <v>1650</v>
      </c>
      <c r="F2112" s="3" t="n">
        <v>20241204</v>
      </c>
    </row>
    <row r="2113" customFormat="false" ht="18" hidden="false" customHeight="true" outlineLevel="0" collapsed="false">
      <c r="A2113" s="3" t="n">
        <v>2111</v>
      </c>
      <c r="B2113" s="5" t="s">
        <v>6200</v>
      </c>
      <c r="C2113" s="6" t="s">
        <v>6201</v>
      </c>
      <c r="D2113" s="5" t="s">
        <v>6202</v>
      </c>
      <c r="E2113" s="7" t="n">
        <v>1650</v>
      </c>
      <c r="F2113" s="3" t="n">
        <v>20241204</v>
      </c>
    </row>
    <row r="2114" customFormat="false" ht="18" hidden="false" customHeight="true" outlineLevel="0" collapsed="false">
      <c r="A2114" s="3" t="n">
        <v>2112</v>
      </c>
      <c r="B2114" s="5" t="s">
        <v>6203</v>
      </c>
      <c r="C2114" s="6" t="s">
        <v>6204</v>
      </c>
      <c r="D2114" s="5" t="s">
        <v>6205</v>
      </c>
      <c r="E2114" s="7" t="n">
        <v>1650</v>
      </c>
      <c r="F2114" s="3" t="n">
        <v>20241204</v>
      </c>
    </row>
    <row r="2115" customFormat="false" ht="18" hidden="false" customHeight="true" outlineLevel="0" collapsed="false">
      <c r="A2115" s="3" t="n">
        <v>2113</v>
      </c>
      <c r="B2115" s="5" t="s">
        <v>6206</v>
      </c>
      <c r="C2115" s="6" t="s">
        <v>6207</v>
      </c>
      <c r="D2115" s="5" t="s">
        <v>6208</v>
      </c>
      <c r="E2115" s="7" t="n">
        <v>1650</v>
      </c>
      <c r="F2115" s="3" t="n">
        <v>20241204</v>
      </c>
    </row>
    <row r="2116" customFormat="false" ht="18" hidden="false" customHeight="true" outlineLevel="0" collapsed="false">
      <c r="A2116" s="3" t="n">
        <v>2114</v>
      </c>
      <c r="B2116" s="5" t="s">
        <v>6209</v>
      </c>
      <c r="C2116" s="6" t="s">
        <v>6210</v>
      </c>
      <c r="D2116" s="5" t="s">
        <v>6211</v>
      </c>
      <c r="E2116" s="7" t="n">
        <v>1650</v>
      </c>
      <c r="F2116" s="3" t="n">
        <v>20241204</v>
      </c>
    </row>
    <row r="2117" customFormat="false" ht="18" hidden="false" customHeight="true" outlineLevel="0" collapsed="false">
      <c r="A2117" s="3" t="n">
        <v>2115</v>
      </c>
      <c r="B2117" s="5" t="s">
        <v>6212</v>
      </c>
      <c r="C2117" s="6" t="s">
        <v>6213</v>
      </c>
      <c r="D2117" s="5" t="s">
        <v>234</v>
      </c>
      <c r="E2117" s="7" t="n">
        <v>1650</v>
      </c>
      <c r="F2117" s="3" t="n">
        <v>20241204</v>
      </c>
    </row>
    <row r="2118" customFormat="false" ht="18" hidden="false" customHeight="true" outlineLevel="0" collapsed="false">
      <c r="A2118" s="3" t="n">
        <v>2116</v>
      </c>
      <c r="B2118" s="5" t="s">
        <v>6214</v>
      </c>
      <c r="C2118" s="6" t="s">
        <v>6215</v>
      </c>
      <c r="D2118" s="5" t="s">
        <v>6216</v>
      </c>
      <c r="E2118" s="7" t="n">
        <v>1650</v>
      </c>
      <c r="F2118" s="3" t="n">
        <v>20241204</v>
      </c>
    </row>
    <row r="2119" customFormat="false" ht="18" hidden="false" customHeight="true" outlineLevel="0" collapsed="false">
      <c r="A2119" s="3" t="n">
        <v>2117</v>
      </c>
      <c r="B2119" s="5" t="s">
        <v>6217</v>
      </c>
      <c r="C2119" s="6" t="s">
        <v>6218</v>
      </c>
      <c r="D2119" s="5" t="s">
        <v>1369</v>
      </c>
      <c r="E2119" s="7" t="n">
        <v>1650</v>
      </c>
      <c r="F2119" s="3" t="n">
        <v>20241204</v>
      </c>
    </row>
    <row r="2120" customFormat="false" ht="18" hidden="false" customHeight="true" outlineLevel="0" collapsed="false">
      <c r="A2120" s="3" t="n">
        <v>2118</v>
      </c>
      <c r="B2120" s="5" t="s">
        <v>6219</v>
      </c>
      <c r="C2120" s="6" t="s">
        <v>6220</v>
      </c>
      <c r="D2120" s="5" t="s">
        <v>6221</v>
      </c>
      <c r="E2120" s="7" t="n">
        <v>1100</v>
      </c>
      <c r="F2120" s="3" t="n">
        <v>20241204</v>
      </c>
    </row>
    <row r="2121" customFormat="false" ht="18" hidden="false" customHeight="true" outlineLevel="0" collapsed="false">
      <c r="A2121" s="3" t="n">
        <v>2119</v>
      </c>
      <c r="B2121" s="5" t="s">
        <v>6222</v>
      </c>
      <c r="C2121" s="6" t="s">
        <v>6223</v>
      </c>
      <c r="D2121" s="5" t="s">
        <v>6224</v>
      </c>
      <c r="E2121" s="7" t="n">
        <v>1100</v>
      </c>
      <c r="F2121" s="3" t="n">
        <v>20241204</v>
      </c>
    </row>
    <row r="2122" customFormat="false" ht="18" hidden="false" customHeight="true" outlineLevel="0" collapsed="false">
      <c r="A2122" s="3" t="n">
        <v>2120</v>
      </c>
      <c r="B2122" s="5" t="s">
        <v>6225</v>
      </c>
      <c r="C2122" s="6" t="s">
        <v>6226</v>
      </c>
      <c r="D2122" s="5" t="s">
        <v>6227</v>
      </c>
      <c r="E2122" s="7" t="n">
        <v>1650</v>
      </c>
      <c r="F2122" s="3" t="n">
        <v>20241204</v>
      </c>
    </row>
    <row r="2123" customFormat="false" ht="18" hidden="false" customHeight="true" outlineLevel="0" collapsed="false">
      <c r="A2123" s="3" t="n">
        <v>2121</v>
      </c>
      <c r="B2123" s="5" t="s">
        <v>6228</v>
      </c>
      <c r="C2123" s="6" t="s">
        <v>6229</v>
      </c>
      <c r="D2123" s="5" t="s">
        <v>6230</v>
      </c>
      <c r="E2123" s="7" t="n">
        <v>1650</v>
      </c>
      <c r="F2123" s="3" t="n">
        <v>20241204</v>
      </c>
    </row>
    <row r="2124" customFormat="false" ht="18" hidden="false" customHeight="true" outlineLevel="0" collapsed="false">
      <c r="A2124" s="3" t="n">
        <v>2122</v>
      </c>
      <c r="B2124" s="5" t="s">
        <v>6231</v>
      </c>
      <c r="C2124" s="6" t="s">
        <v>1723</v>
      </c>
      <c r="D2124" s="5" t="s">
        <v>3081</v>
      </c>
      <c r="E2124" s="7" t="n">
        <v>2200</v>
      </c>
      <c r="F2124" s="3" t="n">
        <v>20241204</v>
      </c>
    </row>
    <row r="2125" customFormat="false" ht="18" hidden="false" customHeight="true" outlineLevel="0" collapsed="false">
      <c r="A2125" s="3" t="n">
        <v>2123</v>
      </c>
      <c r="B2125" s="5" t="s">
        <v>6232</v>
      </c>
      <c r="C2125" s="6" t="s">
        <v>6233</v>
      </c>
      <c r="D2125" s="5" t="s">
        <v>6234</v>
      </c>
      <c r="E2125" s="7" t="n">
        <v>1650</v>
      </c>
      <c r="F2125" s="3" t="n">
        <v>20241204</v>
      </c>
    </row>
    <row r="2126" customFormat="false" ht="18" hidden="false" customHeight="true" outlineLevel="0" collapsed="false">
      <c r="A2126" s="3" t="n">
        <v>2124</v>
      </c>
      <c r="B2126" s="5" t="s">
        <v>6235</v>
      </c>
      <c r="C2126" s="6" t="s">
        <v>6236</v>
      </c>
      <c r="D2126" s="5" t="s">
        <v>6237</v>
      </c>
      <c r="E2126" s="7" t="n">
        <v>2200</v>
      </c>
      <c r="F2126" s="3" t="n">
        <v>20241204</v>
      </c>
    </row>
    <row r="2127" customFormat="false" ht="18" hidden="false" customHeight="true" outlineLevel="0" collapsed="false">
      <c r="A2127" s="3" t="n">
        <v>2125</v>
      </c>
      <c r="B2127" s="5" t="s">
        <v>6238</v>
      </c>
      <c r="C2127" s="6" t="s">
        <v>6239</v>
      </c>
      <c r="D2127" s="5" t="s">
        <v>6240</v>
      </c>
      <c r="E2127" s="7" t="n">
        <v>1650</v>
      </c>
      <c r="F2127" s="3" t="n">
        <v>20241204</v>
      </c>
    </row>
    <row r="2128" customFormat="false" ht="18" hidden="false" customHeight="true" outlineLevel="0" collapsed="false">
      <c r="A2128" s="3" t="n">
        <v>2126</v>
      </c>
      <c r="B2128" s="5" t="s">
        <v>6241</v>
      </c>
      <c r="C2128" s="6" t="s">
        <v>6242</v>
      </c>
      <c r="D2128" s="5" t="s">
        <v>6243</v>
      </c>
      <c r="E2128" s="7" t="n">
        <v>1650</v>
      </c>
      <c r="F2128" s="3" t="n">
        <v>20241204</v>
      </c>
    </row>
    <row r="2129" customFormat="false" ht="18" hidden="false" customHeight="true" outlineLevel="0" collapsed="false">
      <c r="A2129" s="3" t="n">
        <v>2127</v>
      </c>
      <c r="B2129" s="5" t="s">
        <v>6244</v>
      </c>
      <c r="C2129" s="6" t="s">
        <v>6245</v>
      </c>
      <c r="D2129" s="5" t="s">
        <v>6246</v>
      </c>
      <c r="E2129" s="7" t="n">
        <v>1650</v>
      </c>
      <c r="F2129" s="3" t="n">
        <v>20241204</v>
      </c>
    </row>
    <row r="2130" customFormat="false" ht="18" hidden="false" customHeight="true" outlineLevel="0" collapsed="false">
      <c r="A2130" s="3" t="n">
        <v>2128</v>
      </c>
      <c r="B2130" s="5" t="s">
        <v>6247</v>
      </c>
      <c r="C2130" s="6" t="s">
        <v>6248</v>
      </c>
      <c r="D2130" s="5" t="s">
        <v>6249</v>
      </c>
      <c r="E2130" s="7" t="n">
        <v>1650</v>
      </c>
      <c r="F2130" s="3" t="n">
        <v>20241204</v>
      </c>
    </row>
    <row r="2131" customFormat="false" ht="18" hidden="false" customHeight="true" outlineLevel="0" collapsed="false">
      <c r="A2131" s="3" t="n">
        <v>2129</v>
      </c>
      <c r="B2131" s="5" t="s">
        <v>6250</v>
      </c>
      <c r="C2131" s="6" t="s">
        <v>6251</v>
      </c>
      <c r="D2131" s="5" t="s">
        <v>1568</v>
      </c>
      <c r="E2131" s="7" t="n">
        <v>2200</v>
      </c>
      <c r="F2131" s="3" t="n">
        <v>20241204</v>
      </c>
    </row>
    <row r="2132" customFormat="false" ht="18" hidden="false" customHeight="true" outlineLevel="0" collapsed="false">
      <c r="A2132" s="3" t="n">
        <v>2130</v>
      </c>
      <c r="B2132" s="5" t="s">
        <v>6252</v>
      </c>
      <c r="C2132" s="6" t="s">
        <v>6253</v>
      </c>
      <c r="D2132" s="5" t="s">
        <v>1318</v>
      </c>
      <c r="E2132" s="7" t="n">
        <v>1650</v>
      </c>
      <c r="F2132" s="3" t="n">
        <v>20241204</v>
      </c>
    </row>
    <row r="2133" customFormat="false" ht="18" hidden="false" customHeight="true" outlineLevel="0" collapsed="false">
      <c r="A2133" s="3" t="n">
        <v>2131</v>
      </c>
      <c r="B2133" s="5" t="s">
        <v>6254</v>
      </c>
      <c r="C2133" s="6" t="s">
        <v>6255</v>
      </c>
      <c r="D2133" s="5" t="s">
        <v>6256</v>
      </c>
      <c r="E2133" s="7" t="n">
        <v>1650</v>
      </c>
      <c r="F2133" s="3" t="n">
        <v>20241204</v>
      </c>
    </row>
    <row r="2134" customFormat="false" ht="18" hidden="false" customHeight="true" outlineLevel="0" collapsed="false">
      <c r="A2134" s="3" t="n">
        <v>2132</v>
      </c>
      <c r="B2134" s="5" t="s">
        <v>6257</v>
      </c>
      <c r="C2134" s="6" t="s">
        <v>6258</v>
      </c>
      <c r="D2134" s="5" t="s">
        <v>6259</v>
      </c>
      <c r="E2134" s="7" t="n">
        <v>1650</v>
      </c>
      <c r="F2134" s="3" t="n">
        <v>20241204</v>
      </c>
    </row>
    <row r="2135" customFormat="false" ht="18" hidden="false" customHeight="true" outlineLevel="0" collapsed="false">
      <c r="A2135" s="3" t="n">
        <v>2133</v>
      </c>
      <c r="B2135" s="5" t="s">
        <v>6260</v>
      </c>
      <c r="C2135" s="6" t="s">
        <v>6261</v>
      </c>
      <c r="D2135" s="5" t="s">
        <v>3111</v>
      </c>
      <c r="E2135" s="7" t="n">
        <v>2200</v>
      </c>
      <c r="F2135" s="3" t="n">
        <v>20241204</v>
      </c>
    </row>
    <row r="2136" customFormat="false" ht="18" hidden="false" customHeight="true" outlineLevel="0" collapsed="false">
      <c r="A2136" s="3" t="n">
        <v>2134</v>
      </c>
      <c r="B2136" s="5" t="s">
        <v>6262</v>
      </c>
      <c r="C2136" s="6" t="s">
        <v>6263</v>
      </c>
      <c r="D2136" s="5" t="s">
        <v>6264</v>
      </c>
      <c r="E2136" s="7" t="n">
        <v>1650</v>
      </c>
      <c r="F2136" s="3" t="n">
        <v>20241204</v>
      </c>
    </row>
    <row r="2137" customFormat="false" ht="18" hidden="false" customHeight="true" outlineLevel="0" collapsed="false">
      <c r="A2137" s="3" t="n">
        <v>2135</v>
      </c>
      <c r="B2137" s="5" t="s">
        <v>6265</v>
      </c>
      <c r="C2137" s="6" t="s">
        <v>6266</v>
      </c>
      <c r="D2137" s="5" t="s">
        <v>6267</v>
      </c>
      <c r="E2137" s="7" t="n">
        <v>2200</v>
      </c>
      <c r="F2137" s="3" t="n">
        <v>20241204</v>
      </c>
    </row>
    <row r="2138" customFormat="false" ht="18" hidden="false" customHeight="true" outlineLevel="0" collapsed="false">
      <c r="A2138" s="3" t="n">
        <v>2136</v>
      </c>
      <c r="B2138" s="5" t="s">
        <v>6268</v>
      </c>
      <c r="C2138" s="6" t="s">
        <v>6269</v>
      </c>
      <c r="D2138" s="5" t="s">
        <v>6270</v>
      </c>
      <c r="E2138" s="7" t="n">
        <v>2200</v>
      </c>
      <c r="F2138" s="3" t="n">
        <v>20241204</v>
      </c>
    </row>
    <row r="2139" customFormat="false" ht="18" hidden="false" customHeight="true" outlineLevel="0" collapsed="false">
      <c r="A2139" s="3" t="n">
        <v>2137</v>
      </c>
      <c r="B2139" s="5" t="s">
        <v>6271</v>
      </c>
      <c r="C2139" s="6" t="s">
        <v>6272</v>
      </c>
      <c r="D2139" s="5" t="s">
        <v>6273</v>
      </c>
      <c r="E2139" s="7" t="n">
        <v>1650</v>
      </c>
      <c r="F2139" s="3" t="n">
        <v>20241204</v>
      </c>
    </row>
    <row r="2140" customFormat="false" ht="18" hidden="false" customHeight="true" outlineLevel="0" collapsed="false">
      <c r="A2140" s="3" t="n">
        <v>2138</v>
      </c>
      <c r="B2140" s="5" t="s">
        <v>6274</v>
      </c>
      <c r="C2140" s="6" t="s">
        <v>6275</v>
      </c>
      <c r="D2140" s="5" t="s">
        <v>6276</v>
      </c>
      <c r="E2140" s="7" t="n">
        <v>1650</v>
      </c>
      <c r="F2140" s="3" t="n">
        <v>20241204</v>
      </c>
    </row>
    <row r="2141" customFormat="false" ht="18" hidden="false" customHeight="true" outlineLevel="0" collapsed="false">
      <c r="A2141" s="3" t="n">
        <v>2139</v>
      </c>
      <c r="B2141" s="5" t="s">
        <v>6277</v>
      </c>
      <c r="C2141" s="6" t="s">
        <v>6278</v>
      </c>
      <c r="D2141" s="5" t="s">
        <v>603</v>
      </c>
      <c r="E2141" s="7" t="n">
        <v>1650</v>
      </c>
      <c r="F2141" s="3" t="n">
        <v>20241204</v>
      </c>
    </row>
    <row r="2142" customFormat="false" ht="18" hidden="false" customHeight="true" outlineLevel="0" collapsed="false">
      <c r="A2142" s="3" t="n">
        <v>2140</v>
      </c>
      <c r="B2142" s="5" t="s">
        <v>6279</v>
      </c>
      <c r="C2142" s="6" t="s">
        <v>6280</v>
      </c>
      <c r="D2142" s="5" t="s">
        <v>6281</v>
      </c>
      <c r="E2142" s="7" t="n">
        <v>1650</v>
      </c>
      <c r="F2142" s="3" t="n">
        <v>20241204</v>
      </c>
    </row>
    <row r="2143" customFormat="false" ht="18" hidden="false" customHeight="true" outlineLevel="0" collapsed="false">
      <c r="A2143" s="3" t="n">
        <v>2141</v>
      </c>
      <c r="B2143" s="5" t="s">
        <v>6282</v>
      </c>
      <c r="C2143" s="6" t="s">
        <v>6283</v>
      </c>
      <c r="D2143" s="5" t="s">
        <v>3425</v>
      </c>
      <c r="E2143" s="7" t="n">
        <v>1650</v>
      </c>
      <c r="F2143" s="3" t="n">
        <v>20241204</v>
      </c>
    </row>
    <row r="2144" customFormat="false" ht="18" hidden="false" customHeight="true" outlineLevel="0" collapsed="false">
      <c r="A2144" s="3" t="n">
        <v>2142</v>
      </c>
      <c r="B2144" s="5" t="s">
        <v>6284</v>
      </c>
      <c r="C2144" s="6" t="s">
        <v>6285</v>
      </c>
      <c r="D2144" s="5" t="s">
        <v>6286</v>
      </c>
      <c r="E2144" s="7" t="n">
        <v>2200</v>
      </c>
      <c r="F2144" s="3" t="n">
        <v>20241204</v>
      </c>
    </row>
    <row r="2145" customFormat="false" ht="18" hidden="false" customHeight="true" outlineLevel="0" collapsed="false">
      <c r="A2145" s="3" t="n">
        <v>2143</v>
      </c>
      <c r="B2145" s="5" t="s">
        <v>6287</v>
      </c>
      <c r="C2145" s="6" t="s">
        <v>6288</v>
      </c>
      <c r="D2145" s="5" t="s">
        <v>6289</v>
      </c>
      <c r="E2145" s="7" t="n">
        <v>1100</v>
      </c>
      <c r="F2145" s="3" t="n">
        <v>20241204</v>
      </c>
    </row>
    <row r="2146" customFormat="false" ht="18" hidden="false" customHeight="true" outlineLevel="0" collapsed="false">
      <c r="A2146" s="3" t="n">
        <v>2144</v>
      </c>
      <c r="B2146" s="5" t="s">
        <v>6290</v>
      </c>
      <c r="C2146" s="6" t="s">
        <v>6291</v>
      </c>
      <c r="D2146" s="5" t="s">
        <v>6292</v>
      </c>
      <c r="E2146" s="7" t="n">
        <v>1650</v>
      </c>
      <c r="F2146" s="3" t="n">
        <v>20241204</v>
      </c>
    </row>
    <row r="2147" customFormat="false" ht="18" hidden="false" customHeight="true" outlineLevel="0" collapsed="false">
      <c r="A2147" s="3" t="n">
        <v>2145</v>
      </c>
      <c r="B2147" s="5" t="s">
        <v>6293</v>
      </c>
      <c r="C2147" s="6" t="s">
        <v>6294</v>
      </c>
      <c r="D2147" s="5" t="s">
        <v>6295</v>
      </c>
      <c r="E2147" s="7" t="n">
        <v>1100</v>
      </c>
      <c r="F2147" s="3" t="n">
        <v>20241204</v>
      </c>
    </row>
    <row r="2148" customFormat="false" ht="18" hidden="false" customHeight="true" outlineLevel="0" collapsed="false">
      <c r="A2148" s="3" t="n">
        <v>2146</v>
      </c>
      <c r="B2148" s="5" t="s">
        <v>6296</v>
      </c>
      <c r="C2148" s="6" t="s">
        <v>6297</v>
      </c>
      <c r="D2148" s="5" t="s">
        <v>6298</v>
      </c>
      <c r="E2148" s="7" t="n">
        <v>1650</v>
      </c>
      <c r="F2148" s="3" t="n">
        <v>20241204</v>
      </c>
    </row>
    <row r="2149" customFormat="false" ht="18" hidden="false" customHeight="true" outlineLevel="0" collapsed="false">
      <c r="A2149" s="3" t="n">
        <v>2147</v>
      </c>
      <c r="B2149" s="5" t="s">
        <v>6299</v>
      </c>
      <c r="C2149" s="6" t="s">
        <v>6079</v>
      </c>
      <c r="D2149" s="5" t="s">
        <v>819</v>
      </c>
      <c r="E2149" s="7" t="n">
        <v>1650</v>
      </c>
      <c r="F2149" s="3" t="n">
        <v>20241204</v>
      </c>
    </row>
    <row r="2150" customFormat="false" ht="18" hidden="false" customHeight="true" outlineLevel="0" collapsed="false">
      <c r="A2150" s="3" t="n">
        <v>2148</v>
      </c>
      <c r="B2150" s="5" t="s">
        <v>6300</v>
      </c>
      <c r="C2150" s="6" t="s">
        <v>6301</v>
      </c>
      <c r="D2150" s="5" t="s">
        <v>6302</v>
      </c>
      <c r="E2150" s="7" t="n">
        <v>1650</v>
      </c>
      <c r="F2150" s="3" t="n">
        <v>20241204</v>
      </c>
    </row>
    <row r="2151" customFormat="false" ht="18" hidden="false" customHeight="true" outlineLevel="0" collapsed="false">
      <c r="A2151" s="3" t="n">
        <v>2149</v>
      </c>
      <c r="B2151" s="5" t="s">
        <v>6303</v>
      </c>
      <c r="C2151" s="6" t="s">
        <v>6304</v>
      </c>
      <c r="D2151" s="5" t="s">
        <v>93</v>
      </c>
      <c r="E2151" s="7" t="n">
        <v>1650</v>
      </c>
      <c r="F2151" s="3" t="n">
        <v>20241204</v>
      </c>
    </row>
    <row r="2152" customFormat="false" ht="18" hidden="false" customHeight="true" outlineLevel="0" collapsed="false">
      <c r="A2152" s="3" t="n">
        <v>2150</v>
      </c>
      <c r="B2152" s="5" t="s">
        <v>6305</v>
      </c>
      <c r="C2152" s="6" t="s">
        <v>6306</v>
      </c>
      <c r="D2152" s="5" t="s">
        <v>657</v>
      </c>
      <c r="E2152" s="7" t="n">
        <v>1650</v>
      </c>
      <c r="F2152" s="3" t="n">
        <v>20241204</v>
      </c>
    </row>
    <row r="2153" customFormat="false" ht="18" hidden="false" customHeight="true" outlineLevel="0" collapsed="false">
      <c r="A2153" s="3" t="n">
        <v>2151</v>
      </c>
      <c r="B2153" s="5" t="s">
        <v>6307</v>
      </c>
      <c r="C2153" s="6" t="s">
        <v>6308</v>
      </c>
      <c r="D2153" s="5" t="s">
        <v>6309</v>
      </c>
      <c r="E2153" s="7" t="n">
        <v>1100</v>
      </c>
      <c r="F2153" s="3" t="n">
        <v>20241204</v>
      </c>
    </row>
    <row r="2154" customFormat="false" ht="18" hidden="false" customHeight="true" outlineLevel="0" collapsed="false">
      <c r="A2154" s="3" t="n">
        <v>2152</v>
      </c>
      <c r="B2154" s="5" t="s">
        <v>6310</v>
      </c>
      <c r="C2154" s="6" t="s">
        <v>6311</v>
      </c>
      <c r="D2154" s="5" t="s">
        <v>6312</v>
      </c>
      <c r="E2154" s="7" t="n">
        <v>1650</v>
      </c>
      <c r="F2154" s="3" t="n">
        <v>20241204</v>
      </c>
    </row>
    <row r="2155" customFormat="false" ht="18" hidden="false" customHeight="true" outlineLevel="0" collapsed="false">
      <c r="A2155" s="3" t="n">
        <v>2153</v>
      </c>
      <c r="B2155" s="5" t="s">
        <v>6313</v>
      </c>
      <c r="C2155" s="6" t="s">
        <v>6314</v>
      </c>
      <c r="D2155" s="5" t="s">
        <v>6315</v>
      </c>
      <c r="E2155" s="7" t="n">
        <v>1100</v>
      </c>
      <c r="F2155" s="3" t="n">
        <v>20241204</v>
      </c>
    </row>
    <row r="2156" customFormat="false" ht="18" hidden="false" customHeight="true" outlineLevel="0" collapsed="false">
      <c r="A2156" s="3" t="n">
        <v>2154</v>
      </c>
      <c r="B2156" s="5" t="s">
        <v>6316</v>
      </c>
      <c r="C2156" s="6" t="s">
        <v>6317</v>
      </c>
      <c r="D2156" s="5" t="s">
        <v>6318</v>
      </c>
      <c r="E2156" s="7" t="n">
        <v>1650</v>
      </c>
      <c r="F2156" s="3" t="n">
        <v>20241204</v>
      </c>
    </row>
    <row r="2157" customFormat="false" ht="18" hidden="false" customHeight="true" outlineLevel="0" collapsed="false">
      <c r="A2157" s="3" t="n">
        <v>2155</v>
      </c>
      <c r="B2157" s="5" t="s">
        <v>6319</v>
      </c>
      <c r="C2157" s="6" t="s">
        <v>6320</v>
      </c>
      <c r="D2157" s="5" t="s">
        <v>6321</v>
      </c>
      <c r="E2157" s="7" t="n">
        <v>1100</v>
      </c>
      <c r="F2157" s="3" t="n">
        <v>20241204</v>
      </c>
    </row>
    <row r="2158" customFormat="false" ht="18" hidden="false" customHeight="true" outlineLevel="0" collapsed="false">
      <c r="A2158" s="3" t="n">
        <v>2156</v>
      </c>
      <c r="B2158" s="5" t="s">
        <v>6322</v>
      </c>
      <c r="C2158" s="6" t="s">
        <v>6323</v>
      </c>
      <c r="D2158" s="5" t="s">
        <v>6324</v>
      </c>
      <c r="E2158" s="7" t="n">
        <v>2200</v>
      </c>
      <c r="F2158" s="3" t="n">
        <v>20241204</v>
      </c>
    </row>
    <row r="2159" customFormat="false" ht="18" hidden="false" customHeight="true" outlineLevel="0" collapsed="false">
      <c r="A2159" s="3" t="n">
        <v>2157</v>
      </c>
      <c r="B2159" s="5" t="s">
        <v>6325</v>
      </c>
      <c r="C2159" s="6" t="s">
        <v>6326</v>
      </c>
      <c r="D2159" s="5" t="s">
        <v>6327</v>
      </c>
      <c r="E2159" s="7" t="n">
        <v>1650</v>
      </c>
      <c r="F2159" s="3" t="n">
        <v>20241204</v>
      </c>
    </row>
    <row r="2160" customFormat="false" ht="18" hidden="false" customHeight="true" outlineLevel="0" collapsed="false">
      <c r="A2160" s="3" t="n">
        <v>2158</v>
      </c>
      <c r="B2160" s="5" t="s">
        <v>6328</v>
      </c>
      <c r="C2160" s="6" t="s">
        <v>6329</v>
      </c>
      <c r="D2160" s="5" t="s">
        <v>6330</v>
      </c>
      <c r="E2160" s="7" t="n">
        <v>1650</v>
      </c>
      <c r="F2160" s="3" t="n">
        <v>20241204</v>
      </c>
    </row>
    <row r="2161" customFormat="false" ht="18" hidden="false" customHeight="true" outlineLevel="0" collapsed="false">
      <c r="A2161" s="3" t="n">
        <v>2159</v>
      </c>
      <c r="B2161" s="5" t="s">
        <v>6331</v>
      </c>
      <c r="C2161" s="6" t="s">
        <v>6332</v>
      </c>
      <c r="D2161" s="5" t="s">
        <v>6333</v>
      </c>
      <c r="E2161" s="7" t="n">
        <v>1650</v>
      </c>
      <c r="F2161" s="3" t="n">
        <v>20241204</v>
      </c>
    </row>
    <row r="2162" customFormat="false" ht="18" hidden="false" customHeight="true" outlineLevel="0" collapsed="false">
      <c r="A2162" s="3" t="n">
        <v>2160</v>
      </c>
      <c r="B2162" s="5" t="s">
        <v>6334</v>
      </c>
      <c r="C2162" s="6" t="s">
        <v>6335</v>
      </c>
      <c r="D2162" s="5" t="s">
        <v>6336</v>
      </c>
      <c r="E2162" s="7" t="n">
        <v>1650</v>
      </c>
      <c r="F2162" s="3" t="n">
        <v>20241204</v>
      </c>
    </row>
    <row r="2163" customFormat="false" ht="18" hidden="false" customHeight="true" outlineLevel="0" collapsed="false">
      <c r="A2163" s="3" t="n">
        <v>2161</v>
      </c>
      <c r="B2163" s="5" t="s">
        <v>6337</v>
      </c>
      <c r="C2163" s="6" t="s">
        <v>6338</v>
      </c>
      <c r="D2163" s="5" t="s">
        <v>6339</v>
      </c>
      <c r="E2163" s="7" t="n">
        <v>2200</v>
      </c>
      <c r="F2163" s="3" t="n">
        <v>20241204</v>
      </c>
    </row>
    <row r="2164" customFormat="false" ht="18" hidden="false" customHeight="true" outlineLevel="0" collapsed="false">
      <c r="A2164" s="3" t="n">
        <v>2162</v>
      </c>
      <c r="B2164" s="5" t="s">
        <v>6340</v>
      </c>
      <c r="C2164" s="6" t="s">
        <v>6341</v>
      </c>
      <c r="D2164" s="5" t="s">
        <v>6342</v>
      </c>
      <c r="E2164" s="7" t="n">
        <v>2200</v>
      </c>
      <c r="F2164" s="3" t="n">
        <v>20241204</v>
      </c>
    </row>
    <row r="2165" customFormat="false" ht="18" hidden="false" customHeight="true" outlineLevel="0" collapsed="false">
      <c r="A2165" s="3" t="n">
        <v>2163</v>
      </c>
      <c r="B2165" s="5" t="s">
        <v>6343</v>
      </c>
      <c r="C2165" s="6" t="s">
        <v>6344</v>
      </c>
      <c r="D2165" s="5" t="s">
        <v>6345</v>
      </c>
      <c r="E2165" s="7" t="n">
        <v>1100</v>
      </c>
      <c r="F2165" s="3" t="n">
        <v>20241204</v>
      </c>
    </row>
    <row r="2166" customFormat="false" ht="18" hidden="false" customHeight="true" outlineLevel="0" collapsed="false">
      <c r="A2166" s="3" t="n">
        <v>2164</v>
      </c>
      <c r="B2166" s="5" t="s">
        <v>6346</v>
      </c>
      <c r="C2166" s="6" t="s">
        <v>6347</v>
      </c>
      <c r="D2166" s="5" t="s">
        <v>6348</v>
      </c>
      <c r="E2166" s="7" t="n">
        <v>1650</v>
      </c>
      <c r="F2166" s="3" t="n">
        <v>20241204</v>
      </c>
    </row>
    <row r="2167" customFormat="false" ht="18" hidden="false" customHeight="true" outlineLevel="0" collapsed="false">
      <c r="A2167" s="3" t="n">
        <v>2165</v>
      </c>
      <c r="B2167" s="5" t="s">
        <v>6349</v>
      </c>
      <c r="C2167" s="6" t="s">
        <v>6350</v>
      </c>
      <c r="D2167" s="5" t="s">
        <v>1435</v>
      </c>
      <c r="E2167" s="7" t="n">
        <v>1650</v>
      </c>
      <c r="F2167" s="3" t="n">
        <v>20241204</v>
      </c>
    </row>
    <row r="2168" customFormat="false" ht="18" hidden="false" customHeight="true" outlineLevel="0" collapsed="false">
      <c r="A2168" s="3" t="n">
        <v>2166</v>
      </c>
      <c r="B2168" s="5" t="s">
        <v>6351</v>
      </c>
      <c r="C2168" s="6" t="s">
        <v>6352</v>
      </c>
      <c r="D2168" s="5" t="s">
        <v>6353</v>
      </c>
      <c r="E2168" s="7" t="n">
        <v>1100</v>
      </c>
      <c r="F2168" s="3" t="n">
        <v>20241204</v>
      </c>
    </row>
    <row r="2169" customFormat="false" ht="18" hidden="false" customHeight="true" outlineLevel="0" collapsed="false">
      <c r="A2169" s="3" t="n">
        <v>2167</v>
      </c>
      <c r="B2169" s="5" t="s">
        <v>6354</v>
      </c>
      <c r="C2169" s="6" t="s">
        <v>6355</v>
      </c>
      <c r="D2169" s="5" t="s">
        <v>6356</v>
      </c>
      <c r="E2169" s="7" t="n">
        <v>1650</v>
      </c>
      <c r="F2169" s="3" t="n">
        <v>20241204</v>
      </c>
    </row>
    <row r="2170" customFormat="false" ht="18" hidden="false" customHeight="true" outlineLevel="0" collapsed="false">
      <c r="A2170" s="3" t="n">
        <v>2168</v>
      </c>
      <c r="B2170" s="5" t="s">
        <v>6357</v>
      </c>
      <c r="C2170" s="6" t="s">
        <v>6358</v>
      </c>
      <c r="D2170" s="5" t="s">
        <v>6359</v>
      </c>
      <c r="E2170" s="7" t="n">
        <v>1100</v>
      </c>
      <c r="F2170" s="3" t="n">
        <v>20241204</v>
      </c>
    </row>
    <row r="2171" customFormat="false" ht="18" hidden="false" customHeight="true" outlineLevel="0" collapsed="false">
      <c r="A2171" s="3" t="n">
        <v>2169</v>
      </c>
      <c r="B2171" s="5" t="s">
        <v>6360</v>
      </c>
      <c r="C2171" s="6" t="s">
        <v>6361</v>
      </c>
      <c r="D2171" s="5" t="s">
        <v>6362</v>
      </c>
      <c r="E2171" s="7" t="n">
        <v>1100</v>
      </c>
      <c r="F2171" s="3" t="n">
        <v>20241204</v>
      </c>
    </row>
    <row r="2172" customFormat="false" ht="18" hidden="false" customHeight="true" outlineLevel="0" collapsed="false">
      <c r="A2172" s="3" t="n">
        <v>2170</v>
      </c>
      <c r="B2172" s="5" t="s">
        <v>6363</v>
      </c>
      <c r="C2172" s="6" t="s">
        <v>6364</v>
      </c>
      <c r="D2172" s="5" t="s">
        <v>6365</v>
      </c>
      <c r="E2172" s="7" t="n">
        <v>1650</v>
      </c>
      <c r="F2172" s="3" t="n">
        <v>20241204</v>
      </c>
    </row>
    <row r="2173" customFormat="false" ht="18" hidden="false" customHeight="true" outlineLevel="0" collapsed="false">
      <c r="A2173" s="3" t="n">
        <v>2171</v>
      </c>
      <c r="B2173" s="5" t="s">
        <v>6366</v>
      </c>
      <c r="C2173" s="6" t="s">
        <v>6367</v>
      </c>
      <c r="D2173" s="5" t="s">
        <v>6368</v>
      </c>
      <c r="E2173" s="7" t="n">
        <v>1100</v>
      </c>
      <c r="F2173" s="3" t="n">
        <v>20241204</v>
      </c>
    </row>
    <row r="2174" customFormat="false" ht="18" hidden="false" customHeight="true" outlineLevel="0" collapsed="false">
      <c r="A2174" s="3" t="n">
        <v>2172</v>
      </c>
      <c r="B2174" s="5" t="s">
        <v>6369</v>
      </c>
      <c r="C2174" s="6" t="s">
        <v>6370</v>
      </c>
      <c r="D2174" s="5" t="s">
        <v>6371</v>
      </c>
      <c r="E2174" s="7" t="n">
        <v>1650</v>
      </c>
      <c r="F2174" s="3" t="n">
        <v>20241204</v>
      </c>
    </row>
    <row r="2175" customFormat="false" ht="18" hidden="false" customHeight="true" outlineLevel="0" collapsed="false">
      <c r="A2175" s="3" t="n">
        <v>2173</v>
      </c>
      <c r="B2175" s="5" t="s">
        <v>6372</v>
      </c>
      <c r="C2175" s="6" t="s">
        <v>6373</v>
      </c>
      <c r="D2175" s="5" t="s">
        <v>1300</v>
      </c>
      <c r="E2175" s="7" t="n">
        <v>1650</v>
      </c>
      <c r="F2175" s="3" t="n">
        <v>20241204</v>
      </c>
    </row>
    <row r="2176" customFormat="false" ht="18" hidden="false" customHeight="true" outlineLevel="0" collapsed="false">
      <c r="A2176" s="3" t="n">
        <v>2174</v>
      </c>
      <c r="B2176" s="5" t="s">
        <v>6374</v>
      </c>
      <c r="C2176" s="6" t="s">
        <v>6375</v>
      </c>
      <c r="D2176" s="5" t="s">
        <v>6376</v>
      </c>
      <c r="E2176" s="7" t="n">
        <v>1650</v>
      </c>
      <c r="F2176" s="3" t="n">
        <v>20241204</v>
      </c>
    </row>
    <row r="2177" customFormat="false" ht="18" hidden="false" customHeight="true" outlineLevel="0" collapsed="false">
      <c r="A2177" s="3" t="n">
        <v>2175</v>
      </c>
      <c r="B2177" s="5" t="s">
        <v>6377</v>
      </c>
      <c r="C2177" s="6" t="s">
        <v>6378</v>
      </c>
      <c r="D2177" s="5" t="s">
        <v>3027</v>
      </c>
      <c r="E2177" s="7" t="n">
        <v>2200</v>
      </c>
      <c r="F2177" s="3" t="n">
        <v>20241204</v>
      </c>
    </row>
    <row r="2178" customFormat="false" ht="18" hidden="false" customHeight="true" outlineLevel="0" collapsed="false">
      <c r="A2178" s="3" t="n">
        <v>2176</v>
      </c>
      <c r="B2178" s="5" t="s">
        <v>6379</v>
      </c>
      <c r="C2178" s="6" t="s">
        <v>6380</v>
      </c>
      <c r="D2178" s="5" t="s">
        <v>6381</v>
      </c>
      <c r="E2178" s="7" t="n">
        <v>1100</v>
      </c>
      <c r="F2178" s="3" t="n">
        <v>20241204</v>
      </c>
    </row>
    <row r="2179" customFormat="false" ht="18" hidden="false" customHeight="true" outlineLevel="0" collapsed="false">
      <c r="A2179" s="3" t="n">
        <v>2177</v>
      </c>
      <c r="B2179" s="5" t="s">
        <v>6382</v>
      </c>
      <c r="C2179" s="6" t="s">
        <v>6383</v>
      </c>
      <c r="D2179" s="5" t="s">
        <v>6384</v>
      </c>
      <c r="E2179" s="7" t="n">
        <v>1650</v>
      </c>
      <c r="F2179" s="3" t="n">
        <v>20241204</v>
      </c>
    </row>
    <row r="2180" customFormat="false" ht="18" hidden="false" customHeight="true" outlineLevel="0" collapsed="false">
      <c r="A2180" s="3" t="n">
        <v>2178</v>
      </c>
      <c r="B2180" s="5" t="s">
        <v>6385</v>
      </c>
      <c r="C2180" s="6" t="s">
        <v>6386</v>
      </c>
      <c r="D2180" s="5" t="s">
        <v>6387</v>
      </c>
      <c r="E2180" s="7" t="n">
        <v>2200</v>
      </c>
      <c r="F2180" s="3" t="n">
        <v>20241204</v>
      </c>
    </row>
    <row r="2181" customFormat="false" ht="18" hidden="false" customHeight="true" outlineLevel="0" collapsed="false">
      <c r="A2181" s="3" t="n">
        <v>2179</v>
      </c>
      <c r="B2181" s="5" t="s">
        <v>6388</v>
      </c>
      <c r="C2181" s="6" t="s">
        <v>6389</v>
      </c>
      <c r="D2181" s="5" t="s">
        <v>6390</v>
      </c>
      <c r="E2181" s="7" t="n">
        <v>1650</v>
      </c>
      <c r="F2181" s="3" t="n">
        <v>20241204</v>
      </c>
    </row>
    <row r="2182" customFormat="false" ht="18" hidden="false" customHeight="true" outlineLevel="0" collapsed="false">
      <c r="A2182" s="3" t="n">
        <v>2180</v>
      </c>
      <c r="B2182" s="5" t="s">
        <v>6391</v>
      </c>
      <c r="C2182" s="6" t="s">
        <v>6392</v>
      </c>
      <c r="D2182" s="5" t="s">
        <v>5138</v>
      </c>
      <c r="E2182" s="7" t="n">
        <v>1650</v>
      </c>
      <c r="F2182" s="3" t="n">
        <v>20241204</v>
      </c>
    </row>
    <row r="2183" customFormat="false" ht="18" hidden="false" customHeight="true" outlineLevel="0" collapsed="false">
      <c r="A2183" s="3" t="n">
        <v>2181</v>
      </c>
      <c r="B2183" s="5" t="s">
        <v>6393</v>
      </c>
      <c r="C2183" s="6" t="s">
        <v>6394</v>
      </c>
      <c r="D2183" s="5" t="s">
        <v>6395</v>
      </c>
      <c r="E2183" s="7" t="n">
        <v>1650</v>
      </c>
      <c r="F2183" s="3" t="n">
        <v>20241204</v>
      </c>
    </row>
    <row r="2184" customFormat="false" ht="18" hidden="false" customHeight="true" outlineLevel="0" collapsed="false">
      <c r="A2184" s="3" t="n">
        <v>2182</v>
      </c>
      <c r="B2184" s="5" t="s">
        <v>6396</v>
      </c>
      <c r="C2184" s="6" t="s">
        <v>6397</v>
      </c>
      <c r="D2184" s="5" t="s">
        <v>6398</v>
      </c>
      <c r="E2184" s="7" t="n">
        <v>2200</v>
      </c>
      <c r="F2184" s="3" t="n">
        <v>20241204</v>
      </c>
    </row>
    <row r="2185" customFormat="false" ht="18" hidden="false" customHeight="true" outlineLevel="0" collapsed="false">
      <c r="A2185" s="3" t="n">
        <v>2183</v>
      </c>
      <c r="B2185" s="5" t="s">
        <v>6399</v>
      </c>
      <c r="C2185" s="6" t="s">
        <v>6400</v>
      </c>
      <c r="D2185" s="5" t="s">
        <v>1225</v>
      </c>
      <c r="E2185" s="7" t="n">
        <v>1650</v>
      </c>
      <c r="F2185" s="3" t="n">
        <v>20241204</v>
      </c>
    </row>
    <row r="2186" customFormat="false" ht="18" hidden="false" customHeight="true" outlineLevel="0" collapsed="false">
      <c r="A2186" s="3" t="n">
        <v>2184</v>
      </c>
      <c r="B2186" s="5" t="s">
        <v>6401</v>
      </c>
      <c r="C2186" s="6" t="s">
        <v>6402</v>
      </c>
      <c r="D2186" s="5" t="s">
        <v>6403</v>
      </c>
      <c r="E2186" s="7" t="n">
        <v>1650</v>
      </c>
      <c r="F2186" s="3" t="n">
        <v>20241204</v>
      </c>
    </row>
    <row r="2187" customFormat="false" ht="18" hidden="false" customHeight="true" outlineLevel="0" collapsed="false">
      <c r="A2187" s="3" t="n">
        <v>2185</v>
      </c>
      <c r="B2187" s="5" t="s">
        <v>6404</v>
      </c>
      <c r="C2187" s="6" t="s">
        <v>6405</v>
      </c>
      <c r="D2187" s="5" t="s">
        <v>6406</v>
      </c>
      <c r="E2187" s="7" t="n">
        <v>1650</v>
      </c>
      <c r="F2187" s="3" t="n">
        <v>20241204</v>
      </c>
    </row>
    <row r="2188" customFormat="false" ht="18" hidden="false" customHeight="true" outlineLevel="0" collapsed="false">
      <c r="A2188" s="3" t="n">
        <v>2186</v>
      </c>
      <c r="B2188" s="5" t="s">
        <v>6407</v>
      </c>
      <c r="C2188" s="6" t="s">
        <v>6408</v>
      </c>
      <c r="D2188" s="5" t="s">
        <v>6409</v>
      </c>
      <c r="E2188" s="7" t="n">
        <v>2200</v>
      </c>
      <c r="F2188" s="3" t="n">
        <v>20241204</v>
      </c>
    </row>
    <row r="2189" customFormat="false" ht="18" hidden="false" customHeight="true" outlineLevel="0" collapsed="false">
      <c r="A2189" s="3" t="n">
        <v>2187</v>
      </c>
      <c r="B2189" s="5" t="s">
        <v>6410</v>
      </c>
      <c r="C2189" s="6" t="s">
        <v>6411</v>
      </c>
      <c r="D2189" s="5" t="s">
        <v>6412</v>
      </c>
      <c r="E2189" s="7" t="n">
        <v>1650</v>
      </c>
      <c r="F2189" s="3" t="n">
        <v>20241204</v>
      </c>
    </row>
    <row r="2190" customFormat="false" ht="18" hidden="false" customHeight="true" outlineLevel="0" collapsed="false">
      <c r="A2190" s="3" t="n">
        <v>2188</v>
      </c>
      <c r="B2190" s="5" t="s">
        <v>6413</v>
      </c>
      <c r="C2190" s="6" t="s">
        <v>6414</v>
      </c>
      <c r="D2190" s="5" t="s">
        <v>6415</v>
      </c>
      <c r="E2190" s="7" t="n">
        <v>1650</v>
      </c>
      <c r="F2190" s="3" t="n">
        <v>20241204</v>
      </c>
    </row>
    <row r="2191" customFormat="false" ht="18" hidden="false" customHeight="true" outlineLevel="0" collapsed="false">
      <c r="A2191" s="3" t="n">
        <v>2189</v>
      </c>
      <c r="B2191" s="5" t="s">
        <v>6416</v>
      </c>
      <c r="C2191" s="6" t="s">
        <v>6417</v>
      </c>
      <c r="D2191" s="5" t="s">
        <v>6418</v>
      </c>
      <c r="E2191" s="7" t="n">
        <v>1650</v>
      </c>
      <c r="F2191" s="3" t="n">
        <v>20241204</v>
      </c>
    </row>
    <row r="2192" customFormat="false" ht="18" hidden="false" customHeight="true" outlineLevel="0" collapsed="false">
      <c r="A2192" s="3" t="n">
        <v>2190</v>
      </c>
      <c r="B2192" s="5" t="s">
        <v>6419</v>
      </c>
      <c r="C2192" s="6" t="s">
        <v>6420</v>
      </c>
      <c r="D2192" s="5" t="s">
        <v>1357</v>
      </c>
      <c r="E2192" s="7" t="n">
        <v>1650</v>
      </c>
      <c r="F2192" s="3" t="n">
        <v>20241204</v>
      </c>
    </row>
    <row r="2193" customFormat="false" ht="18" hidden="false" customHeight="true" outlineLevel="0" collapsed="false">
      <c r="A2193" s="3" t="n">
        <v>2191</v>
      </c>
      <c r="B2193" s="5" t="s">
        <v>6421</v>
      </c>
      <c r="C2193" s="6" t="s">
        <v>6422</v>
      </c>
      <c r="D2193" s="5" t="s">
        <v>6423</v>
      </c>
      <c r="E2193" s="7" t="n">
        <v>1650</v>
      </c>
      <c r="F2193" s="3" t="n">
        <v>20241204</v>
      </c>
    </row>
    <row r="2194" customFormat="false" ht="18" hidden="false" customHeight="true" outlineLevel="0" collapsed="false">
      <c r="A2194" s="3" t="n">
        <v>2192</v>
      </c>
      <c r="B2194" s="5" t="s">
        <v>6424</v>
      </c>
      <c r="C2194" s="6" t="s">
        <v>6425</v>
      </c>
      <c r="D2194" s="5" t="s">
        <v>1432</v>
      </c>
      <c r="E2194" s="7" t="n">
        <v>2200</v>
      </c>
      <c r="F2194" s="3" t="n">
        <v>20241204</v>
      </c>
    </row>
    <row r="2195" customFormat="false" ht="18" hidden="false" customHeight="true" outlineLevel="0" collapsed="false">
      <c r="A2195" s="3" t="n">
        <v>2193</v>
      </c>
      <c r="B2195" s="5" t="s">
        <v>6426</v>
      </c>
      <c r="C2195" s="6" t="s">
        <v>6427</v>
      </c>
      <c r="D2195" s="5" t="s">
        <v>2685</v>
      </c>
      <c r="E2195" s="7" t="n">
        <v>1650</v>
      </c>
      <c r="F2195" s="3" t="n">
        <v>20241204</v>
      </c>
    </row>
    <row r="2196" customFormat="false" ht="18" hidden="false" customHeight="true" outlineLevel="0" collapsed="false">
      <c r="A2196" s="3" t="n">
        <v>2194</v>
      </c>
      <c r="B2196" s="5" t="s">
        <v>6428</v>
      </c>
      <c r="C2196" s="6" t="s">
        <v>6429</v>
      </c>
      <c r="D2196" s="5" t="s">
        <v>6430</v>
      </c>
      <c r="E2196" s="7" t="n">
        <v>1650</v>
      </c>
      <c r="F2196" s="3" t="n">
        <v>20241204</v>
      </c>
    </row>
    <row r="2197" customFormat="false" ht="18" hidden="false" customHeight="true" outlineLevel="0" collapsed="false">
      <c r="A2197" s="3" t="n">
        <v>2195</v>
      </c>
      <c r="B2197" s="5" t="s">
        <v>6431</v>
      </c>
      <c r="C2197" s="6" t="s">
        <v>6432</v>
      </c>
      <c r="D2197" s="5" t="s">
        <v>6433</v>
      </c>
      <c r="E2197" s="7" t="n">
        <v>1100</v>
      </c>
      <c r="F2197" s="3" t="n">
        <v>20241204</v>
      </c>
    </row>
    <row r="2198" customFormat="false" ht="18" hidden="false" customHeight="true" outlineLevel="0" collapsed="false">
      <c r="A2198" s="3" t="n">
        <v>2196</v>
      </c>
      <c r="B2198" s="5" t="s">
        <v>6434</v>
      </c>
      <c r="C2198" s="6" t="s">
        <v>6435</v>
      </c>
      <c r="D2198" s="5" t="s">
        <v>6436</v>
      </c>
      <c r="E2198" s="7" t="n">
        <v>1650</v>
      </c>
      <c r="F2198" s="3" t="n">
        <v>20241204</v>
      </c>
    </row>
    <row r="2199" customFormat="false" ht="18" hidden="false" customHeight="true" outlineLevel="0" collapsed="false">
      <c r="A2199" s="3" t="n">
        <v>2197</v>
      </c>
      <c r="B2199" s="5" t="s">
        <v>6437</v>
      </c>
      <c r="C2199" s="6" t="s">
        <v>6438</v>
      </c>
      <c r="D2199" s="5" t="s">
        <v>6439</v>
      </c>
      <c r="E2199" s="7" t="n">
        <v>2200</v>
      </c>
      <c r="F2199" s="3" t="n">
        <v>20241204</v>
      </c>
    </row>
    <row r="2200" customFormat="false" ht="18" hidden="false" customHeight="true" outlineLevel="0" collapsed="false">
      <c r="A2200" s="3" t="n">
        <v>2198</v>
      </c>
      <c r="B2200" s="5" t="s">
        <v>6440</v>
      </c>
      <c r="C2200" s="6" t="s">
        <v>6441</v>
      </c>
      <c r="D2200" s="5" t="s">
        <v>6442</v>
      </c>
      <c r="E2200" s="7" t="n">
        <v>1100</v>
      </c>
      <c r="F2200" s="3" t="n">
        <v>20241204</v>
      </c>
    </row>
    <row r="2201" customFormat="false" ht="18" hidden="false" customHeight="true" outlineLevel="0" collapsed="false">
      <c r="A2201" s="3" t="n">
        <v>2199</v>
      </c>
      <c r="B2201" s="5" t="s">
        <v>6443</v>
      </c>
      <c r="C2201" s="6" t="s">
        <v>6444</v>
      </c>
      <c r="D2201" s="5" t="s">
        <v>6445</v>
      </c>
      <c r="E2201" s="7" t="n">
        <v>1650</v>
      </c>
      <c r="F2201" s="3" t="n">
        <v>20241204</v>
      </c>
    </row>
    <row r="2202" customFormat="false" ht="18" hidden="false" customHeight="true" outlineLevel="0" collapsed="false">
      <c r="A2202" s="3" t="n">
        <v>2200</v>
      </c>
      <c r="B2202" s="5" t="s">
        <v>6446</v>
      </c>
      <c r="C2202" s="6" t="s">
        <v>6447</v>
      </c>
      <c r="D2202" s="5" t="s">
        <v>6448</v>
      </c>
      <c r="E2202" s="7" t="n">
        <v>1650</v>
      </c>
      <c r="F2202" s="3" t="n">
        <v>20241204</v>
      </c>
    </row>
    <row r="2203" customFormat="false" ht="18" hidden="false" customHeight="true" outlineLevel="0" collapsed="false">
      <c r="A2203" s="3" t="n">
        <v>2201</v>
      </c>
      <c r="B2203" s="5" t="s">
        <v>6449</v>
      </c>
      <c r="C2203" s="6" t="s">
        <v>6450</v>
      </c>
      <c r="D2203" s="5" t="s">
        <v>5076</v>
      </c>
      <c r="E2203" s="7" t="n">
        <v>1650</v>
      </c>
      <c r="F2203" s="3" t="n">
        <v>20241204</v>
      </c>
    </row>
    <row r="2204" customFormat="false" ht="18" hidden="false" customHeight="true" outlineLevel="0" collapsed="false">
      <c r="A2204" s="3" t="n">
        <v>2202</v>
      </c>
      <c r="B2204" s="5" t="s">
        <v>6451</v>
      </c>
      <c r="C2204" s="6" t="s">
        <v>6452</v>
      </c>
      <c r="D2204" s="5" t="s">
        <v>1363</v>
      </c>
      <c r="E2204" s="7" t="n">
        <v>1650</v>
      </c>
      <c r="F2204" s="3" t="n">
        <v>20241204</v>
      </c>
    </row>
    <row r="2205" customFormat="false" ht="18" hidden="false" customHeight="true" outlineLevel="0" collapsed="false">
      <c r="A2205" s="3" t="n">
        <v>2203</v>
      </c>
      <c r="B2205" s="5" t="s">
        <v>6453</v>
      </c>
      <c r="C2205" s="6" t="s">
        <v>6454</v>
      </c>
      <c r="D2205" s="5" t="s">
        <v>5571</v>
      </c>
      <c r="E2205" s="7" t="n">
        <v>2200</v>
      </c>
      <c r="F2205" s="3" t="n">
        <v>20241204</v>
      </c>
    </row>
    <row r="2206" customFormat="false" ht="18" hidden="false" customHeight="true" outlineLevel="0" collapsed="false">
      <c r="A2206" s="3" t="n">
        <v>2204</v>
      </c>
      <c r="B2206" s="5" t="s">
        <v>6455</v>
      </c>
      <c r="C2206" s="6" t="s">
        <v>6456</v>
      </c>
      <c r="D2206" s="5" t="s">
        <v>261</v>
      </c>
      <c r="E2206" s="7" t="n">
        <v>1100</v>
      </c>
      <c r="F2206" s="3" t="n">
        <v>20241204</v>
      </c>
    </row>
    <row r="2207" customFormat="false" ht="18" hidden="false" customHeight="true" outlineLevel="0" collapsed="false">
      <c r="A2207" s="3" t="n">
        <v>2205</v>
      </c>
      <c r="B2207" s="5" t="s">
        <v>6457</v>
      </c>
      <c r="C2207" s="6" t="s">
        <v>6458</v>
      </c>
      <c r="D2207" s="5" t="s">
        <v>6459</v>
      </c>
      <c r="E2207" s="7" t="n">
        <v>1650</v>
      </c>
      <c r="F2207" s="3" t="n">
        <v>20241204</v>
      </c>
    </row>
    <row r="2208" customFormat="false" ht="18" hidden="false" customHeight="true" outlineLevel="0" collapsed="false">
      <c r="A2208" s="3" t="n">
        <v>2206</v>
      </c>
      <c r="B2208" s="5" t="s">
        <v>6460</v>
      </c>
      <c r="C2208" s="6" t="s">
        <v>6461</v>
      </c>
      <c r="D2208" s="5" t="s">
        <v>6462</v>
      </c>
      <c r="E2208" s="7" t="n">
        <v>1100</v>
      </c>
      <c r="F2208" s="3" t="n">
        <v>20241204</v>
      </c>
    </row>
    <row r="2209" customFormat="false" ht="18" hidden="false" customHeight="true" outlineLevel="0" collapsed="false">
      <c r="A2209" s="3" t="n">
        <v>2207</v>
      </c>
      <c r="B2209" s="5" t="s">
        <v>6463</v>
      </c>
      <c r="C2209" s="6" t="s">
        <v>6464</v>
      </c>
      <c r="D2209" s="5" t="s">
        <v>6465</v>
      </c>
      <c r="E2209" s="7" t="n">
        <v>1650</v>
      </c>
      <c r="F2209" s="3" t="n">
        <v>20241204</v>
      </c>
    </row>
    <row r="2210" customFormat="false" ht="18" hidden="false" customHeight="true" outlineLevel="0" collapsed="false">
      <c r="A2210" s="3" t="n">
        <v>2208</v>
      </c>
      <c r="B2210" s="5" t="s">
        <v>6466</v>
      </c>
      <c r="C2210" s="6" t="s">
        <v>6467</v>
      </c>
      <c r="D2210" s="5" t="s">
        <v>6468</v>
      </c>
      <c r="E2210" s="7" t="n">
        <v>1650</v>
      </c>
      <c r="F2210" s="3" t="n">
        <v>20241204</v>
      </c>
    </row>
    <row r="2211" customFormat="false" ht="18" hidden="false" customHeight="true" outlineLevel="0" collapsed="false">
      <c r="A2211" s="3" t="n">
        <v>2209</v>
      </c>
      <c r="B2211" s="5" t="s">
        <v>6469</v>
      </c>
      <c r="C2211" s="6" t="s">
        <v>6470</v>
      </c>
      <c r="D2211" s="5" t="s">
        <v>2350</v>
      </c>
      <c r="E2211" s="7" t="n">
        <v>1650</v>
      </c>
      <c r="F2211" s="3" t="n">
        <v>20241204</v>
      </c>
    </row>
    <row r="2212" customFormat="false" ht="18" hidden="false" customHeight="true" outlineLevel="0" collapsed="false">
      <c r="A2212" s="3" t="n">
        <v>2210</v>
      </c>
      <c r="B2212" s="5" t="s">
        <v>6471</v>
      </c>
      <c r="C2212" s="6" t="s">
        <v>6472</v>
      </c>
      <c r="D2212" s="5" t="s">
        <v>6473</v>
      </c>
      <c r="E2212" s="7" t="n">
        <v>2200</v>
      </c>
      <c r="F2212" s="3" t="n">
        <v>20241204</v>
      </c>
    </row>
    <row r="2213" customFormat="false" ht="18" hidden="false" customHeight="true" outlineLevel="0" collapsed="false">
      <c r="A2213" s="3" t="n">
        <v>2211</v>
      </c>
      <c r="B2213" s="5" t="s">
        <v>6474</v>
      </c>
      <c r="C2213" s="6" t="s">
        <v>6475</v>
      </c>
      <c r="D2213" s="5" t="s">
        <v>6476</v>
      </c>
      <c r="E2213" s="7" t="n">
        <v>1650</v>
      </c>
      <c r="F2213" s="3" t="n">
        <v>20241204</v>
      </c>
    </row>
    <row r="2214" customFormat="false" ht="18" hidden="false" customHeight="true" outlineLevel="0" collapsed="false">
      <c r="A2214" s="3" t="n">
        <v>2212</v>
      </c>
      <c r="B2214" s="5" t="s">
        <v>6477</v>
      </c>
      <c r="C2214" s="6" t="s">
        <v>6478</v>
      </c>
      <c r="D2214" s="5" t="s">
        <v>6479</v>
      </c>
      <c r="E2214" s="7" t="n">
        <v>2200</v>
      </c>
      <c r="F2214" s="3" t="n">
        <v>20241204</v>
      </c>
    </row>
    <row r="2215" customFormat="false" ht="18" hidden="false" customHeight="true" outlineLevel="0" collapsed="false">
      <c r="A2215" s="3" t="n">
        <v>2213</v>
      </c>
      <c r="B2215" s="5" t="s">
        <v>6480</v>
      </c>
      <c r="C2215" s="6" t="s">
        <v>6481</v>
      </c>
      <c r="D2215" s="5" t="s">
        <v>6482</v>
      </c>
      <c r="E2215" s="7" t="n">
        <v>1650</v>
      </c>
      <c r="F2215" s="3" t="n">
        <v>20241204</v>
      </c>
    </row>
    <row r="2216" customFormat="false" ht="18" hidden="false" customHeight="true" outlineLevel="0" collapsed="false">
      <c r="A2216" s="3" t="n">
        <v>2214</v>
      </c>
      <c r="B2216" s="5" t="s">
        <v>6483</v>
      </c>
      <c r="C2216" s="6" t="s">
        <v>6484</v>
      </c>
      <c r="D2216" s="5" t="s">
        <v>6485</v>
      </c>
      <c r="E2216" s="7" t="n">
        <v>1650</v>
      </c>
      <c r="F2216" s="3" t="n">
        <v>20241204</v>
      </c>
    </row>
    <row r="2217" customFormat="false" ht="18" hidden="false" customHeight="true" outlineLevel="0" collapsed="false">
      <c r="A2217" s="3" t="n">
        <v>2215</v>
      </c>
      <c r="B2217" s="5" t="s">
        <v>6486</v>
      </c>
      <c r="C2217" s="6" t="s">
        <v>6487</v>
      </c>
      <c r="D2217" s="5" t="s">
        <v>6488</v>
      </c>
      <c r="E2217" s="7" t="n">
        <v>1100</v>
      </c>
      <c r="F2217" s="3" t="n">
        <v>20241204</v>
      </c>
    </row>
    <row r="2218" customFormat="false" ht="18" hidden="false" customHeight="true" outlineLevel="0" collapsed="false">
      <c r="A2218" s="3" t="n">
        <v>2216</v>
      </c>
      <c r="B2218" s="5" t="s">
        <v>6489</v>
      </c>
      <c r="C2218" s="6" t="s">
        <v>6490</v>
      </c>
      <c r="D2218" s="5" t="s">
        <v>6491</v>
      </c>
      <c r="E2218" s="7" t="n">
        <v>2200</v>
      </c>
      <c r="F2218" s="3" t="n">
        <v>20241204</v>
      </c>
    </row>
    <row r="2219" customFormat="false" ht="18" hidden="false" customHeight="true" outlineLevel="0" collapsed="false">
      <c r="A2219" s="3" t="n">
        <v>2217</v>
      </c>
      <c r="B2219" s="5" t="s">
        <v>6492</v>
      </c>
      <c r="C2219" s="6" t="s">
        <v>6493</v>
      </c>
      <c r="D2219" s="5" t="s">
        <v>5144</v>
      </c>
      <c r="E2219" s="7" t="n">
        <v>1650</v>
      </c>
      <c r="F2219" s="3" t="n">
        <v>20241204</v>
      </c>
    </row>
    <row r="2220" customFormat="false" ht="18" hidden="false" customHeight="true" outlineLevel="0" collapsed="false">
      <c r="A2220" s="3" t="n">
        <v>2218</v>
      </c>
      <c r="B2220" s="5" t="s">
        <v>6494</v>
      </c>
      <c r="C2220" s="6" t="s">
        <v>6495</v>
      </c>
      <c r="D2220" s="5" t="s">
        <v>6496</v>
      </c>
      <c r="E2220" s="7" t="n">
        <v>1650</v>
      </c>
      <c r="F2220" s="3" t="n">
        <v>20241204</v>
      </c>
    </row>
    <row r="2221" customFormat="false" ht="18" hidden="false" customHeight="true" outlineLevel="0" collapsed="false">
      <c r="A2221" s="3" t="n">
        <v>2219</v>
      </c>
      <c r="B2221" s="5" t="s">
        <v>6497</v>
      </c>
      <c r="C2221" s="6" t="s">
        <v>6498</v>
      </c>
      <c r="D2221" s="5" t="s">
        <v>6499</v>
      </c>
      <c r="E2221" s="7" t="n">
        <v>2200</v>
      </c>
      <c r="F2221" s="3" t="n">
        <v>20241204</v>
      </c>
    </row>
    <row r="2222" customFormat="false" ht="18" hidden="false" customHeight="true" outlineLevel="0" collapsed="false">
      <c r="A2222" s="3" t="n">
        <v>2220</v>
      </c>
      <c r="B2222" s="5" t="s">
        <v>6500</v>
      </c>
      <c r="C2222" s="6" t="s">
        <v>6501</v>
      </c>
      <c r="D2222" s="5" t="s">
        <v>6502</v>
      </c>
      <c r="E2222" s="7" t="n">
        <v>1100</v>
      </c>
      <c r="F2222" s="3" t="n">
        <v>20241204</v>
      </c>
    </row>
    <row r="2223" customFormat="false" ht="18" hidden="false" customHeight="true" outlineLevel="0" collapsed="false">
      <c r="A2223" s="3" t="n">
        <v>2221</v>
      </c>
      <c r="B2223" s="5" t="s">
        <v>6503</v>
      </c>
      <c r="C2223" s="6" t="s">
        <v>5869</v>
      </c>
      <c r="D2223" s="5" t="s">
        <v>6504</v>
      </c>
      <c r="E2223" s="7" t="n">
        <v>2200</v>
      </c>
      <c r="F2223" s="3" t="n">
        <v>20241204</v>
      </c>
    </row>
    <row r="2224" customFormat="false" ht="18" hidden="false" customHeight="true" outlineLevel="0" collapsed="false">
      <c r="A2224" s="3" t="n">
        <v>2222</v>
      </c>
      <c r="B2224" s="5" t="s">
        <v>6505</v>
      </c>
      <c r="C2224" s="6" t="s">
        <v>6506</v>
      </c>
      <c r="D2224" s="5" t="s">
        <v>1158</v>
      </c>
      <c r="E2224" s="7" t="n">
        <v>1650</v>
      </c>
      <c r="F2224" s="3" t="n">
        <v>20241204</v>
      </c>
    </row>
    <row r="2225" customFormat="false" ht="18" hidden="false" customHeight="true" outlineLevel="0" collapsed="false">
      <c r="A2225" s="3" t="n">
        <v>2223</v>
      </c>
      <c r="B2225" s="5" t="s">
        <v>6507</v>
      </c>
      <c r="C2225" s="6" t="s">
        <v>6508</v>
      </c>
      <c r="D2225" s="5" t="s">
        <v>6509</v>
      </c>
      <c r="E2225" s="7" t="n">
        <v>1650</v>
      </c>
      <c r="F2225" s="3" t="n">
        <v>20241204</v>
      </c>
    </row>
    <row r="2226" customFormat="false" ht="18" hidden="false" customHeight="true" outlineLevel="0" collapsed="false">
      <c r="A2226" s="3" t="n">
        <v>2224</v>
      </c>
      <c r="B2226" s="5" t="s">
        <v>6510</v>
      </c>
      <c r="C2226" s="6" t="s">
        <v>6511</v>
      </c>
      <c r="D2226" s="5" t="s">
        <v>6512</v>
      </c>
      <c r="E2226" s="7" t="n">
        <v>1650</v>
      </c>
      <c r="F2226" s="3" t="n">
        <v>20241204</v>
      </c>
    </row>
    <row r="2227" customFormat="false" ht="18" hidden="false" customHeight="true" outlineLevel="0" collapsed="false">
      <c r="A2227" s="3" t="n">
        <v>2225</v>
      </c>
      <c r="B2227" s="5" t="s">
        <v>6513</v>
      </c>
      <c r="C2227" s="6" t="s">
        <v>6514</v>
      </c>
      <c r="D2227" s="5" t="s">
        <v>6515</v>
      </c>
      <c r="E2227" s="7" t="n">
        <v>1650</v>
      </c>
      <c r="F2227" s="3" t="n">
        <v>20241204</v>
      </c>
    </row>
    <row r="2228" customFormat="false" ht="18" hidden="false" customHeight="true" outlineLevel="0" collapsed="false">
      <c r="A2228" s="3" t="n">
        <v>2226</v>
      </c>
      <c r="B2228" s="5" t="s">
        <v>6516</v>
      </c>
      <c r="C2228" s="6" t="s">
        <v>6517</v>
      </c>
      <c r="D2228" s="5" t="s">
        <v>999</v>
      </c>
      <c r="E2228" s="7" t="n">
        <v>1100</v>
      </c>
      <c r="F2228" s="3" t="n">
        <v>20241204</v>
      </c>
    </row>
    <row r="2229" customFormat="false" ht="18" hidden="false" customHeight="true" outlineLevel="0" collapsed="false">
      <c r="A2229" s="3" t="n">
        <v>2227</v>
      </c>
      <c r="B2229" s="5" t="s">
        <v>6518</v>
      </c>
      <c r="C2229" s="6" t="s">
        <v>6519</v>
      </c>
      <c r="D2229" s="5" t="s">
        <v>177</v>
      </c>
      <c r="E2229" s="7" t="n">
        <v>1100</v>
      </c>
      <c r="F2229" s="3" t="n">
        <v>20241204</v>
      </c>
    </row>
    <row r="2230" customFormat="false" ht="18" hidden="false" customHeight="true" outlineLevel="0" collapsed="false">
      <c r="A2230" s="3" t="n">
        <v>2228</v>
      </c>
      <c r="B2230" s="5" t="s">
        <v>6520</v>
      </c>
      <c r="C2230" s="6" t="s">
        <v>6521</v>
      </c>
      <c r="D2230" s="5" t="s">
        <v>6522</v>
      </c>
      <c r="E2230" s="7" t="n">
        <v>2200</v>
      </c>
      <c r="F2230" s="3" t="n">
        <v>20241204</v>
      </c>
    </row>
    <row r="2231" customFormat="false" ht="18" hidden="false" customHeight="true" outlineLevel="0" collapsed="false">
      <c r="A2231" s="3" t="n">
        <v>2229</v>
      </c>
      <c r="B2231" s="5" t="s">
        <v>6523</v>
      </c>
      <c r="C2231" s="6" t="s">
        <v>6524</v>
      </c>
      <c r="D2231" s="5" t="s">
        <v>6525</v>
      </c>
      <c r="E2231" s="7" t="n">
        <v>1650</v>
      </c>
      <c r="F2231" s="3" t="n">
        <v>20241204</v>
      </c>
    </row>
    <row r="2232" customFormat="false" ht="18" hidden="false" customHeight="true" outlineLevel="0" collapsed="false">
      <c r="A2232" s="3" t="n">
        <v>2230</v>
      </c>
      <c r="B2232" s="5" t="s">
        <v>6526</v>
      </c>
      <c r="C2232" s="6" t="s">
        <v>6527</v>
      </c>
      <c r="D2232" s="5" t="s">
        <v>1674</v>
      </c>
      <c r="E2232" s="7" t="n">
        <v>1650</v>
      </c>
      <c r="F2232" s="3" t="n">
        <v>20241204</v>
      </c>
    </row>
    <row r="2233" customFormat="false" ht="18" hidden="false" customHeight="true" outlineLevel="0" collapsed="false">
      <c r="A2233" s="3" t="n">
        <v>2231</v>
      </c>
      <c r="B2233" s="5" t="s">
        <v>6528</v>
      </c>
      <c r="C2233" s="6" t="s">
        <v>6529</v>
      </c>
      <c r="D2233" s="5" t="s">
        <v>6530</v>
      </c>
      <c r="E2233" s="7" t="n">
        <v>1650</v>
      </c>
      <c r="F2233" s="3" t="n">
        <v>20241204</v>
      </c>
    </row>
    <row r="2234" customFormat="false" ht="18" hidden="false" customHeight="true" outlineLevel="0" collapsed="false">
      <c r="A2234" s="3" t="n">
        <v>2232</v>
      </c>
      <c r="B2234" s="5" t="s">
        <v>6531</v>
      </c>
      <c r="C2234" s="6" t="s">
        <v>6532</v>
      </c>
      <c r="D2234" s="5" t="s">
        <v>6533</v>
      </c>
      <c r="E2234" s="7" t="n">
        <v>1650</v>
      </c>
      <c r="F2234" s="3" t="n">
        <v>20241204</v>
      </c>
    </row>
    <row r="2235" customFormat="false" ht="18" hidden="false" customHeight="true" outlineLevel="0" collapsed="false">
      <c r="A2235" s="3" t="n">
        <v>2233</v>
      </c>
      <c r="B2235" s="5" t="s">
        <v>6534</v>
      </c>
      <c r="C2235" s="6" t="s">
        <v>6535</v>
      </c>
      <c r="D2235" s="5" t="s">
        <v>6536</v>
      </c>
      <c r="E2235" s="7" t="n">
        <v>1100</v>
      </c>
      <c r="F2235" s="3" t="n">
        <v>20241204</v>
      </c>
    </row>
    <row r="2236" customFormat="false" ht="18" hidden="false" customHeight="true" outlineLevel="0" collapsed="false">
      <c r="A2236" s="3" t="n">
        <v>2234</v>
      </c>
      <c r="B2236" s="5" t="s">
        <v>6537</v>
      </c>
      <c r="C2236" s="6" t="s">
        <v>6538</v>
      </c>
      <c r="D2236" s="5" t="s">
        <v>2714</v>
      </c>
      <c r="E2236" s="7" t="n">
        <v>1650</v>
      </c>
      <c r="F2236" s="3" t="n">
        <v>20241204</v>
      </c>
    </row>
    <row r="2237" customFormat="false" ht="18" hidden="false" customHeight="true" outlineLevel="0" collapsed="false">
      <c r="A2237" s="3" t="n">
        <v>2235</v>
      </c>
      <c r="B2237" s="5" t="s">
        <v>6539</v>
      </c>
      <c r="C2237" s="6" t="s">
        <v>6540</v>
      </c>
      <c r="D2237" s="5" t="s">
        <v>6541</v>
      </c>
      <c r="E2237" s="7" t="n">
        <v>2200</v>
      </c>
      <c r="F2237" s="3" t="n">
        <v>20241204</v>
      </c>
    </row>
    <row r="2238" customFormat="false" ht="18" hidden="false" customHeight="true" outlineLevel="0" collapsed="false">
      <c r="A2238" s="3" t="n">
        <v>2236</v>
      </c>
      <c r="B2238" s="5" t="s">
        <v>6542</v>
      </c>
      <c r="C2238" s="6" t="s">
        <v>6543</v>
      </c>
      <c r="D2238" s="5" t="s">
        <v>6544</v>
      </c>
      <c r="E2238" s="7" t="n">
        <v>1650</v>
      </c>
      <c r="F2238" s="3" t="n">
        <v>20241204</v>
      </c>
    </row>
    <row r="2239" customFormat="false" ht="18" hidden="false" customHeight="true" outlineLevel="0" collapsed="false">
      <c r="A2239" s="3" t="n">
        <v>2237</v>
      </c>
      <c r="B2239" s="5" t="s">
        <v>6545</v>
      </c>
      <c r="C2239" s="6" t="s">
        <v>6546</v>
      </c>
      <c r="D2239" s="5" t="s">
        <v>6547</v>
      </c>
      <c r="E2239" s="7" t="n">
        <v>1650</v>
      </c>
      <c r="F2239" s="3" t="n">
        <v>20241204</v>
      </c>
    </row>
    <row r="2240" customFormat="false" ht="18" hidden="false" customHeight="true" outlineLevel="0" collapsed="false">
      <c r="A2240" s="3" t="n">
        <v>2238</v>
      </c>
      <c r="B2240" s="5" t="s">
        <v>6548</v>
      </c>
      <c r="C2240" s="6" t="s">
        <v>6549</v>
      </c>
      <c r="D2240" s="5" t="s">
        <v>6550</v>
      </c>
      <c r="E2240" s="7" t="n">
        <v>2200</v>
      </c>
      <c r="F2240" s="3" t="n">
        <v>20241204</v>
      </c>
    </row>
    <row r="2241" customFormat="false" ht="18" hidden="false" customHeight="true" outlineLevel="0" collapsed="false">
      <c r="A2241" s="3" t="n">
        <v>2239</v>
      </c>
      <c r="B2241" s="5" t="s">
        <v>6551</v>
      </c>
      <c r="C2241" s="6" t="s">
        <v>6552</v>
      </c>
      <c r="D2241" s="5" t="s">
        <v>6553</v>
      </c>
      <c r="E2241" s="7" t="n">
        <v>1650</v>
      </c>
      <c r="F2241" s="3" t="n">
        <v>20241204</v>
      </c>
    </row>
    <row r="2242" customFormat="false" ht="18" hidden="false" customHeight="true" outlineLevel="0" collapsed="false">
      <c r="A2242" s="3" t="n">
        <v>2240</v>
      </c>
      <c r="B2242" s="5" t="s">
        <v>6554</v>
      </c>
      <c r="C2242" s="6" t="s">
        <v>6555</v>
      </c>
      <c r="D2242" s="5" t="s">
        <v>6556</v>
      </c>
      <c r="E2242" s="7" t="n">
        <v>1100</v>
      </c>
      <c r="F2242" s="3" t="n">
        <v>20241204</v>
      </c>
    </row>
    <row r="2243" customFormat="false" ht="18" hidden="false" customHeight="true" outlineLevel="0" collapsed="false">
      <c r="A2243" s="3" t="n">
        <v>2241</v>
      </c>
      <c r="B2243" s="5" t="s">
        <v>6557</v>
      </c>
      <c r="C2243" s="6" t="s">
        <v>6558</v>
      </c>
      <c r="D2243" s="5" t="s">
        <v>6559</v>
      </c>
      <c r="E2243" s="7" t="n">
        <v>1650</v>
      </c>
      <c r="F2243" s="3" t="n">
        <v>20241204</v>
      </c>
    </row>
    <row r="2244" customFormat="false" ht="18" hidden="false" customHeight="true" outlineLevel="0" collapsed="false">
      <c r="A2244" s="3" t="n">
        <v>2242</v>
      </c>
      <c r="B2244" s="5" t="s">
        <v>6560</v>
      </c>
      <c r="C2244" s="6" t="s">
        <v>6561</v>
      </c>
      <c r="D2244" s="5" t="s">
        <v>6562</v>
      </c>
      <c r="E2244" s="7" t="n">
        <v>1100</v>
      </c>
      <c r="F2244" s="3" t="n">
        <v>20241204</v>
      </c>
    </row>
    <row r="2245" customFormat="false" ht="18" hidden="false" customHeight="true" outlineLevel="0" collapsed="false">
      <c r="A2245" s="3" t="n">
        <v>2243</v>
      </c>
      <c r="B2245" s="5" t="s">
        <v>6563</v>
      </c>
      <c r="C2245" s="6" t="s">
        <v>6564</v>
      </c>
      <c r="D2245" s="5" t="s">
        <v>6565</v>
      </c>
      <c r="E2245" s="7" t="n">
        <v>2200</v>
      </c>
      <c r="F2245" s="3" t="n">
        <v>20241204</v>
      </c>
    </row>
    <row r="2246" customFormat="false" ht="18" hidden="false" customHeight="true" outlineLevel="0" collapsed="false">
      <c r="A2246" s="3" t="n">
        <v>2244</v>
      </c>
      <c r="B2246" s="5" t="s">
        <v>6566</v>
      </c>
      <c r="C2246" s="6" t="s">
        <v>6567</v>
      </c>
      <c r="D2246" s="5" t="s">
        <v>696</v>
      </c>
      <c r="E2246" s="7" t="n">
        <v>1650</v>
      </c>
      <c r="F2246" s="3" t="n">
        <v>20241204</v>
      </c>
    </row>
    <row r="2247" customFormat="false" ht="18" hidden="false" customHeight="true" outlineLevel="0" collapsed="false">
      <c r="A2247" s="3" t="n">
        <v>2245</v>
      </c>
      <c r="B2247" s="5" t="s">
        <v>6568</v>
      </c>
      <c r="C2247" s="6" t="s">
        <v>6569</v>
      </c>
      <c r="D2247" s="5" t="s">
        <v>6570</v>
      </c>
      <c r="E2247" s="7" t="n">
        <v>2200</v>
      </c>
      <c r="F2247" s="3" t="n">
        <v>20241204</v>
      </c>
    </row>
    <row r="2248" customFormat="false" ht="18" hidden="false" customHeight="true" outlineLevel="0" collapsed="false">
      <c r="A2248" s="3" t="n">
        <v>2246</v>
      </c>
      <c r="B2248" s="5" t="s">
        <v>6571</v>
      </c>
      <c r="C2248" s="6" t="s">
        <v>6572</v>
      </c>
      <c r="D2248" s="5" t="s">
        <v>6573</v>
      </c>
      <c r="E2248" s="7" t="n">
        <v>1100</v>
      </c>
      <c r="F2248" s="3" t="n">
        <v>20241204</v>
      </c>
    </row>
    <row r="2249" customFormat="false" ht="18" hidden="false" customHeight="true" outlineLevel="0" collapsed="false">
      <c r="A2249" s="3" t="n">
        <v>2247</v>
      </c>
      <c r="B2249" s="5" t="s">
        <v>6574</v>
      </c>
      <c r="C2249" s="6" t="s">
        <v>6575</v>
      </c>
      <c r="D2249" s="5" t="s">
        <v>6576</v>
      </c>
      <c r="E2249" s="7" t="n">
        <v>1650</v>
      </c>
      <c r="F2249" s="3" t="n">
        <v>20241204</v>
      </c>
    </row>
    <row r="2250" customFormat="false" ht="18" hidden="false" customHeight="true" outlineLevel="0" collapsed="false">
      <c r="A2250" s="3" t="n">
        <v>2248</v>
      </c>
      <c r="B2250" s="5" t="s">
        <v>6577</v>
      </c>
      <c r="C2250" s="6" t="s">
        <v>6578</v>
      </c>
      <c r="D2250" s="5" t="s">
        <v>6579</v>
      </c>
      <c r="E2250" s="7" t="n">
        <v>1650</v>
      </c>
      <c r="F2250" s="3" t="n">
        <v>20241204</v>
      </c>
    </row>
    <row r="2251" customFormat="false" ht="18" hidden="false" customHeight="true" outlineLevel="0" collapsed="false">
      <c r="A2251" s="3" t="n">
        <v>2249</v>
      </c>
      <c r="B2251" s="5" t="s">
        <v>6580</v>
      </c>
      <c r="C2251" s="6" t="s">
        <v>6581</v>
      </c>
      <c r="D2251" s="5" t="s">
        <v>6582</v>
      </c>
      <c r="E2251" s="7" t="n">
        <v>1100</v>
      </c>
      <c r="F2251" s="3" t="n">
        <v>20241204</v>
      </c>
    </row>
    <row r="2252" customFormat="false" ht="18" hidden="false" customHeight="true" outlineLevel="0" collapsed="false">
      <c r="A2252" s="3" t="n">
        <v>2250</v>
      </c>
      <c r="B2252" s="5" t="s">
        <v>6583</v>
      </c>
      <c r="C2252" s="6" t="s">
        <v>6584</v>
      </c>
      <c r="D2252" s="5" t="s">
        <v>510</v>
      </c>
      <c r="E2252" s="7" t="n">
        <v>1650</v>
      </c>
      <c r="F2252" s="3" t="n">
        <v>20241204</v>
      </c>
    </row>
    <row r="2253" customFormat="false" ht="18" hidden="false" customHeight="true" outlineLevel="0" collapsed="false">
      <c r="A2253" s="3" t="n">
        <v>2251</v>
      </c>
      <c r="B2253" s="5" t="s">
        <v>6585</v>
      </c>
      <c r="C2253" s="6" t="s">
        <v>6586</v>
      </c>
      <c r="D2253" s="5" t="s">
        <v>6587</v>
      </c>
      <c r="E2253" s="7" t="n">
        <v>1650</v>
      </c>
      <c r="F2253" s="3" t="n">
        <v>20241204</v>
      </c>
    </row>
    <row r="2254" customFormat="false" ht="18" hidden="false" customHeight="true" outlineLevel="0" collapsed="false">
      <c r="A2254" s="3" t="n">
        <v>2252</v>
      </c>
      <c r="B2254" s="5" t="s">
        <v>6588</v>
      </c>
      <c r="C2254" s="6" t="s">
        <v>6589</v>
      </c>
      <c r="D2254" s="5" t="s">
        <v>6590</v>
      </c>
      <c r="E2254" s="7" t="n">
        <v>1650</v>
      </c>
      <c r="F2254" s="3" t="n">
        <v>20241204</v>
      </c>
    </row>
    <row r="2255" customFormat="false" ht="18" hidden="false" customHeight="true" outlineLevel="0" collapsed="false">
      <c r="A2255" s="3" t="n">
        <v>2253</v>
      </c>
      <c r="B2255" s="5" t="s">
        <v>6591</v>
      </c>
      <c r="C2255" s="6" t="s">
        <v>6592</v>
      </c>
      <c r="D2255" s="5" t="s">
        <v>1216</v>
      </c>
      <c r="E2255" s="7" t="n">
        <v>1650</v>
      </c>
      <c r="F2255" s="3" t="n">
        <v>20241204</v>
      </c>
    </row>
    <row r="2256" customFormat="false" ht="18" hidden="false" customHeight="true" outlineLevel="0" collapsed="false">
      <c r="A2256" s="3" t="n">
        <v>2254</v>
      </c>
      <c r="B2256" s="5" t="s">
        <v>6593</v>
      </c>
      <c r="C2256" s="6" t="s">
        <v>6594</v>
      </c>
      <c r="D2256" s="5" t="s">
        <v>6595</v>
      </c>
      <c r="E2256" s="7" t="n">
        <v>1650</v>
      </c>
      <c r="F2256" s="3" t="n">
        <v>20241204</v>
      </c>
    </row>
    <row r="2257" customFormat="false" ht="18" hidden="false" customHeight="true" outlineLevel="0" collapsed="false">
      <c r="A2257" s="3" t="n">
        <v>2255</v>
      </c>
      <c r="B2257" s="5" t="s">
        <v>6596</v>
      </c>
      <c r="C2257" s="6" t="s">
        <v>6597</v>
      </c>
      <c r="D2257" s="5" t="s">
        <v>6598</v>
      </c>
      <c r="E2257" s="7" t="n">
        <v>2200</v>
      </c>
      <c r="F2257" s="3" t="n">
        <v>20241204</v>
      </c>
    </row>
    <row r="2258" customFormat="false" ht="18" hidden="false" customHeight="true" outlineLevel="0" collapsed="false">
      <c r="A2258" s="3" t="n">
        <v>2256</v>
      </c>
      <c r="B2258" s="5" t="s">
        <v>6599</v>
      </c>
      <c r="C2258" s="6" t="s">
        <v>6600</v>
      </c>
      <c r="D2258" s="5" t="s">
        <v>5057</v>
      </c>
      <c r="E2258" s="7" t="n">
        <v>1650</v>
      </c>
      <c r="F2258" s="3" t="n">
        <v>20241204</v>
      </c>
    </row>
    <row r="2259" customFormat="false" ht="18" hidden="false" customHeight="true" outlineLevel="0" collapsed="false">
      <c r="A2259" s="3" t="n">
        <v>2257</v>
      </c>
      <c r="B2259" s="5" t="s">
        <v>6601</v>
      </c>
      <c r="C2259" s="6" t="s">
        <v>6602</v>
      </c>
      <c r="D2259" s="5" t="s">
        <v>2509</v>
      </c>
      <c r="E2259" s="7" t="n">
        <v>1100</v>
      </c>
      <c r="F2259" s="3" t="n">
        <v>20241204</v>
      </c>
    </row>
    <row r="2260" customFormat="false" ht="18" hidden="false" customHeight="true" outlineLevel="0" collapsed="false">
      <c r="A2260" s="3" t="n">
        <v>2258</v>
      </c>
      <c r="B2260" s="5" t="s">
        <v>6603</v>
      </c>
      <c r="C2260" s="6" t="s">
        <v>6604</v>
      </c>
      <c r="D2260" s="5" t="s">
        <v>5135</v>
      </c>
      <c r="E2260" s="7" t="n">
        <v>1650</v>
      </c>
      <c r="F2260" s="3" t="n">
        <v>20241204</v>
      </c>
    </row>
    <row r="2261" customFormat="false" ht="18" hidden="false" customHeight="true" outlineLevel="0" collapsed="false">
      <c r="A2261" s="3" t="n">
        <v>2259</v>
      </c>
      <c r="B2261" s="5" t="s">
        <v>6605</v>
      </c>
      <c r="C2261" s="6" t="s">
        <v>6606</v>
      </c>
      <c r="D2261" s="5" t="s">
        <v>6607</v>
      </c>
      <c r="E2261" s="7" t="n">
        <v>1650</v>
      </c>
      <c r="F2261" s="3" t="n">
        <v>20241204</v>
      </c>
    </row>
    <row r="2262" customFormat="false" ht="18" hidden="false" customHeight="true" outlineLevel="0" collapsed="false">
      <c r="A2262" s="3" t="n">
        <v>2260</v>
      </c>
      <c r="B2262" s="5" t="s">
        <v>6608</v>
      </c>
      <c r="C2262" s="6" t="s">
        <v>6609</v>
      </c>
      <c r="D2262" s="5" t="s">
        <v>6610</v>
      </c>
      <c r="E2262" s="7" t="n">
        <v>1650</v>
      </c>
      <c r="F2262" s="3" t="n">
        <v>20241204</v>
      </c>
    </row>
    <row r="2263" customFormat="false" ht="18" hidden="false" customHeight="true" outlineLevel="0" collapsed="false">
      <c r="A2263" s="3" t="n">
        <v>2261</v>
      </c>
      <c r="B2263" s="5" t="s">
        <v>6611</v>
      </c>
      <c r="C2263" s="6" t="s">
        <v>6612</v>
      </c>
      <c r="D2263" s="5" t="s">
        <v>6613</v>
      </c>
      <c r="E2263" s="7" t="n">
        <v>1650</v>
      </c>
      <c r="F2263" s="3" t="n">
        <v>20241204</v>
      </c>
    </row>
    <row r="2264" customFormat="false" ht="18" hidden="false" customHeight="true" outlineLevel="0" collapsed="false">
      <c r="A2264" s="3" t="n">
        <v>2262</v>
      </c>
      <c r="B2264" s="5" t="s">
        <v>6614</v>
      </c>
      <c r="C2264" s="6" t="s">
        <v>6615</v>
      </c>
      <c r="D2264" s="5" t="s">
        <v>6616</v>
      </c>
      <c r="E2264" s="7" t="n">
        <v>2200</v>
      </c>
      <c r="F2264" s="3" t="n">
        <v>20241204</v>
      </c>
    </row>
    <row r="2265" customFormat="false" ht="18" hidden="false" customHeight="true" outlineLevel="0" collapsed="false">
      <c r="A2265" s="3" t="n">
        <v>2263</v>
      </c>
      <c r="B2265" s="5" t="s">
        <v>6617</v>
      </c>
      <c r="C2265" s="6" t="s">
        <v>6618</v>
      </c>
      <c r="D2265" s="5" t="s">
        <v>6619</v>
      </c>
      <c r="E2265" s="7" t="n">
        <v>1650</v>
      </c>
      <c r="F2265" s="3" t="n">
        <v>20241204</v>
      </c>
    </row>
    <row r="2266" customFormat="false" ht="18" hidden="false" customHeight="true" outlineLevel="0" collapsed="false">
      <c r="A2266" s="3" t="n">
        <v>2264</v>
      </c>
      <c r="B2266" s="5" t="s">
        <v>6620</v>
      </c>
      <c r="C2266" s="6" t="s">
        <v>5158</v>
      </c>
      <c r="D2266" s="5" t="s">
        <v>258</v>
      </c>
      <c r="E2266" s="7" t="n">
        <v>1100</v>
      </c>
      <c r="F2266" s="3" t="n">
        <v>20241204</v>
      </c>
    </row>
    <row r="2267" customFormat="false" ht="18" hidden="false" customHeight="true" outlineLevel="0" collapsed="false">
      <c r="A2267" s="3" t="n">
        <v>2265</v>
      </c>
      <c r="B2267" s="5" t="s">
        <v>6621</v>
      </c>
      <c r="C2267" s="6" t="s">
        <v>6622</v>
      </c>
      <c r="D2267" s="5" t="s">
        <v>6623</v>
      </c>
      <c r="E2267" s="7" t="n">
        <v>1100</v>
      </c>
      <c r="F2267" s="3" t="n">
        <v>20241204</v>
      </c>
    </row>
    <row r="2268" customFormat="false" ht="18" hidden="false" customHeight="true" outlineLevel="0" collapsed="false">
      <c r="A2268" s="3" t="n">
        <v>2266</v>
      </c>
      <c r="B2268" s="5" t="s">
        <v>6624</v>
      </c>
      <c r="C2268" s="6" t="s">
        <v>6625</v>
      </c>
      <c r="D2268" s="5" t="s">
        <v>6626</v>
      </c>
      <c r="E2268" s="7" t="n">
        <v>1650</v>
      </c>
      <c r="F2268" s="3" t="n">
        <v>20241204</v>
      </c>
    </row>
    <row r="2269" customFormat="false" ht="18" hidden="false" customHeight="true" outlineLevel="0" collapsed="false">
      <c r="A2269" s="3" t="n">
        <v>2267</v>
      </c>
      <c r="B2269" s="5" t="s">
        <v>6627</v>
      </c>
      <c r="C2269" s="6" t="s">
        <v>6628</v>
      </c>
      <c r="D2269" s="5" t="s">
        <v>6629</v>
      </c>
      <c r="E2269" s="7" t="n">
        <v>1650</v>
      </c>
      <c r="F2269" s="3" t="n">
        <v>20241204</v>
      </c>
    </row>
    <row r="2270" customFormat="false" ht="18" hidden="false" customHeight="true" outlineLevel="0" collapsed="false">
      <c r="A2270" s="3" t="n">
        <v>2268</v>
      </c>
      <c r="B2270" s="5" t="s">
        <v>6630</v>
      </c>
      <c r="C2270" s="6" t="s">
        <v>6631</v>
      </c>
      <c r="D2270" s="5" t="s">
        <v>6632</v>
      </c>
      <c r="E2270" s="7" t="n">
        <v>1650</v>
      </c>
      <c r="F2270" s="3" t="n">
        <v>20241204</v>
      </c>
    </row>
    <row r="2271" customFormat="false" ht="18" hidden="false" customHeight="true" outlineLevel="0" collapsed="false">
      <c r="A2271" s="3" t="n">
        <v>2269</v>
      </c>
      <c r="B2271" s="5" t="s">
        <v>6633</v>
      </c>
      <c r="C2271" s="6" t="s">
        <v>6634</v>
      </c>
      <c r="D2271" s="5" t="s">
        <v>6635</v>
      </c>
      <c r="E2271" s="7" t="n">
        <v>1650</v>
      </c>
      <c r="F2271" s="3" t="n">
        <v>20241204</v>
      </c>
    </row>
    <row r="2272" customFormat="false" ht="18" hidden="false" customHeight="true" outlineLevel="0" collapsed="false">
      <c r="A2272" s="3" t="n">
        <v>2270</v>
      </c>
      <c r="B2272" s="5" t="s">
        <v>6636</v>
      </c>
      <c r="C2272" s="6" t="s">
        <v>6637</v>
      </c>
      <c r="D2272" s="5" t="s">
        <v>6638</v>
      </c>
      <c r="E2272" s="7" t="n">
        <v>2200</v>
      </c>
      <c r="F2272" s="3" t="n">
        <v>20241204</v>
      </c>
    </row>
    <row r="2273" customFormat="false" ht="18" hidden="false" customHeight="true" outlineLevel="0" collapsed="false">
      <c r="A2273" s="3" t="n">
        <v>2271</v>
      </c>
      <c r="B2273" s="5" t="s">
        <v>6639</v>
      </c>
      <c r="C2273" s="6" t="s">
        <v>6640</v>
      </c>
      <c r="D2273" s="5" t="s">
        <v>5141</v>
      </c>
      <c r="E2273" s="7" t="n">
        <v>1650</v>
      </c>
      <c r="F2273" s="3" t="n">
        <v>20241204</v>
      </c>
    </row>
    <row r="2274" customFormat="false" ht="18" hidden="false" customHeight="true" outlineLevel="0" collapsed="false">
      <c r="A2274" s="3" t="n">
        <v>2272</v>
      </c>
      <c r="B2274" s="5" t="s">
        <v>6641</v>
      </c>
      <c r="C2274" s="6" t="s">
        <v>6642</v>
      </c>
      <c r="D2274" s="5" t="s">
        <v>6643</v>
      </c>
      <c r="E2274" s="7" t="n">
        <v>1650</v>
      </c>
      <c r="F2274" s="3" t="n">
        <v>20241204</v>
      </c>
    </row>
    <row r="2275" customFormat="false" ht="18" hidden="false" customHeight="true" outlineLevel="0" collapsed="false">
      <c r="A2275" s="3" t="n">
        <v>2273</v>
      </c>
      <c r="B2275" s="5" t="s">
        <v>6644</v>
      </c>
      <c r="C2275" s="6" t="s">
        <v>6645</v>
      </c>
      <c r="D2275" s="5" t="s">
        <v>6646</v>
      </c>
      <c r="E2275" s="7" t="n">
        <v>1650</v>
      </c>
      <c r="F2275" s="3" t="n">
        <v>20241204</v>
      </c>
    </row>
    <row r="2276" customFormat="false" ht="18" hidden="false" customHeight="true" outlineLevel="0" collapsed="false">
      <c r="A2276" s="3" t="n">
        <v>2274</v>
      </c>
      <c r="B2276" s="5" t="s">
        <v>6647</v>
      </c>
      <c r="C2276" s="6" t="s">
        <v>6648</v>
      </c>
      <c r="D2276" s="5" t="s">
        <v>6649</v>
      </c>
      <c r="E2276" s="7" t="n">
        <v>2200</v>
      </c>
      <c r="F2276" s="3" t="n">
        <v>20241204</v>
      </c>
    </row>
    <row r="2277" customFormat="false" ht="18" hidden="false" customHeight="true" outlineLevel="0" collapsed="false">
      <c r="A2277" s="3" t="n">
        <v>2275</v>
      </c>
      <c r="B2277" s="5" t="s">
        <v>6650</v>
      </c>
      <c r="C2277" s="6" t="s">
        <v>6651</v>
      </c>
      <c r="D2277" s="5" t="s">
        <v>6652</v>
      </c>
      <c r="E2277" s="7" t="n">
        <v>1650</v>
      </c>
      <c r="F2277" s="3" t="n">
        <v>20241204</v>
      </c>
    </row>
    <row r="2278" customFormat="false" ht="18" hidden="false" customHeight="true" outlineLevel="0" collapsed="false">
      <c r="A2278" s="3" t="n">
        <v>2276</v>
      </c>
      <c r="B2278" s="5" t="s">
        <v>6653</v>
      </c>
      <c r="C2278" s="6" t="s">
        <v>6654</v>
      </c>
      <c r="D2278" s="5" t="s">
        <v>843</v>
      </c>
      <c r="E2278" s="7" t="n">
        <v>1650</v>
      </c>
      <c r="F2278" s="3" t="n">
        <v>20241204</v>
      </c>
    </row>
    <row r="2279" customFormat="false" ht="18" hidden="false" customHeight="true" outlineLevel="0" collapsed="false">
      <c r="A2279" s="3" t="n">
        <v>2277</v>
      </c>
      <c r="B2279" s="5" t="s">
        <v>6655</v>
      </c>
      <c r="C2279" s="6" t="s">
        <v>6656</v>
      </c>
      <c r="D2279" s="5" t="s">
        <v>6657</v>
      </c>
      <c r="E2279" s="7" t="n">
        <v>1650</v>
      </c>
      <c r="F2279" s="3" t="n">
        <v>20241204</v>
      </c>
    </row>
    <row r="2280" customFormat="false" ht="18" hidden="false" customHeight="true" outlineLevel="0" collapsed="false">
      <c r="A2280" s="3" t="n">
        <v>2278</v>
      </c>
      <c r="B2280" s="5" t="s">
        <v>6658</v>
      </c>
      <c r="C2280" s="6" t="s">
        <v>6659</v>
      </c>
      <c r="D2280" s="5" t="s">
        <v>6660</v>
      </c>
      <c r="E2280" s="7" t="n">
        <v>1650</v>
      </c>
      <c r="F2280" s="3" t="n">
        <v>20241204</v>
      </c>
    </row>
    <row r="2281" customFormat="false" ht="18" hidden="false" customHeight="true" outlineLevel="0" collapsed="false">
      <c r="A2281" s="3" t="n">
        <v>2279</v>
      </c>
      <c r="B2281" s="5" t="s">
        <v>6661</v>
      </c>
      <c r="C2281" s="6" t="s">
        <v>6662</v>
      </c>
      <c r="D2281" s="5" t="s">
        <v>6663</v>
      </c>
      <c r="E2281" s="7" t="n">
        <v>2200</v>
      </c>
      <c r="F2281" s="3" t="n">
        <v>20241204</v>
      </c>
    </row>
    <row r="2282" customFormat="false" ht="18" hidden="false" customHeight="true" outlineLevel="0" collapsed="false">
      <c r="A2282" s="3" t="n">
        <v>2280</v>
      </c>
      <c r="B2282" s="5" t="s">
        <v>6664</v>
      </c>
      <c r="C2282" s="6" t="s">
        <v>6665</v>
      </c>
      <c r="D2282" s="5" t="s">
        <v>6666</v>
      </c>
      <c r="E2282" s="7" t="n">
        <v>1650</v>
      </c>
      <c r="F2282" s="3" t="n">
        <v>20241204</v>
      </c>
    </row>
    <row r="2283" customFormat="false" ht="18" hidden="false" customHeight="true" outlineLevel="0" collapsed="false">
      <c r="A2283" s="3" t="n">
        <v>2281</v>
      </c>
      <c r="B2283" s="5" t="s">
        <v>6667</v>
      </c>
      <c r="C2283" s="6" t="s">
        <v>6668</v>
      </c>
      <c r="D2283" s="5" t="s">
        <v>6669</v>
      </c>
      <c r="E2283" s="7" t="n">
        <v>1650</v>
      </c>
      <c r="F2283" s="3" t="n">
        <v>20241204</v>
      </c>
    </row>
    <row r="2284" customFormat="false" ht="18" hidden="false" customHeight="true" outlineLevel="0" collapsed="false">
      <c r="A2284" s="3" t="n">
        <v>2282</v>
      </c>
      <c r="B2284" s="5" t="s">
        <v>6670</v>
      </c>
      <c r="C2284" s="6" t="s">
        <v>6671</v>
      </c>
      <c r="D2284" s="5" t="s">
        <v>6672</v>
      </c>
      <c r="E2284" s="7" t="n">
        <v>1650</v>
      </c>
      <c r="F2284" s="3" t="n">
        <v>20241204</v>
      </c>
    </row>
    <row r="2285" customFormat="false" ht="18" hidden="false" customHeight="true" outlineLevel="0" collapsed="false">
      <c r="A2285" s="3" t="n">
        <v>2283</v>
      </c>
      <c r="B2285" s="5" t="s">
        <v>6673</v>
      </c>
      <c r="C2285" s="6" t="s">
        <v>6674</v>
      </c>
      <c r="D2285" s="5" t="s">
        <v>6675</v>
      </c>
      <c r="E2285" s="7" t="n">
        <v>1100</v>
      </c>
      <c r="F2285" s="3" t="n">
        <v>20241204</v>
      </c>
    </row>
    <row r="2286" customFormat="false" ht="18" hidden="false" customHeight="true" outlineLevel="0" collapsed="false">
      <c r="A2286" s="3" t="n">
        <v>2284</v>
      </c>
      <c r="B2286" s="5" t="s">
        <v>6676</v>
      </c>
      <c r="C2286" s="6" t="s">
        <v>6677</v>
      </c>
      <c r="D2286" s="5" t="s">
        <v>6678</v>
      </c>
      <c r="E2286" s="7" t="n">
        <v>1650</v>
      </c>
      <c r="F2286" s="3" t="n">
        <v>20241204</v>
      </c>
    </row>
    <row r="2287" customFormat="false" ht="18" hidden="false" customHeight="true" outlineLevel="0" collapsed="false">
      <c r="A2287" s="3" t="n">
        <v>2285</v>
      </c>
      <c r="B2287" s="5" t="s">
        <v>6679</v>
      </c>
      <c r="C2287" s="6" t="s">
        <v>6680</v>
      </c>
      <c r="D2287" s="5" t="s">
        <v>6681</v>
      </c>
      <c r="E2287" s="7" t="n">
        <v>1650</v>
      </c>
      <c r="F2287" s="3" t="n">
        <v>20241204</v>
      </c>
    </row>
    <row r="2288" customFormat="false" ht="18" hidden="false" customHeight="true" outlineLevel="0" collapsed="false">
      <c r="A2288" s="3" t="n">
        <v>2286</v>
      </c>
      <c r="B2288" s="5" t="s">
        <v>6682</v>
      </c>
      <c r="C2288" s="6" t="s">
        <v>6683</v>
      </c>
      <c r="D2288" s="5" t="s">
        <v>6684</v>
      </c>
      <c r="E2288" s="7" t="n">
        <v>1650</v>
      </c>
      <c r="F2288" s="3" t="n">
        <v>20241204</v>
      </c>
    </row>
    <row r="2289" customFormat="false" ht="18" hidden="false" customHeight="true" outlineLevel="0" collapsed="false">
      <c r="A2289" s="3" t="n">
        <v>2287</v>
      </c>
      <c r="B2289" s="5" t="s">
        <v>6685</v>
      </c>
      <c r="C2289" s="6" t="s">
        <v>6686</v>
      </c>
      <c r="D2289" s="5" t="s">
        <v>6687</v>
      </c>
      <c r="E2289" s="7" t="n">
        <v>2200</v>
      </c>
      <c r="F2289" s="3" t="n">
        <v>20241204</v>
      </c>
    </row>
    <row r="2290" customFormat="false" ht="18" hidden="false" customHeight="true" outlineLevel="0" collapsed="false">
      <c r="A2290" s="3" t="n">
        <v>2288</v>
      </c>
      <c r="B2290" s="5" t="s">
        <v>6688</v>
      </c>
      <c r="C2290" s="6" t="s">
        <v>6689</v>
      </c>
      <c r="D2290" s="5" t="s">
        <v>6690</v>
      </c>
      <c r="E2290" s="7" t="n">
        <v>1650</v>
      </c>
      <c r="F2290" s="3" t="n">
        <v>20241204</v>
      </c>
    </row>
    <row r="2291" customFormat="false" ht="18" hidden="false" customHeight="true" outlineLevel="0" collapsed="false">
      <c r="A2291" s="3" t="n">
        <v>2289</v>
      </c>
      <c r="B2291" s="5" t="s">
        <v>6691</v>
      </c>
      <c r="C2291" s="6" t="s">
        <v>6692</v>
      </c>
      <c r="D2291" s="5" t="s">
        <v>6693</v>
      </c>
      <c r="E2291" s="7" t="n">
        <v>1650</v>
      </c>
      <c r="F2291" s="3" t="n">
        <v>20241204</v>
      </c>
    </row>
    <row r="2292" customFormat="false" ht="18" hidden="false" customHeight="true" outlineLevel="0" collapsed="false">
      <c r="A2292" s="3" t="n">
        <v>2290</v>
      </c>
      <c r="B2292" s="5" t="s">
        <v>6694</v>
      </c>
      <c r="C2292" s="6" t="s">
        <v>6695</v>
      </c>
      <c r="D2292" s="5" t="s">
        <v>6696</v>
      </c>
      <c r="E2292" s="7" t="n">
        <v>2200</v>
      </c>
      <c r="F2292" s="3" t="n">
        <v>20241204</v>
      </c>
    </row>
    <row r="2293" customFormat="false" ht="18" hidden="false" customHeight="true" outlineLevel="0" collapsed="false">
      <c r="A2293" s="3" t="n">
        <v>2291</v>
      </c>
      <c r="B2293" s="5" t="s">
        <v>6697</v>
      </c>
      <c r="C2293" s="6" t="s">
        <v>6698</v>
      </c>
      <c r="D2293" s="5" t="s">
        <v>6699</v>
      </c>
      <c r="E2293" s="7" t="n">
        <v>1650</v>
      </c>
      <c r="F2293" s="3" t="n">
        <v>20241204</v>
      </c>
    </row>
    <row r="2294" customFormat="false" ht="18" hidden="false" customHeight="true" outlineLevel="0" collapsed="false">
      <c r="A2294" s="3" t="n">
        <v>2292</v>
      </c>
      <c r="B2294" s="5" t="s">
        <v>6700</v>
      </c>
      <c r="C2294" s="6" t="s">
        <v>6701</v>
      </c>
      <c r="D2294" s="5" t="s">
        <v>6702</v>
      </c>
      <c r="E2294" s="7" t="n">
        <v>1650</v>
      </c>
      <c r="F2294" s="3" t="n">
        <v>20241204</v>
      </c>
    </row>
    <row r="2295" customFormat="false" ht="18" hidden="false" customHeight="true" outlineLevel="0" collapsed="false">
      <c r="A2295" s="3" t="n">
        <v>2293</v>
      </c>
      <c r="B2295" s="5" t="s">
        <v>6703</v>
      </c>
      <c r="C2295" s="6" t="s">
        <v>6704</v>
      </c>
      <c r="D2295" s="5" t="s">
        <v>5219</v>
      </c>
      <c r="E2295" s="7" t="n">
        <v>2200</v>
      </c>
      <c r="F2295" s="3" t="n">
        <v>20241204</v>
      </c>
    </row>
    <row r="2296" customFormat="false" ht="18" hidden="false" customHeight="true" outlineLevel="0" collapsed="false">
      <c r="A2296" s="3" t="n">
        <v>2294</v>
      </c>
      <c r="B2296" s="5" t="s">
        <v>6705</v>
      </c>
      <c r="C2296" s="6" t="s">
        <v>6706</v>
      </c>
      <c r="D2296" s="5" t="s">
        <v>6707</v>
      </c>
      <c r="E2296" s="7" t="n">
        <v>1650</v>
      </c>
      <c r="F2296" s="3" t="n">
        <v>20241204</v>
      </c>
    </row>
    <row r="2297" customFormat="false" ht="18" hidden="false" customHeight="true" outlineLevel="0" collapsed="false">
      <c r="A2297" s="3" t="n">
        <v>2295</v>
      </c>
      <c r="B2297" s="5" t="s">
        <v>6708</v>
      </c>
      <c r="C2297" s="6" t="s">
        <v>6709</v>
      </c>
      <c r="D2297" s="5" t="s">
        <v>6710</v>
      </c>
      <c r="E2297" s="7" t="n">
        <v>1650</v>
      </c>
      <c r="F2297" s="3" t="n">
        <v>20241204</v>
      </c>
    </row>
    <row r="2298" customFormat="false" ht="18" hidden="false" customHeight="true" outlineLevel="0" collapsed="false">
      <c r="A2298" s="3" t="n">
        <v>2296</v>
      </c>
      <c r="B2298" s="5" t="s">
        <v>6711</v>
      </c>
      <c r="C2298" s="6" t="s">
        <v>6712</v>
      </c>
      <c r="D2298" s="5" t="s">
        <v>6713</v>
      </c>
      <c r="E2298" s="7" t="n">
        <v>1650</v>
      </c>
      <c r="F2298" s="3" t="n">
        <v>20241204</v>
      </c>
    </row>
    <row r="2299" customFormat="false" ht="18" hidden="false" customHeight="true" outlineLevel="0" collapsed="false">
      <c r="A2299" s="3" t="n">
        <v>2297</v>
      </c>
      <c r="B2299" s="5" t="s">
        <v>6714</v>
      </c>
      <c r="C2299" s="6" t="s">
        <v>6715</v>
      </c>
      <c r="D2299" s="5" t="s">
        <v>6716</v>
      </c>
      <c r="E2299" s="7" t="n">
        <v>1100</v>
      </c>
      <c r="F2299" s="3" t="n">
        <v>20241204</v>
      </c>
    </row>
    <row r="2300" customFormat="false" ht="18" hidden="false" customHeight="true" outlineLevel="0" collapsed="false">
      <c r="A2300" s="3" t="n">
        <v>2298</v>
      </c>
      <c r="B2300" s="5" t="s">
        <v>6717</v>
      </c>
      <c r="C2300" s="6" t="s">
        <v>5434</v>
      </c>
      <c r="D2300" s="5" t="s">
        <v>6718</v>
      </c>
      <c r="E2300" s="7" t="n">
        <v>2200</v>
      </c>
      <c r="F2300" s="3" t="n">
        <v>20241204</v>
      </c>
    </row>
    <row r="2301" customFormat="false" ht="18" hidden="false" customHeight="true" outlineLevel="0" collapsed="false">
      <c r="A2301" s="3" t="n">
        <v>2299</v>
      </c>
      <c r="B2301" s="5" t="s">
        <v>6719</v>
      </c>
      <c r="C2301" s="6" t="s">
        <v>6720</v>
      </c>
      <c r="D2301" s="5" t="s">
        <v>6721</v>
      </c>
      <c r="E2301" s="7" t="n">
        <v>1650</v>
      </c>
      <c r="F2301" s="3" t="n">
        <v>20241204</v>
      </c>
    </row>
    <row r="2302" customFormat="false" ht="18" hidden="false" customHeight="true" outlineLevel="0" collapsed="false">
      <c r="A2302" s="3" t="n">
        <v>2300</v>
      </c>
      <c r="B2302" s="5" t="s">
        <v>6722</v>
      </c>
      <c r="C2302" s="6" t="s">
        <v>6723</v>
      </c>
      <c r="D2302" s="5" t="s">
        <v>6724</v>
      </c>
      <c r="E2302" s="7" t="n">
        <v>1650</v>
      </c>
      <c r="F2302" s="3" t="n">
        <v>20241204</v>
      </c>
    </row>
    <row r="2303" customFormat="false" ht="18" hidden="false" customHeight="true" outlineLevel="0" collapsed="false">
      <c r="A2303" s="3" t="n">
        <v>2301</v>
      </c>
      <c r="B2303" s="5" t="s">
        <v>6725</v>
      </c>
      <c r="C2303" s="6" t="s">
        <v>6726</v>
      </c>
      <c r="D2303" s="5" t="s">
        <v>6727</v>
      </c>
      <c r="E2303" s="7" t="n">
        <v>1650</v>
      </c>
      <c r="F2303" s="3" t="n">
        <v>20241204</v>
      </c>
    </row>
    <row r="2304" customFormat="false" ht="18" hidden="false" customHeight="true" outlineLevel="0" collapsed="false">
      <c r="A2304" s="3" t="n">
        <v>2302</v>
      </c>
      <c r="B2304" s="5" t="s">
        <v>6728</v>
      </c>
      <c r="C2304" s="6" t="s">
        <v>6729</v>
      </c>
      <c r="D2304" s="5" t="s">
        <v>3075</v>
      </c>
      <c r="E2304" s="7" t="n">
        <v>2200</v>
      </c>
      <c r="F2304" s="3" t="n">
        <v>20241204</v>
      </c>
    </row>
    <row r="2305" customFormat="false" ht="18" hidden="false" customHeight="true" outlineLevel="0" collapsed="false">
      <c r="A2305" s="3" t="n">
        <v>2303</v>
      </c>
      <c r="B2305" s="5" t="s">
        <v>6730</v>
      </c>
      <c r="C2305" s="6" t="s">
        <v>6731</v>
      </c>
      <c r="D2305" s="5" t="s">
        <v>6732</v>
      </c>
      <c r="E2305" s="7" t="n">
        <v>1650</v>
      </c>
      <c r="F2305" s="3" t="n">
        <v>20241204</v>
      </c>
    </row>
    <row r="2306" customFormat="false" ht="18" hidden="false" customHeight="true" outlineLevel="0" collapsed="false">
      <c r="A2306" s="3" t="n">
        <v>2304</v>
      </c>
      <c r="B2306" s="5" t="s">
        <v>6733</v>
      </c>
      <c r="C2306" s="6" t="s">
        <v>6734</v>
      </c>
      <c r="D2306" s="5" t="s">
        <v>1128</v>
      </c>
      <c r="E2306" s="7" t="n">
        <v>1650</v>
      </c>
      <c r="F2306" s="3" t="n">
        <v>20241204</v>
      </c>
    </row>
    <row r="2307" customFormat="false" ht="18" hidden="false" customHeight="true" outlineLevel="0" collapsed="false">
      <c r="A2307" s="3" t="n">
        <v>2305</v>
      </c>
      <c r="B2307" s="5" t="s">
        <v>6735</v>
      </c>
      <c r="C2307" s="6" t="s">
        <v>6736</v>
      </c>
      <c r="D2307" s="5" t="s">
        <v>6737</v>
      </c>
      <c r="E2307" s="7" t="n">
        <v>1650</v>
      </c>
      <c r="F2307" s="3" t="n">
        <v>20241204</v>
      </c>
    </row>
    <row r="2308" customFormat="false" ht="18" hidden="false" customHeight="true" outlineLevel="0" collapsed="false">
      <c r="A2308" s="3" t="n">
        <v>2306</v>
      </c>
      <c r="B2308" s="5" t="s">
        <v>6738</v>
      </c>
      <c r="C2308" s="6" t="s">
        <v>122</v>
      </c>
      <c r="D2308" s="5" t="s">
        <v>321</v>
      </c>
      <c r="E2308" s="7" t="n">
        <v>1650</v>
      </c>
      <c r="F2308" s="3" t="n">
        <v>20241204</v>
      </c>
    </row>
    <row r="2309" customFormat="false" ht="18" hidden="false" customHeight="true" outlineLevel="0" collapsed="false">
      <c r="A2309" s="3" t="n">
        <v>2307</v>
      </c>
      <c r="B2309" s="5" t="s">
        <v>6739</v>
      </c>
      <c r="C2309" s="6" t="s">
        <v>6740</v>
      </c>
      <c r="D2309" s="5" t="s">
        <v>6741</v>
      </c>
      <c r="E2309" s="7" t="n">
        <v>1650</v>
      </c>
      <c r="F2309" s="3" t="n">
        <v>20241204</v>
      </c>
    </row>
    <row r="2310" customFormat="false" ht="18" hidden="false" customHeight="true" outlineLevel="0" collapsed="false">
      <c r="A2310" s="3" t="n">
        <v>2308</v>
      </c>
      <c r="B2310" s="5" t="s">
        <v>6742</v>
      </c>
      <c r="C2310" s="6" t="s">
        <v>6743</v>
      </c>
      <c r="D2310" s="5" t="s">
        <v>6744</v>
      </c>
      <c r="E2310" s="7" t="n">
        <v>1650</v>
      </c>
      <c r="F2310" s="3" t="n">
        <v>20241204</v>
      </c>
    </row>
    <row r="2311" customFormat="false" ht="18" hidden="false" customHeight="true" outlineLevel="0" collapsed="false">
      <c r="A2311" s="3" t="n">
        <v>2309</v>
      </c>
      <c r="B2311" s="5" t="s">
        <v>6745</v>
      </c>
      <c r="C2311" s="6" t="s">
        <v>6746</v>
      </c>
      <c r="D2311" s="5" t="s">
        <v>6747</v>
      </c>
      <c r="E2311" s="7" t="n">
        <v>2200</v>
      </c>
      <c r="F2311" s="3" t="n">
        <v>20241204</v>
      </c>
    </row>
    <row r="2312" customFormat="false" ht="18" hidden="false" customHeight="true" outlineLevel="0" collapsed="false">
      <c r="A2312" s="3" t="n">
        <v>2310</v>
      </c>
      <c r="B2312" s="5" t="s">
        <v>6748</v>
      </c>
      <c r="C2312" s="6" t="s">
        <v>6749</v>
      </c>
      <c r="D2312" s="5" t="s">
        <v>6750</v>
      </c>
      <c r="E2312" s="7" t="n">
        <v>1650</v>
      </c>
      <c r="F2312" s="3" t="n">
        <v>20241204</v>
      </c>
    </row>
    <row r="2313" customFormat="false" ht="18" hidden="false" customHeight="true" outlineLevel="0" collapsed="false">
      <c r="A2313" s="3" t="n">
        <v>2311</v>
      </c>
      <c r="B2313" s="5" t="s">
        <v>6751</v>
      </c>
      <c r="C2313" s="6" t="s">
        <v>6752</v>
      </c>
      <c r="D2313" s="5" t="s">
        <v>6753</v>
      </c>
      <c r="E2313" s="7" t="n">
        <v>2200</v>
      </c>
      <c r="F2313" s="3" t="n">
        <v>20241204</v>
      </c>
    </row>
    <row r="2314" customFormat="false" ht="18" hidden="false" customHeight="true" outlineLevel="0" collapsed="false">
      <c r="A2314" s="3" t="n">
        <v>2312</v>
      </c>
      <c r="B2314" s="5" t="s">
        <v>6754</v>
      </c>
      <c r="C2314" s="6" t="s">
        <v>6755</v>
      </c>
      <c r="D2314" s="5" t="s">
        <v>6756</v>
      </c>
      <c r="E2314" s="7" t="n">
        <v>1650</v>
      </c>
      <c r="F2314" s="3" t="n">
        <v>20241204</v>
      </c>
    </row>
    <row r="2315" customFormat="false" ht="18" hidden="false" customHeight="true" outlineLevel="0" collapsed="false">
      <c r="A2315" s="3" t="n">
        <v>2313</v>
      </c>
      <c r="B2315" s="5" t="s">
        <v>6757</v>
      </c>
      <c r="C2315" s="6" t="s">
        <v>6758</v>
      </c>
      <c r="D2315" s="5" t="s">
        <v>6759</v>
      </c>
      <c r="E2315" s="7" t="n">
        <v>1650</v>
      </c>
      <c r="F2315" s="3" t="n">
        <v>20241204</v>
      </c>
    </row>
    <row r="2316" customFormat="false" ht="18" hidden="false" customHeight="true" outlineLevel="0" collapsed="false">
      <c r="A2316" s="3" t="n">
        <v>2314</v>
      </c>
      <c r="B2316" s="5" t="s">
        <v>6760</v>
      </c>
      <c r="C2316" s="6" t="s">
        <v>6761</v>
      </c>
      <c r="D2316" s="5" t="s">
        <v>6762</v>
      </c>
      <c r="E2316" s="7" t="n">
        <v>1650</v>
      </c>
      <c r="F2316" s="3" t="n">
        <v>20241204</v>
      </c>
    </row>
    <row r="2317" customFormat="false" ht="18" hidden="false" customHeight="true" outlineLevel="0" collapsed="false">
      <c r="A2317" s="3" t="n">
        <v>2315</v>
      </c>
      <c r="B2317" s="5" t="s">
        <v>6763</v>
      </c>
      <c r="C2317" s="6" t="s">
        <v>6764</v>
      </c>
      <c r="D2317" s="5" t="s">
        <v>3362</v>
      </c>
      <c r="E2317" s="7" t="n">
        <v>1650</v>
      </c>
      <c r="F2317" s="3" t="n">
        <v>20241204</v>
      </c>
    </row>
    <row r="2318" customFormat="false" ht="18" hidden="false" customHeight="true" outlineLevel="0" collapsed="false">
      <c r="A2318" s="3" t="n">
        <v>2316</v>
      </c>
      <c r="B2318" s="5" t="s">
        <v>6765</v>
      </c>
      <c r="C2318" s="6" t="s">
        <v>6766</v>
      </c>
      <c r="D2318" s="5" t="s">
        <v>6767</v>
      </c>
      <c r="E2318" s="7" t="n">
        <v>1650</v>
      </c>
      <c r="F2318" s="3" t="n">
        <v>20241204</v>
      </c>
    </row>
    <row r="2319" customFormat="false" ht="18" hidden="false" customHeight="true" outlineLevel="0" collapsed="false">
      <c r="A2319" s="3" t="n">
        <v>2317</v>
      </c>
      <c r="B2319" s="5" t="s">
        <v>6768</v>
      </c>
      <c r="C2319" s="6" t="s">
        <v>6769</v>
      </c>
      <c r="D2319" s="5" t="s">
        <v>6770</v>
      </c>
      <c r="E2319" s="7" t="n">
        <v>1100</v>
      </c>
      <c r="F2319" s="3" t="n">
        <v>20241204</v>
      </c>
    </row>
    <row r="2320" customFormat="false" ht="18" hidden="false" customHeight="true" outlineLevel="0" collapsed="false">
      <c r="A2320" s="3" t="n">
        <v>2318</v>
      </c>
      <c r="B2320" s="5" t="s">
        <v>6771</v>
      </c>
      <c r="C2320" s="6" t="s">
        <v>6772</v>
      </c>
      <c r="D2320" s="5" t="s">
        <v>6773</v>
      </c>
      <c r="E2320" s="7" t="n">
        <v>1650</v>
      </c>
      <c r="F2320" s="3" t="n">
        <v>20241204</v>
      </c>
    </row>
    <row r="2321" customFormat="false" ht="18" hidden="false" customHeight="true" outlineLevel="0" collapsed="false">
      <c r="A2321" s="3" t="n">
        <v>2319</v>
      </c>
      <c r="B2321" s="5" t="s">
        <v>6774</v>
      </c>
      <c r="C2321" s="6" t="s">
        <v>6775</v>
      </c>
      <c r="D2321" s="5" t="s">
        <v>6776</v>
      </c>
      <c r="E2321" s="7" t="n">
        <v>2200</v>
      </c>
      <c r="F2321" s="3" t="n">
        <v>20241204</v>
      </c>
    </row>
    <row r="2322" customFormat="false" ht="18" hidden="false" customHeight="true" outlineLevel="0" collapsed="false">
      <c r="A2322" s="3" t="n">
        <v>2320</v>
      </c>
      <c r="B2322" s="5" t="s">
        <v>6777</v>
      </c>
      <c r="C2322" s="6" t="s">
        <v>6778</v>
      </c>
      <c r="D2322" s="5" t="s">
        <v>6779</v>
      </c>
      <c r="E2322" s="7" t="n">
        <v>2200</v>
      </c>
      <c r="F2322" s="3" t="n">
        <v>20241204</v>
      </c>
    </row>
    <row r="2323" customFormat="false" ht="18" hidden="false" customHeight="true" outlineLevel="0" collapsed="false">
      <c r="A2323" s="3" t="n">
        <v>2321</v>
      </c>
      <c r="B2323" s="5" t="s">
        <v>6780</v>
      </c>
      <c r="C2323" s="6" t="s">
        <v>6781</v>
      </c>
      <c r="D2323" s="5" t="s">
        <v>6782</v>
      </c>
      <c r="E2323" s="7" t="n">
        <v>1650</v>
      </c>
      <c r="F2323" s="3" t="n">
        <v>20241204</v>
      </c>
    </row>
    <row r="2324" customFormat="false" ht="18" hidden="false" customHeight="true" outlineLevel="0" collapsed="false">
      <c r="A2324" s="3" t="n">
        <v>2322</v>
      </c>
      <c r="B2324" s="5" t="s">
        <v>6783</v>
      </c>
      <c r="C2324" s="6" t="s">
        <v>6784</v>
      </c>
      <c r="D2324" s="5" t="s">
        <v>6785</v>
      </c>
      <c r="E2324" s="7" t="n">
        <v>1650</v>
      </c>
      <c r="F2324" s="3" t="n">
        <v>20241204</v>
      </c>
    </row>
    <row r="2325" customFormat="false" ht="18" hidden="false" customHeight="true" outlineLevel="0" collapsed="false">
      <c r="A2325" s="3" t="n">
        <v>2323</v>
      </c>
      <c r="B2325" s="5" t="s">
        <v>6786</v>
      </c>
      <c r="C2325" s="6" t="s">
        <v>6787</v>
      </c>
      <c r="D2325" s="5" t="s">
        <v>6788</v>
      </c>
      <c r="E2325" s="7" t="n">
        <v>1650</v>
      </c>
      <c r="F2325" s="3" t="n">
        <v>20241204</v>
      </c>
    </row>
    <row r="2326" customFormat="false" ht="18" hidden="false" customHeight="true" outlineLevel="0" collapsed="false">
      <c r="A2326" s="3" t="n">
        <v>2324</v>
      </c>
      <c r="B2326" s="5" t="s">
        <v>6789</v>
      </c>
      <c r="C2326" s="6" t="s">
        <v>6335</v>
      </c>
      <c r="D2326" s="5" t="s">
        <v>6790</v>
      </c>
      <c r="E2326" s="7" t="n">
        <v>2200</v>
      </c>
      <c r="F2326" s="3" t="n">
        <v>20241204</v>
      </c>
    </row>
    <row r="2327" customFormat="false" ht="18" hidden="false" customHeight="true" outlineLevel="0" collapsed="false">
      <c r="A2327" s="3" t="n">
        <v>2325</v>
      </c>
      <c r="B2327" s="5" t="s">
        <v>6791</v>
      </c>
      <c r="C2327" s="6" t="s">
        <v>6792</v>
      </c>
      <c r="D2327" s="5" t="s">
        <v>6793</v>
      </c>
      <c r="E2327" s="7" t="n">
        <v>1650</v>
      </c>
      <c r="F2327" s="3" t="n">
        <v>20241204</v>
      </c>
    </row>
    <row r="2328" customFormat="false" ht="18" hidden="false" customHeight="true" outlineLevel="0" collapsed="false">
      <c r="A2328" s="3" t="n">
        <v>2326</v>
      </c>
      <c r="B2328" s="5" t="s">
        <v>6794</v>
      </c>
      <c r="C2328" s="6" t="s">
        <v>6795</v>
      </c>
      <c r="D2328" s="5" t="s">
        <v>6796</v>
      </c>
      <c r="E2328" s="7" t="n">
        <v>1650</v>
      </c>
      <c r="F2328" s="3" t="n">
        <v>20241204</v>
      </c>
    </row>
    <row r="2329" customFormat="false" ht="18" hidden="false" customHeight="true" outlineLevel="0" collapsed="false">
      <c r="A2329" s="3" t="n">
        <v>2327</v>
      </c>
      <c r="B2329" s="5" t="s">
        <v>6797</v>
      </c>
      <c r="C2329" s="6" t="s">
        <v>6798</v>
      </c>
      <c r="D2329" s="5" t="s">
        <v>6799</v>
      </c>
      <c r="E2329" s="7" t="n">
        <v>1100</v>
      </c>
      <c r="F2329" s="3" t="n">
        <v>20241204</v>
      </c>
    </row>
    <row r="2330" customFormat="false" ht="18" hidden="false" customHeight="true" outlineLevel="0" collapsed="false">
      <c r="A2330" s="3" t="n">
        <v>2328</v>
      </c>
      <c r="B2330" s="5" t="s">
        <v>6800</v>
      </c>
      <c r="C2330" s="6" t="s">
        <v>6801</v>
      </c>
      <c r="D2330" s="5" t="s">
        <v>2379</v>
      </c>
      <c r="E2330" s="7" t="n">
        <v>2200</v>
      </c>
      <c r="F2330" s="3" t="n">
        <v>20241204</v>
      </c>
    </row>
    <row r="2331" customFormat="false" ht="18" hidden="false" customHeight="true" outlineLevel="0" collapsed="false">
      <c r="A2331" s="3" t="n">
        <v>2329</v>
      </c>
      <c r="B2331" s="5" t="s">
        <v>6802</v>
      </c>
      <c r="C2331" s="6" t="s">
        <v>6803</v>
      </c>
      <c r="D2331" s="5" t="s">
        <v>6804</v>
      </c>
      <c r="E2331" s="7" t="n">
        <v>1650</v>
      </c>
      <c r="F2331" s="3" t="n">
        <v>20241204</v>
      </c>
    </row>
    <row r="2332" customFormat="false" ht="18" hidden="false" customHeight="true" outlineLevel="0" collapsed="false">
      <c r="A2332" s="3" t="n">
        <v>2330</v>
      </c>
      <c r="B2332" s="5" t="s">
        <v>6805</v>
      </c>
      <c r="C2332" s="6" t="s">
        <v>6806</v>
      </c>
      <c r="D2332" s="5" t="s">
        <v>6807</v>
      </c>
      <c r="E2332" s="7" t="n">
        <v>2200</v>
      </c>
      <c r="F2332" s="3" t="n">
        <v>20241204</v>
      </c>
    </row>
    <row r="2333" customFormat="false" ht="18" hidden="false" customHeight="true" outlineLevel="0" collapsed="false">
      <c r="A2333" s="3" t="n">
        <v>2331</v>
      </c>
      <c r="B2333" s="5" t="s">
        <v>6808</v>
      </c>
      <c r="C2333" s="6" t="s">
        <v>6809</v>
      </c>
      <c r="D2333" s="5" t="s">
        <v>6810</v>
      </c>
      <c r="E2333" s="7" t="n">
        <v>1650</v>
      </c>
      <c r="F2333" s="3" t="n">
        <v>20241204</v>
      </c>
    </row>
    <row r="2334" customFormat="false" ht="18" hidden="false" customHeight="true" outlineLevel="0" collapsed="false">
      <c r="A2334" s="3" t="n">
        <v>2332</v>
      </c>
      <c r="B2334" s="5" t="s">
        <v>6811</v>
      </c>
      <c r="C2334" s="6" t="s">
        <v>6812</v>
      </c>
      <c r="D2334" s="5" t="s">
        <v>5501</v>
      </c>
      <c r="E2334" s="7" t="n">
        <v>1650</v>
      </c>
      <c r="F2334" s="3" t="n">
        <v>20241204</v>
      </c>
    </row>
    <row r="2335" customFormat="false" ht="18" hidden="false" customHeight="true" outlineLevel="0" collapsed="false">
      <c r="A2335" s="3" t="n">
        <v>2333</v>
      </c>
      <c r="B2335" s="5" t="s">
        <v>6813</v>
      </c>
      <c r="C2335" s="6" t="s">
        <v>6814</v>
      </c>
      <c r="D2335" s="5" t="s">
        <v>6815</v>
      </c>
      <c r="E2335" s="7" t="n">
        <v>1650</v>
      </c>
      <c r="F2335" s="3" t="n">
        <v>20241204</v>
      </c>
    </row>
    <row r="2336" customFormat="false" ht="18" hidden="false" customHeight="true" outlineLevel="0" collapsed="false">
      <c r="A2336" s="3" t="n">
        <v>2334</v>
      </c>
      <c r="B2336" s="5" t="s">
        <v>6816</v>
      </c>
      <c r="C2336" s="6" t="s">
        <v>6817</v>
      </c>
      <c r="D2336" s="5" t="s">
        <v>903</v>
      </c>
      <c r="E2336" s="7" t="n">
        <v>1650</v>
      </c>
      <c r="F2336" s="3" t="n">
        <v>20241204</v>
      </c>
    </row>
    <row r="2337" customFormat="false" ht="18" hidden="false" customHeight="true" outlineLevel="0" collapsed="false">
      <c r="A2337" s="3" t="n">
        <v>2335</v>
      </c>
      <c r="B2337" s="5" t="s">
        <v>6818</v>
      </c>
      <c r="C2337" s="6" t="s">
        <v>6819</v>
      </c>
      <c r="D2337" s="5" t="s">
        <v>1471</v>
      </c>
      <c r="E2337" s="7" t="n">
        <v>2200</v>
      </c>
      <c r="F2337" s="3" t="n">
        <v>20241204</v>
      </c>
    </row>
    <row r="2338" customFormat="false" ht="18" hidden="false" customHeight="true" outlineLevel="0" collapsed="false">
      <c r="A2338" s="3" t="n">
        <v>2336</v>
      </c>
      <c r="B2338" s="5" t="s">
        <v>6820</v>
      </c>
      <c r="C2338" s="6" t="s">
        <v>6821</v>
      </c>
      <c r="D2338" s="5" t="s">
        <v>6822</v>
      </c>
      <c r="E2338" s="7" t="n">
        <v>1650</v>
      </c>
      <c r="F2338" s="3" t="n">
        <v>20241204</v>
      </c>
    </row>
    <row r="2339" customFormat="false" ht="18" hidden="false" customHeight="true" outlineLevel="0" collapsed="false">
      <c r="A2339" s="3" t="n">
        <v>2337</v>
      </c>
      <c r="B2339" s="5" t="s">
        <v>6823</v>
      </c>
      <c r="C2339" s="6" t="s">
        <v>6824</v>
      </c>
      <c r="D2339" s="5" t="s">
        <v>6825</v>
      </c>
      <c r="E2339" s="7" t="n">
        <v>1100</v>
      </c>
      <c r="F2339" s="3" t="n">
        <v>20241204</v>
      </c>
    </row>
    <row r="2340" customFormat="false" ht="18" hidden="false" customHeight="true" outlineLevel="0" collapsed="false">
      <c r="A2340" s="3" t="n">
        <v>2338</v>
      </c>
      <c r="B2340" s="5" t="s">
        <v>6826</v>
      </c>
      <c r="C2340" s="6" t="s">
        <v>6827</v>
      </c>
      <c r="D2340" s="5" t="s">
        <v>6828</v>
      </c>
      <c r="E2340" s="7" t="n">
        <v>1650</v>
      </c>
      <c r="F2340" s="3" t="n">
        <v>20241204</v>
      </c>
    </row>
    <row r="2341" customFormat="false" ht="18" hidden="false" customHeight="true" outlineLevel="0" collapsed="false">
      <c r="A2341" s="3" t="n">
        <v>2339</v>
      </c>
      <c r="B2341" s="5" t="s">
        <v>6829</v>
      </c>
      <c r="C2341" s="6" t="s">
        <v>6830</v>
      </c>
      <c r="D2341" s="5" t="s">
        <v>6831</v>
      </c>
      <c r="E2341" s="7" t="n">
        <v>1100</v>
      </c>
      <c r="F2341" s="3" t="n">
        <v>20241204</v>
      </c>
    </row>
    <row r="2342" customFormat="false" ht="18" hidden="false" customHeight="true" outlineLevel="0" collapsed="false">
      <c r="A2342" s="3" t="n">
        <v>2340</v>
      </c>
      <c r="B2342" s="5" t="s">
        <v>6832</v>
      </c>
      <c r="C2342" s="6" t="s">
        <v>6833</v>
      </c>
      <c r="D2342" s="5" t="s">
        <v>6834</v>
      </c>
      <c r="E2342" s="7" t="n">
        <v>1650</v>
      </c>
      <c r="F2342" s="3" t="n">
        <v>20241204</v>
      </c>
    </row>
    <row r="2343" customFormat="false" ht="18" hidden="false" customHeight="true" outlineLevel="0" collapsed="false">
      <c r="A2343" s="3" t="n">
        <v>2341</v>
      </c>
      <c r="B2343" s="5" t="s">
        <v>6835</v>
      </c>
      <c r="C2343" s="6" t="s">
        <v>6836</v>
      </c>
      <c r="D2343" s="5" t="s">
        <v>6837</v>
      </c>
      <c r="E2343" s="7" t="n">
        <v>1650</v>
      </c>
      <c r="F2343" s="3" t="n">
        <v>20241204</v>
      </c>
    </row>
    <row r="2344" customFormat="false" ht="18" hidden="false" customHeight="true" outlineLevel="0" collapsed="false">
      <c r="A2344" s="3" t="n">
        <v>2342</v>
      </c>
      <c r="B2344" s="5" t="s">
        <v>6838</v>
      </c>
      <c r="C2344" s="6" t="s">
        <v>6839</v>
      </c>
      <c r="D2344" s="5" t="s">
        <v>2735</v>
      </c>
      <c r="E2344" s="7" t="n">
        <v>2200</v>
      </c>
      <c r="F2344" s="3" t="n">
        <v>20241204</v>
      </c>
    </row>
    <row r="2345" customFormat="false" ht="18" hidden="false" customHeight="true" outlineLevel="0" collapsed="false">
      <c r="A2345" s="3" t="n">
        <v>2343</v>
      </c>
      <c r="B2345" s="5" t="s">
        <v>6840</v>
      </c>
      <c r="C2345" s="6" t="s">
        <v>6841</v>
      </c>
      <c r="D2345" s="5" t="s">
        <v>5480</v>
      </c>
      <c r="E2345" s="7" t="n">
        <v>1650</v>
      </c>
      <c r="F2345" s="3" t="n">
        <v>20241204</v>
      </c>
    </row>
    <row r="2346" customFormat="false" ht="18" hidden="false" customHeight="true" outlineLevel="0" collapsed="false">
      <c r="A2346" s="3" t="n">
        <v>2344</v>
      </c>
      <c r="B2346" s="5" t="s">
        <v>6842</v>
      </c>
      <c r="C2346" s="6" t="s">
        <v>6843</v>
      </c>
      <c r="D2346" s="5" t="s">
        <v>1119</v>
      </c>
      <c r="E2346" s="7" t="n">
        <v>1650</v>
      </c>
      <c r="F2346" s="3" t="n">
        <v>20241204</v>
      </c>
    </row>
    <row r="2347" customFormat="false" ht="18" hidden="false" customHeight="true" outlineLevel="0" collapsed="false">
      <c r="A2347" s="3" t="n">
        <v>2345</v>
      </c>
      <c r="B2347" s="5" t="s">
        <v>6844</v>
      </c>
      <c r="C2347" s="6" t="s">
        <v>6845</v>
      </c>
      <c r="D2347" s="5" t="s">
        <v>6846</v>
      </c>
      <c r="E2347" s="7" t="n">
        <v>2200</v>
      </c>
      <c r="F2347" s="3" t="n">
        <v>20241204</v>
      </c>
    </row>
    <row r="2348" customFormat="false" ht="18" hidden="false" customHeight="true" outlineLevel="0" collapsed="false">
      <c r="A2348" s="3" t="n">
        <v>2346</v>
      </c>
      <c r="B2348" s="5" t="s">
        <v>6847</v>
      </c>
      <c r="C2348" s="6" t="s">
        <v>6848</v>
      </c>
      <c r="D2348" s="5" t="s">
        <v>6849</v>
      </c>
      <c r="E2348" s="7" t="n">
        <v>1650</v>
      </c>
      <c r="F2348" s="3" t="n">
        <v>20241204</v>
      </c>
    </row>
    <row r="2349" customFormat="false" ht="18" hidden="false" customHeight="true" outlineLevel="0" collapsed="false">
      <c r="A2349" s="3" t="n">
        <v>2347</v>
      </c>
      <c r="B2349" s="5" t="s">
        <v>6850</v>
      </c>
      <c r="C2349" s="6" t="s">
        <v>6851</v>
      </c>
      <c r="D2349" s="5" t="s">
        <v>6852</v>
      </c>
      <c r="E2349" s="7" t="n">
        <v>1650</v>
      </c>
      <c r="F2349" s="3" t="n">
        <v>20241204</v>
      </c>
    </row>
    <row r="2350" customFormat="false" ht="18" hidden="false" customHeight="true" outlineLevel="0" collapsed="false">
      <c r="A2350" s="3" t="n">
        <v>2348</v>
      </c>
      <c r="B2350" s="5" t="s">
        <v>6853</v>
      </c>
      <c r="C2350" s="6" t="s">
        <v>6854</v>
      </c>
      <c r="D2350" s="5" t="s">
        <v>411</v>
      </c>
      <c r="E2350" s="7" t="n">
        <v>1100</v>
      </c>
      <c r="F2350" s="3" t="n">
        <v>20241204</v>
      </c>
    </row>
    <row r="2351" customFormat="false" ht="18" hidden="false" customHeight="true" outlineLevel="0" collapsed="false">
      <c r="A2351" s="3" t="n">
        <v>2349</v>
      </c>
      <c r="B2351" s="5" t="s">
        <v>6855</v>
      </c>
      <c r="C2351" s="6" t="s">
        <v>6856</v>
      </c>
      <c r="D2351" s="5" t="s">
        <v>6857</v>
      </c>
      <c r="E2351" s="7" t="n">
        <v>2200</v>
      </c>
      <c r="F2351" s="3" t="n">
        <v>20241204</v>
      </c>
    </row>
    <row r="2352" customFormat="false" ht="18" hidden="false" customHeight="true" outlineLevel="0" collapsed="false">
      <c r="A2352" s="3" t="n">
        <v>2350</v>
      </c>
      <c r="B2352" s="5" t="s">
        <v>6858</v>
      </c>
      <c r="C2352" s="6" t="s">
        <v>6859</v>
      </c>
      <c r="D2352" s="5" t="s">
        <v>6860</v>
      </c>
      <c r="E2352" s="7" t="n">
        <v>1650</v>
      </c>
      <c r="F2352" s="3" t="n">
        <v>20241204</v>
      </c>
    </row>
    <row r="2353" customFormat="false" ht="18" hidden="false" customHeight="true" outlineLevel="0" collapsed="false">
      <c r="A2353" s="3" t="n">
        <v>2351</v>
      </c>
      <c r="B2353" s="5" t="s">
        <v>6861</v>
      </c>
      <c r="C2353" s="6" t="s">
        <v>6862</v>
      </c>
      <c r="D2353" s="5" t="s">
        <v>6863</v>
      </c>
      <c r="E2353" s="7" t="n">
        <v>1650</v>
      </c>
      <c r="F2353" s="3" t="n">
        <v>20241204</v>
      </c>
    </row>
    <row r="2354" customFormat="false" ht="18" hidden="false" customHeight="true" outlineLevel="0" collapsed="false">
      <c r="A2354" s="3" t="n">
        <v>2352</v>
      </c>
      <c r="B2354" s="5" t="s">
        <v>6864</v>
      </c>
      <c r="C2354" s="6" t="s">
        <v>6865</v>
      </c>
      <c r="D2354" s="5" t="s">
        <v>6866</v>
      </c>
      <c r="E2354" s="7" t="n">
        <v>1650</v>
      </c>
      <c r="F2354" s="3" t="n">
        <v>20241204</v>
      </c>
    </row>
    <row r="2355" customFormat="false" ht="18" hidden="false" customHeight="true" outlineLevel="0" collapsed="false">
      <c r="A2355" s="3" t="n">
        <v>2353</v>
      </c>
      <c r="B2355" s="5" t="s">
        <v>6867</v>
      </c>
      <c r="C2355" s="6" t="s">
        <v>6868</v>
      </c>
      <c r="D2355" s="5" t="s">
        <v>6869</v>
      </c>
      <c r="E2355" s="7" t="n">
        <v>2200</v>
      </c>
      <c r="F2355" s="3" t="n">
        <v>20241204</v>
      </c>
    </row>
    <row r="2356" customFormat="false" ht="18" hidden="false" customHeight="true" outlineLevel="0" collapsed="false">
      <c r="A2356" s="3" t="n">
        <v>2354</v>
      </c>
      <c r="B2356" s="5" t="s">
        <v>6870</v>
      </c>
      <c r="C2356" s="6" t="s">
        <v>6871</v>
      </c>
      <c r="D2356" s="5" t="s">
        <v>5477</v>
      </c>
      <c r="E2356" s="7" t="n">
        <v>1650</v>
      </c>
      <c r="F2356" s="3" t="n">
        <v>20241204</v>
      </c>
    </row>
    <row r="2357" customFormat="false" ht="18" hidden="false" customHeight="true" outlineLevel="0" collapsed="false">
      <c r="A2357" s="3" t="n">
        <v>2355</v>
      </c>
      <c r="B2357" s="5" t="s">
        <v>6872</v>
      </c>
      <c r="C2357" s="6" t="s">
        <v>6873</v>
      </c>
      <c r="D2357" s="5" t="s">
        <v>6874</v>
      </c>
      <c r="E2357" s="7" t="n">
        <v>1650</v>
      </c>
      <c r="F2357" s="3" t="n">
        <v>20241204</v>
      </c>
    </row>
    <row r="2358" customFormat="false" ht="18" hidden="false" customHeight="true" outlineLevel="0" collapsed="false">
      <c r="A2358" s="3" t="n">
        <v>2356</v>
      </c>
      <c r="B2358" s="5" t="s">
        <v>6875</v>
      </c>
      <c r="C2358" s="6" t="s">
        <v>6876</v>
      </c>
      <c r="D2358" s="5" t="s">
        <v>36</v>
      </c>
      <c r="E2358" s="7" t="n">
        <v>1650</v>
      </c>
      <c r="F2358" s="3" t="n">
        <v>20241204</v>
      </c>
    </row>
    <row r="2359" customFormat="false" ht="18" hidden="false" customHeight="true" outlineLevel="0" collapsed="false">
      <c r="A2359" s="3" t="n">
        <v>2357</v>
      </c>
      <c r="B2359" s="5" t="s">
        <v>6877</v>
      </c>
      <c r="C2359" s="6" t="s">
        <v>6878</v>
      </c>
      <c r="D2359" s="5" t="s">
        <v>3051</v>
      </c>
      <c r="E2359" s="7" t="n">
        <v>1650</v>
      </c>
      <c r="F2359" s="3" t="n">
        <v>20241204</v>
      </c>
    </row>
    <row r="2360" customFormat="false" ht="18" hidden="false" customHeight="true" outlineLevel="0" collapsed="false">
      <c r="A2360" s="3" t="n">
        <v>2358</v>
      </c>
      <c r="B2360" s="5" t="s">
        <v>6879</v>
      </c>
      <c r="C2360" s="6" t="s">
        <v>6880</v>
      </c>
      <c r="D2360" s="5" t="s">
        <v>6881</v>
      </c>
      <c r="E2360" s="7" t="n">
        <v>1650</v>
      </c>
      <c r="F2360" s="3" t="n">
        <v>20241204</v>
      </c>
    </row>
    <row r="2361" customFormat="false" ht="18" hidden="false" customHeight="true" outlineLevel="0" collapsed="false">
      <c r="A2361" s="3" t="n">
        <v>2359</v>
      </c>
      <c r="B2361" s="5" t="s">
        <v>6882</v>
      </c>
      <c r="C2361" s="6" t="s">
        <v>6883</v>
      </c>
      <c r="D2361" s="5" t="s">
        <v>6884</v>
      </c>
      <c r="E2361" s="7" t="n">
        <v>1100</v>
      </c>
      <c r="F2361" s="3" t="n">
        <v>20241204</v>
      </c>
    </row>
    <row r="2362" customFormat="false" ht="18" hidden="false" customHeight="true" outlineLevel="0" collapsed="false">
      <c r="A2362" s="3" t="n">
        <v>2360</v>
      </c>
      <c r="B2362" s="5" t="s">
        <v>6885</v>
      </c>
      <c r="C2362" s="6" t="s">
        <v>6886</v>
      </c>
      <c r="D2362" s="5" t="s">
        <v>6887</v>
      </c>
      <c r="E2362" s="7" t="n">
        <v>2200</v>
      </c>
      <c r="F2362" s="3" t="n">
        <v>20241204</v>
      </c>
    </row>
    <row r="2363" customFormat="false" ht="18" hidden="false" customHeight="true" outlineLevel="0" collapsed="false">
      <c r="A2363" s="3" t="n">
        <v>2361</v>
      </c>
      <c r="B2363" s="5" t="s">
        <v>6888</v>
      </c>
      <c r="C2363" s="6" t="s">
        <v>6889</v>
      </c>
      <c r="D2363" s="5" t="s">
        <v>6890</v>
      </c>
      <c r="E2363" s="7" t="n">
        <v>1100</v>
      </c>
      <c r="F2363" s="3" t="n">
        <v>20241204</v>
      </c>
    </row>
    <row r="2364" customFormat="false" ht="18" hidden="false" customHeight="true" outlineLevel="0" collapsed="false">
      <c r="A2364" s="3" t="n">
        <v>2362</v>
      </c>
      <c r="B2364" s="5" t="s">
        <v>6891</v>
      </c>
      <c r="C2364" s="6" t="s">
        <v>6892</v>
      </c>
      <c r="D2364" s="5" t="s">
        <v>6893</v>
      </c>
      <c r="E2364" s="7" t="n">
        <v>1650</v>
      </c>
      <c r="F2364" s="3" t="n">
        <v>20241204</v>
      </c>
    </row>
    <row r="2365" customFormat="false" ht="18" hidden="false" customHeight="true" outlineLevel="0" collapsed="false">
      <c r="A2365" s="3" t="n">
        <v>2363</v>
      </c>
      <c r="B2365" s="5" t="s">
        <v>6894</v>
      </c>
      <c r="C2365" s="6" t="s">
        <v>6895</v>
      </c>
      <c r="D2365" s="5" t="s">
        <v>6896</v>
      </c>
      <c r="E2365" s="7" t="n">
        <v>1650</v>
      </c>
      <c r="F2365" s="3" t="n">
        <v>20241204</v>
      </c>
    </row>
    <row r="2366" customFormat="false" ht="18" hidden="false" customHeight="true" outlineLevel="0" collapsed="false">
      <c r="A2366" s="3" t="n">
        <v>2364</v>
      </c>
      <c r="B2366" s="5" t="s">
        <v>6897</v>
      </c>
      <c r="C2366" s="6" t="s">
        <v>6898</v>
      </c>
      <c r="D2366" s="5" t="s">
        <v>6899</v>
      </c>
      <c r="E2366" s="7" t="n">
        <v>1100</v>
      </c>
      <c r="F2366" s="3" t="n">
        <v>20241204</v>
      </c>
    </row>
    <row r="2367" customFormat="false" ht="18" hidden="false" customHeight="true" outlineLevel="0" collapsed="false">
      <c r="A2367" s="3" t="n">
        <v>2365</v>
      </c>
      <c r="B2367" s="5" t="s">
        <v>6900</v>
      </c>
      <c r="C2367" s="6" t="s">
        <v>6901</v>
      </c>
      <c r="D2367" s="5" t="s">
        <v>6902</v>
      </c>
      <c r="E2367" s="7" t="n">
        <v>2200</v>
      </c>
      <c r="F2367" s="3" t="n">
        <v>20241204</v>
      </c>
    </row>
    <row r="2368" customFormat="false" ht="18" hidden="false" customHeight="true" outlineLevel="0" collapsed="false">
      <c r="A2368" s="3" t="n">
        <v>2366</v>
      </c>
      <c r="B2368" s="5" t="s">
        <v>6903</v>
      </c>
      <c r="C2368" s="6" t="s">
        <v>6904</v>
      </c>
      <c r="D2368" s="5" t="s">
        <v>6905</v>
      </c>
      <c r="E2368" s="7" t="n">
        <v>2200</v>
      </c>
      <c r="F2368" s="3" t="n">
        <v>20241204</v>
      </c>
    </row>
    <row r="2369" customFormat="false" ht="18" hidden="false" customHeight="true" outlineLevel="0" collapsed="false">
      <c r="A2369" s="3" t="n">
        <v>2367</v>
      </c>
      <c r="B2369" s="5" t="s">
        <v>6906</v>
      </c>
      <c r="C2369" s="6" t="s">
        <v>6907</v>
      </c>
      <c r="D2369" s="5" t="s">
        <v>6908</v>
      </c>
      <c r="E2369" s="7" t="n">
        <v>1650</v>
      </c>
      <c r="F2369" s="3" t="n">
        <v>20241204</v>
      </c>
    </row>
    <row r="2370" customFormat="false" ht="18" hidden="false" customHeight="true" outlineLevel="0" collapsed="false">
      <c r="A2370" s="3" t="n">
        <v>2368</v>
      </c>
      <c r="B2370" s="5" t="s">
        <v>6909</v>
      </c>
      <c r="C2370" s="6" t="s">
        <v>6910</v>
      </c>
      <c r="D2370" s="5" t="s">
        <v>6911</v>
      </c>
      <c r="E2370" s="7" t="n">
        <v>1650</v>
      </c>
      <c r="F2370" s="3" t="n">
        <v>20241204</v>
      </c>
    </row>
    <row r="2371" customFormat="false" ht="18" hidden="false" customHeight="true" outlineLevel="0" collapsed="false">
      <c r="A2371" s="3" t="n">
        <v>2369</v>
      </c>
      <c r="B2371" s="5" t="s">
        <v>6912</v>
      </c>
      <c r="C2371" s="6" t="s">
        <v>6913</v>
      </c>
      <c r="D2371" s="5" t="s">
        <v>6914</v>
      </c>
      <c r="E2371" s="7" t="n">
        <v>1100</v>
      </c>
      <c r="F2371" s="3" t="n">
        <v>20241204</v>
      </c>
    </row>
    <row r="2372" customFormat="false" ht="18" hidden="false" customHeight="true" outlineLevel="0" collapsed="false">
      <c r="A2372" s="3" t="n">
        <v>2370</v>
      </c>
      <c r="B2372" s="5" t="s">
        <v>6915</v>
      </c>
      <c r="C2372" s="6" t="s">
        <v>6916</v>
      </c>
      <c r="D2372" s="5" t="s">
        <v>6917</v>
      </c>
      <c r="E2372" s="7" t="n">
        <v>1100</v>
      </c>
      <c r="F2372" s="3" t="n">
        <v>20241204</v>
      </c>
    </row>
    <row r="2373" customFormat="false" ht="18" hidden="false" customHeight="true" outlineLevel="0" collapsed="false">
      <c r="A2373" s="3" t="n">
        <v>2371</v>
      </c>
      <c r="B2373" s="5" t="s">
        <v>6918</v>
      </c>
      <c r="C2373" s="6" t="s">
        <v>6919</v>
      </c>
      <c r="D2373" s="5" t="s">
        <v>2203</v>
      </c>
      <c r="E2373" s="7" t="n">
        <v>1650</v>
      </c>
      <c r="F2373" s="3" t="n">
        <v>20241204</v>
      </c>
    </row>
    <row r="2374" customFormat="false" ht="18" hidden="false" customHeight="true" outlineLevel="0" collapsed="false">
      <c r="A2374" s="3" t="n">
        <v>2372</v>
      </c>
      <c r="B2374" s="5" t="s">
        <v>6920</v>
      </c>
      <c r="C2374" s="6" t="s">
        <v>6921</v>
      </c>
      <c r="D2374" s="5" t="s">
        <v>6922</v>
      </c>
      <c r="E2374" s="7" t="n">
        <v>1650</v>
      </c>
      <c r="F2374" s="3" t="n">
        <v>20241204</v>
      </c>
    </row>
    <row r="2375" customFormat="false" ht="18" hidden="false" customHeight="true" outlineLevel="0" collapsed="false">
      <c r="A2375" s="3" t="n">
        <v>2373</v>
      </c>
      <c r="B2375" s="5" t="s">
        <v>6923</v>
      </c>
      <c r="C2375" s="6" t="s">
        <v>6924</v>
      </c>
      <c r="D2375" s="5" t="s">
        <v>3117</v>
      </c>
      <c r="E2375" s="7" t="n">
        <v>1650</v>
      </c>
      <c r="F2375" s="3" t="n">
        <v>20241204</v>
      </c>
    </row>
    <row r="2376" customFormat="false" ht="18" hidden="false" customHeight="true" outlineLevel="0" collapsed="false">
      <c r="A2376" s="3" t="n">
        <v>2374</v>
      </c>
      <c r="B2376" s="5" t="s">
        <v>6925</v>
      </c>
      <c r="C2376" s="6" t="s">
        <v>6926</v>
      </c>
      <c r="D2376" s="5" t="s">
        <v>2242</v>
      </c>
      <c r="E2376" s="7" t="n">
        <v>1650</v>
      </c>
      <c r="F2376" s="3" t="n">
        <v>20241204</v>
      </c>
    </row>
    <row r="2377" customFormat="false" ht="18" hidden="false" customHeight="true" outlineLevel="0" collapsed="false">
      <c r="A2377" s="3" t="n">
        <v>2375</v>
      </c>
      <c r="B2377" s="5" t="s">
        <v>6927</v>
      </c>
      <c r="C2377" s="6" t="s">
        <v>6928</v>
      </c>
      <c r="D2377" s="5" t="s">
        <v>5042</v>
      </c>
      <c r="E2377" s="7" t="n">
        <v>1650</v>
      </c>
      <c r="F2377" s="3" t="n">
        <v>20241204</v>
      </c>
    </row>
    <row r="2378" customFormat="false" ht="18" hidden="false" customHeight="true" outlineLevel="0" collapsed="false">
      <c r="A2378" s="3" t="n">
        <v>2376</v>
      </c>
      <c r="B2378" s="5" t="s">
        <v>6929</v>
      </c>
      <c r="C2378" s="6" t="s">
        <v>6930</v>
      </c>
      <c r="D2378" s="5" t="s">
        <v>6931</v>
      </c>
      <c r="E2378" s="7" t="n">
        <v>1650</v>
      </c>
      <c r="F2378" s="3" t="n">
        <v>20241204</v>
      </c>
    </row>
    <row r="2379" customFormat="false" ht="18" hidden="false" customHeight="true" outlineLevel="0" collapsed="false">
      <c r="A2379" s="3" t="n">
        <v>2377</v>
      </c>
      <c r="B2379" s="5" t="s">
        <v>6932</v>
      </c>
      <c r="C2379" s="6" t="s">
        <v>6933</v>
      </c>
      <c r="D2379" s="5" t="s">
        <v>6934</v>
      </c>
      <c r="E2379" s="7" t="n">
        <v>1650</v>
      </c>
      <c r="F2379" s="3" t="n">
        <v>20241204</v>
      </c>
    </row>
    <row r="2380" customFormat="false" ht="18" hidden="false" customHeight="true" outlineLevel="0" collapsed="false">
      <c r="A2380" s="3" t="n">
        <v>2378</v>
      </c>
      <c r="B2380" s="5" t="s">
        <v>6935</v>
      </c>
      <c r="C2380" s="6" t="s">
        <v>6936</v>
      </c>
      <c r="D2380" s="5" t="s">
        <v>6937</v>
      </c>
      <c r="E2380" s="7" t="n">
        <v>2200</v>
      </c>
      <c r="F2380" s="3" t="n">
        <v>20241204</v>
      </c>
    </row>
    <row r="2381" customFormat="false" ht="18" hidden="false" customHeight="true" outlineLevel="0" collapsed="false">
      <c r="A2381" s="3" t="n">
        <v>2379</v>
      </c>
      <c r="B2381" s="5" t="s">
        <v>6938</v>
      </c>
      <c r="C2381" s="6" t="s">
        <v>6939</v>
      </c>
      <c r="D2381" s="5" t="s">
        <v>6940</v>
      </c>
      <c r="E2381" s="7" t="n">
        <v>1650</v>
      </c>
      <c r="F2381" s="3" t="n">
        <v>20241204</v>
      </c>
    </row>
    <row r="2382" customFormat="false" ht="18" hidden="false" customHeight="true" outlineLevel="0" collapsed="false">
      <c r="A2382" s="3" t="n">
        <v>2380</v>
      </c>
      <c r="B2382" s="5" t="s">
        <v>6941</v>
      </c>
      <c r="C2382" s="6" t="s">
        <v>6942</v>
      </c>
      <c r="D2382" s="5" t="s">
        <v>6943</v>
      </c>
      <c r="E2382" s="7" t="n">
        <v>1100</v>
      </c>
      <c r="F2382" s="3" t="n">
        <v>20241204</v>
      </c>
    </row>
    <row r="2383" customFormat="false" ht="18" hidden="false" customHeight="true" outlineLevel="0" collapsed="false">
      <c r="A2383" s="3" t="n">
        <v>2381</v>
      </c>
      <c r="B2383" s="5" t="s">
        <v>6944</v>
      </c>
      <c r="C2383" s="6" t="s">
        <v>6945</v>
      </c>
      <c r="D2383" s="5" t="s">
        <v>729</v>
      </c>
      <c r="E2383" s="7" t="n">
        <v>1650</v>
      </c>
      <c r="F2383" s="3" t="n">
        <v>20241204</v>
      </c>
    </row>
    <row r="2384" customFormat="false" ht="18" hidden="false" customHeight="true" outlineLevel="0" collapsed="false">
      <c r="A2384" s="3" t="n">
        <v>2382</v>
      </c>
      <c r="B2384" s="5" t="s">
        <v>6946</v>
      </c>
      <c r="C2384" s="6" t="s">
        <v>6947</v>
      </c>
      <c r="D2384" s="5" t="s">
        <v>6948</v>
      </c>
      <c r="E2384" s="7" t="n">
        <v>1100</v>
      </c>
      <c r="F2384" s="3" t="n">
        <v>20241204</v>
      </c>
    </row>
    <row r="2385" customFormat="false" ht="18" hidden="false" customHeight="true" outlineLevel="0" collapsed="false">
      <c r="A2385" s="3" t="n">
        <v>2383</v>
      </c>
      <c r="B2385" s="5" t="s">
        <v>6949</v>
      </c>
      <c r="C2385" s="6" t="s">
        <v>6950</v>
      </c>
      <c r="D2385" s="5" t="s">
        <v>6951</v>
      </c>
      <c r="E2385" s="7" t="n">
        <v>1650</v>
      </c>
      <c r="F2385" s="3" t="n">
        <v>20241204</v>
      </c>
    </row>
    <row r="2386" customFormat="false" ht="18" hidden="false" customHeight="true" outlineLevel="0" collapsed="false">
      <c r="A2386" s="3" t="n">
        <v>2384</v>
      </c>
      <c r="B2386" s="5" t="s">
        <v>6952</v>
      </c>
      <c r="C2386" s="6" t="s">
        <v>6953</v>
      </c>
      <c r="D2386" s="5" t="s">
        <v>6954</v>
      </c>
      <c r="E2386" s="7" t="n">
        <v>1100</v>
      </c>
      <c r="F2386" s="3" t="n">
        <v>20241204</v>
      </c>
    </row>
    <row r="2387" customFormat="false" ht="18" hidden="false" customHeight="true" outlineLevel="0" collapsed="false">
      <c r="A2387" s="3" t="n">
        <v>2385</v>
      </c>
      <c r="B2387" s="5" t="s">
        <v>6955</v>
      </c>
      <c r="C2387" s="6" t="s">
        <v>6956</v>
      </c>
      <c r="D2387" s="5" t="s">
        <v>6957</v>
      </c>
      <c r="E2387" s="7" t="n">
        <v>1650</v>
      </c>
      <c r="F2387" s="3" t="n">
        <v>20241204</v>
      </c>
    </row>
    <row r="2388" customFormat="false" ht="18" hidden="false" customHeight="true" outlineLevel="0" collapsed="false">
      <c r="A2388" s="3" t="n">
        <v>2386</v>
      </c>
      <c r="B2388" s="5" t="s">
        <v>6958</v>
      </c>
      <c r="C2388" s="6" t="s">
        <v>6959</v>
      </c>
      <c r="D2388" s="5" t="s">
        <v>6960</v>
      </c>
      <c r="E2388" s="7" t="n">
        <v>1650</v>
      </c>
      <c r="F2388" s="3" t="n">
        <v>20241204</v>
      </c>
    </row>
    <row r="2389" customFormat="false" ht="18" hidden="false" customHeight="true" outlineLevel="0" collapsed="false">
      <c r="A2389" s="3" t="n">
        <v>2387</v>
      </c>
      <c r="B2389" s="5" t="s">
        <v>6961</v>
      </c>
      <c r="C2389" s="6" t="s">
        <v>6962</v>
      </c>
      <c r="D2389" s="5" t="s">
        <v>6963</v>
      </c>
      <c r="E2389" s="7" t="n">
        <v>1100</v>
      </c>
      <c r="F2389" s="3" t="n">
        <v>20241204</v>
      </c>
    </row>
    <row r="2390" customFormat="false" ht="18" hidden="false" customHeight="true" outlineLevel="0" collapsed="false">
      <c r="A2390" s="3" t="n">
        <v>2388</v>
      </c>
      <c r="B2390" s="5" t="s">
        <v>6964</v>
      </c>
      <c r="C2390" s="6" t="s">
        <v>6965</v>
      </c>
      <c r="D2390" s="5" t="s">
        <v>6966</v>
      </c>
      <c r="E2390" s="7" t="n">
        <v>1650</v>
      </c>
      <c r="F2390" s="3" t="n">
        <v>20241204</v>
      </c>
    </row>
    <row r="2391" customFormat="false" ht="18" hidden="false" customHeight="true" outlineLevel="0" collapsed="false">
      <c r="A2391" s="3" t="n">
        <v>2389</v>
      </c>
      <c r="B2391" s="5" t="s">
        <v>6967</v>
      </c>
      <c r="C2391" s="6" t="s">
        <v>6968</v>
      </c>
      <c r="D2391" s="5" t="s">
        <v>6969</v>
      </c>
      <c r="E2391" s="7" t="n">
        <v>1650</v>
      </c>
      <c r="F2391" s="3" t="n">
        <v>20241204</v>
      </c>
    </row>
    <row r="2392" customFormat="false" ht="18" hidden="false" customHeight="true" outlineLevel="0" collapsed="false">
      <c r="A2392" s="3" t="n">
        <v>2390</v>
      </c>
      <c r="B2392" s="5" t="s">
        <v>6970</v>
      </c>
      <c r="C2392" s="6" t="s">
        <v>6971</v>
      </c>
      <c r="D2392" s="5" t="s">
        <v>6972</v>
      </c>
      <c r="E2392" s="7" t="n">
        <v>1100</v>
      </c>
      <c r="F2392" s="3" t="n">
        <v>20241204</v>
      </c>
    </row>
    <row r="2393" customFormat="false" ht="18" hidden="false" customHeight="true" outlineLevel="0" collapsed="false">
      <c r="A2393" s="3" t="n">
        <v>2391</v>
      </c>
      <c r="B2393" s="5" t="s">
        <v>6973</v>
      </c>
      <c r="C2393" s="6" t="s">
        <v>6974</v>
      </c>
      <c r="D2393" s="5" t="s">
        <v>6975</v>
      </c>
      <c r="E2393" s="7" t="n">
        <v>2200</v>
      </c>
      <c r="F2393" s="3" t="n">
        <v>20241204</v>
      </c>
    </row>
    <row r="2394" customFormat="false" ht="18" hidden="false" customHeight="true" outlineLevel="0" collapsed="false">
      <c r="A2394" s="3" t="n">
        <v>2392</v>
      </c>
      <c r="B2394" s="5" t="s">
        <v>6976</v>
      </c>
      <c r="C2394" s="6" t="s">
        <v>6977</v>
      </c>
      <c r="D2394" s="5" t="s">
        <v>6978</v>
      </c>
      <c r="E2394" s="7" t="n">
        <v>1650</v>
      </c>
      <c r="F2394" s="3" t="n">
        <v>20241204</v>
      </c>
    </row>
    <row r="2395" customFormat="false" ht="18" hidden="false" customHeight="true" outlineLevel="0" collapsed="false">
      <c r="A2395" s="3" t="n">
        <v>2393</v>
      </c>
      <c r="B2395" s="5" t="s">
        <v>6979</v>
      </c>
      <c r="C2395" s="6" t="s">
        <v>6980</v>
      </c>
      <c r="D2395" s="5" t="s">
        <v>6981</v>
      </c>
      <c r="E2395" s="7" t="n">
        <v>1100</v>
      </c>
      <c r="F2395" s="3" t="n">
        <v>20241204</v>
      </c>
    </row>
    <row r="2396" customFormat="false" ht="18" hidden="false" customHeight="true" outlineLevel="0" collapsed="false">
      <c r="A2396" s="3" t="n">
        <v>2394</v>
      </c>
      <c r="B2396" s="5" t="s">
        <v>6982</v>
      </c>
      <c r="C2396" s="6" t="s">
        <v>6983</v>
      </c>
      <c r="D2396" s="5" t="s">
        <v>6984</v>
      </c>
      <c r="E2396" s="7" t="n">
        <v>1650</v>
      </c>
      <c r="F2396" s="3" t="n">
        <v>20241204</v>
      </c>
    </row>
    <row r="2397" customFormat="false" ht="18" hidden="false" customHeight="true" outlineLevel="0" collapsed="false">
      <c r="A2397" s="3" t="n">
        <v>2395</v>
      </c>
      <c r="B2397" s="5" t="s">
        <v>6985</v>
      </c>
      <c r="C2397" s="6" t="s">
        <v>6986</v>
      </c>
      <c r="D2397" s="5" t="s">
        <v>6987</v>
      </c>
      <c r="E2397" s="7" t="n">
        <v>1650</v>
      </c>
      <c r="F2397" s="3" t="n">
        <v>20241204</v>
      </c>
    </row>
    <row r="2398" customFormat="false" ht="18" hidden="false" customHeight="true" outlineLevel="0" collapsed="false">
      <c r="A2398" s="3" t="n">
        <v>2396</v>
      </c>
      <c r="B2398" s="5" t="s">
        <v>6988</v>
      </c>
      <c r="C2398" s="6" t="s">
        <v>6989</v>
      </c>
      <c r="D2398" s="5" t="s">
        <v>6990</v>
      </c>
      <c r="E2398" s="7" t="n">
        <v>1100</v>
      </c>
      <c r="F2398" s="3" t="n">
        <v>20241204</v>
      </c>
    </row>
    <row r="2399" customFormat="false" ht="18" hidden="false" customHeight="true" outlineLevel="0" collapsed="false">
      <c r="A2399" s="3" t="n">
        <v>2397</v>
      </c>
      <c r="B2399" s="5" t="s">
        <v>6991</v>
      </c>
      <c r="C2399" s="6" t="s">
        <v>6992</v>
      </c>
      <c r="D2399" s="5" t="s">
        <v>6993</v>
      </c>
      <c r="E2399" s="7" t="n">
        <v>1650</v>
      </c>
      <c r="F2399" s="3" t="n">
        <v>20241204</v>
      </c>
    </row>
    <row r="2400" customFormat="false" ht="18" hidden="false" customHeight="true" outlineLevel="0" collapsed="false">
      <c r="A2400" s="3" t="n">
        <v>2398</v>
      </c>
      <c r="B2400" s="5" t="s">
        <v>6994</v>
      </c>
      <c r="C2400" s="6" t="s">
        <v>6995</v>
      </c>
      <c r="D2400" s="5" t="s">
        <v>6996</v>
      </c>
      <c r="E2400" s="7" t="n">
        <v>2200</v>
      </c>
      <c r="F2400" s="3" t="n">
        <v>20241204</v>
      </c>
    </row>
    <row r="2401" customFormat="false" ht="18" hidden="false" customHeight="true" outlineLevel="0" collapsed="false">
      <c r="A2401" s="3" t="n">
        <v>2399</v>
      </c>
      <c r="B2401" s="5" t="s">
        <v>6997</v>
      </c>
      <c r="C2401" s="6" t="s">
        <v>6998</v>
      </c>
      <c r="D2401" s="5" t="s">
        <v>6999</v>
      </c>
      <c r="E2401" s="7" t="n">
        <v>1100</v>
      </c>
      <c r="F2401" s="3" t="n">
        <v>20241204</v>
      </c>
    </row>
    <row r="2402" customFormat="false" ht="18" hidden="false" customHeight="true" outlineLevel="0" collapsed="false">
      <c r="A2402" s="3" t="n">
        <v>2400</v>
      </c>
      <c r="B2402" s="5" t="s">
        <v>7000</v>
      </c>
      <c r="C2402" s="6" t="s">
        <v>7001</v>
      </c>
      <c r="D2402" s="5" t="s">
        <v>7002</v>
      </c>
      <c r="E2402" s="7" t="n">
        <v>1650</v>
      </c>
      <c r="F2402" s="3" t="n">
        <v>20241204</v>
      </c>
    </row>
    <row r="2403" customFormat="false" ht="18" hidden="false" customHeight="true" outlineLevel="0" collapsed="false">
      <c r="A2403" s="3" t="n">
        <v>2401</v>
      </c>
      <c r="B2403" s="5" t="s">
        <v>7003</v>
      </c>
      <c r="C2403" s="6" t="s">
        <v>7004</v>
      </c>
      <c r="D2403" s="5" t="s">
        <v>2409</v>
      </c>
      <c r="E2403" s="7" t="n">
        <v>2200</v>
      </c>
      <c r="F2403" s="3" t="n">
        <v>20241204</v>
      </c>
    </row>
    <row r="2404" customFormat="false" ht="18" hidden="false" customHeight="true" outlineLevel="0" collapsed="false">
      <c r="A2404" s="3" t="n">
        <v>2402</v>
      </c>
      <c r="B2404" s="5" t="s">
        <v>7005</v>
      </c>
      <c r="C2404" s="6" t="s">
        <v>7006</v>
      </c>
      <c r="D2404" s="5" t="s">
        <v>7007</v>
      </c>
      <c r="E2404" s="7" t="n">
        <v>1650</v>
      </c>
      <c r="F2404" s="3" t="n">
        <v>20241204</v>
      </c>
    </row>
    <row r="2405" customFormat="false" ht="18" hidden="false" customHeight="true" outlineLevel="0" collapsed="false">
      <c r="A2405" s="3" t="n">
        <v>2403</v>
      </c>
      <c r="B2405" s="5" t="s">
        <v>7008</v>
      </c>
      <c r="C2405" s="6" t="s">
        <v>7009</v>
      </c>
      <c r="D2405" s="5" t="s">
        <v>7010</v>
      </c>
      <c r="E2405" s="7" t="n">
        <v>1650</v>
      </c>
      <c r="F2405" s="3" t="n">
        <v>20241204</v>
      </c>
    </row>
    <row r="2406" customFormat="false" ht="18" hidden="false" customHeight="true" outlineLevel="0" collapsed="false">
      <c r="A2406" s="3" t="n">
        <v>2404</v>
      </c>
      <c r="B2406" s="5" t="s">
        <v>7011</v>
      </c>
      <c r="C2406" s="6" t="s">
        <v>7012</v>
      </c>
      <c r="D2406" s="5" t="s">
        <v>7013</v>
      </c>
      <c r="E2406" s="7" t="n">
        <v>1650</v>
      </c>
      <c r="F2406" s="3" t="n">
        <v>20241204</v>
      </c>
    </row>
    <row r="2407" customFormat="false" ht="18" hidden="false" customHeight="true" outlineLevel="0" collapsed="false">
      <c r="A2407" s="3" t="n">
        <v>2405</v>
      </c>
      <c r="B2407" s="5" t="s">
        <v>7014</v>
      </c>
      <c r="C2407" s="6" t="s">
        <v>7015</v>
      </c>
      <c r="D2407" s="5" t="s">
        <v>7016</v>
      </c>
      <c r="E2407" s="7" t="n">
        <v>1650</v>
      </c>
      <c r="F2407" s="3" t="n">
        <v>20241204</v>
      </c>
    </row>
    <row r="2408" customFormat="false" ht="18" hidden="false" customHeight="true" outlineLevel="0" collapsed="false">
      <c r="A2408" s="3" t="n">
        <v>2406</v>
      </c>
      <c r="B2408" s="5" t="s">
        <v>7017</v>
      </c>
      <c r="C2408" s="6" t="s">
        <v>7018</v>
      </c>
      <c r="D2408" s="5" t="s">
        <v>7019</v>
      </c>
      <c r="E2408" s="7" t="n">
        <v>2200</v>
      </c>
      <c r="F2408" s="3" t="n">
        <v>20241204</v>
      </c>
    </row>
    <row r="2409" customFormat="false" ht="18" hidden="false" customHeight="true" outlineLevel="0" collapsed="false">
      <c r="A2409" s="3" t="n">
        <v>2407</v>
      </c>
      <c r="B2409" s="5" t="s">
        <v>7020</v>
      </c>
      <c r="C2409" s="6" t="s">
        <v>7021</v>
      </c>
      <c r="D2409" s="5" t="s">
        <v>7022</v>
      </c>
      <c r="E2409" s="7" t="n">
        <v>1650</v>
      </c>
      <c r="F2409" s="3" t="n">
        <v>20241204</v>
      </c>
    </row>
    <row r="2410" customFormat="false" ht="18" hidden="false" customHeight="true" outlineLevel="0" collapsed="false">
      <c r="A2410" s="3" t="n">
        <v>2408</v>
      </c>
      <c r="B2410" s="5" t="s">
        <v>7023</v>
      </c>
      <c r="C2410" s="6" t="s">
        <v>7024</v>
      </c>
      <c r="D2410" s="5" t="s">
        <v>375</v>
      </c>
      <c r="E2410" s="7" t="n">
        <v>1650</v>
      </c>
      <c r="F2410" s="3" t="n">
        <v>20241204</v>
      </c>
    </row>
    <row r="2411" customFormat="false" ht="18" hidden="false" customHeight="true" outlineLevel="0" collapsed="false">
      <c r="A2411" s="3" t="n">
        <v>2409</v>
      </c>
      <c r="B2411" s="5" t="s">
        <v>7025</v>
      </c>
      <c r="C2411" s="6" t="s">
        <v>7026</v>
      </c>
      <c r="D2411" s="5" t="s">
        <v>7027</v>
      </c>
      <c r="E2411" s="7" t="n">
        <v>1650</v>
      </c>
      <c r="F2411" s="3" t="n">
        <v>20241204</v>
      </c>
    </row>
    <row r="2412" customFormat="false" ht="18" hidden="false" customHeight="true" outlineLevel="0" collapsed="false">
      <c r="A2412" s="3" t="n">
        <v>2410</v>
      </c>
      <c r="B2412" s="5" t="s">
        <v>7028</v>
      </c>
      <c r="C2412" s="6" t="s">
        <v>7029</v>
      </c>
      <c r="D2412" s="5" t="s">
        <v>7030</v>
      </c>
      <c r="E2412" s="7" t="n">
        <v>2200</v>
      </c>
      <c r="F2412" s="3" t="n">
        <v>20241204</v>
      </c>
    </row>
    <row r="2413" customFormat="false" ht="18" hidden="false" customHeight="true" outlineLevel="0" collapsed="false">
      <c r="A2413" s="3" t="n">
        <v>2411</v>
      </c>
      <c r="B2413" s="5" t="s">
        <v>7031</v>
      </c>
      <c r="C2413" s="6" t="s">
        <v>7032</v>
      </c>
      <c r="D2413" s="5" t="s">
        <v>7033</v>
      </c>
      <c r="E2413" s="7" t="n">
        <v>1650</v>
      </c>
      <c r="F2413" s="3" t="n">
        <v>20241204</v>
      </c>
    </row>
    <row r="2414" customFormat="false" ht="18" hidden="false" customHeight="true" outlineLevel="0" collapsed="false">
      <c r="A2414" s="3" t="n">
        <v>2412</v>
      </c>
      <c r="B2414" s="5" t="s">
        <v>7034</v>
      </c>
      <c r="C2414" s="6" t="s">
        <v>7035</v>
      </c>
      <c r="D2414" s="5" t="s">
        <v>3865</v>
      </c>
      <c r="E2414" s="7" t="n">
        <v>1650</v>
      </c>
      <c r="F2414" s="3" t="n">
        <v>20241204</v>
      </c>
    </row>
    <row r="2415" customFormat="false" ht="18" hidden="false" customHeight="true" outlineLevel="0" collapsed="false">
      <c r="A2415" s="3" t="n">
        <v>2413</v>
      </c>
      <c r="B2415" s="5" t="s">
        <v>7036</v>
      </c>
      <c r="C2415" s="6" t="s">
        <v>7037</v>
      </c>
      <c r="D2415" s="5" t="s">
        <v>7038</v>
      </c>
      <c r="E2415" s="7" t="n">
        <v>1650</v>
      </c>
      <c r="F2415" s="3" t="n">
        <v>20241204</v>
      </c>
    </row>
    <row r="2416" customFormat="false" ht="18" hidden="false" customHeight="true" outlineLevel="0" collapsed="false">
      <c r="A2416" s="3" t="n">
        <v>2414</v>
      </c>
      <c r="B2416" s="5" t="s">
        <v>7039</v>
      </c>
      <c r="C2416" s="6" t="s">
        <v>7040</v>
      </c>
      <c r="D2416" s="5" t="s">
        <v>7041</v>
      </c>
      <c r="E2416" s="7" t="n">
        <v>1650</v>
      </c>
      <c r="F2416" s="3" t="n">
        <v>20241204</v>
      </c>
    </row>
    <row r="2417" customFormat="false" ht="18" hidden="false" customHeight="true" outlineLevel="0" collapsed="false">
      <c r="A2417" s="3" t="n">
        <v>2415</v>
      </c>
      <c r="B2417" s="5" t="s">
        <v>7042</v>
      </c>
      <c r="C2417" s="6" t="s">
        <v>7043</v>
      </c>
      <c r="D2417" s="5" t="s">
        <v>7044</v>
      </c>
      <c r="E2417" s="7" t="n">
        <v>1650</v>
      </c>
      <c r="F2417" s="3" t="n">
        <v>20241204</v>
      </c>
    </row>
    <row r="2418" customFormat="false" ht="18" hidden="false" customHeight="true" outlineLevel="0" collapsed="false">
      <c r="A2418" s="3" t="n">
        <v>2416</v>
      </c>
      <c r="B2418" s="5" t="s">
        <v>7045</v>
      </c>
      <c r="C2418" s="6" t="s">
        <v>7046</v>
      </c>
      <c r="D2418" s="5" t="s">
        <v>7047</v>
      </c>
      <c r="E2418" s="7" t="n">
        <v>2200</v>
      </c>
      <c r="F2418" s="3" t="n">
        <v>20241204</v>
      </c>
    </row>
    <row r="2419" customFormat="false" ht="18" hidden="false" customHeight="true" outlineLevel="0" collapsed="false">
      <c r="A2419" s="3" t="n">
        <v>2417</v>
      </c>
      <c r="B2419" s="5" t="s">
        <v>7048</v>
      </c>
      <c r="C2419" s="6" t="s">
        <v>7049</v>
      </c>
      <c r="D2419" s="5" t="s">
        <v>7050</v>
      </c>
      <c r="E2419" s="7" t="n">
        <v>1650</v>
      </c>
      <c r="F2419" s="3" t="n">
        <v>20241204</v>
      </c>
    </row>
    <row r="2420" customFormat="false" ht="18" hidden="false" customHeight="true" outlineLevel="0" collapsed="false">
      <c r="A2420" s="3" t="n">
        <v>2418</v>
      </c>
      <c r="B2420" s="5" t="s">
        <v>7051</v>
      </c>
      <c r="C2420" s="6" t="s">
        <v>7052</v>
      </c>
      <c r="D2420" s="5" t="s">
        <v>7053</v>
      </c>
      <c r="E2420" s="7" t="n">
        <v>2200</v>
      </c>
      <c r="F2420" s="3" t="n">
        <v>20241204</v>
      </c>
    </row>
    <row r="2421" customFormat="false" ht="18" hidden="false" customHeight="true" outlineLevel="0" collapsed="false">
      <c r="A2421" s="3" t="n">
        <v>2419</v>
      </c>
      <c r="B2421" s="5" t="s">
        <v>7054</v>
      </c>
      <c r="C2421" s="6" t="s">
        <v>7055</v>
      </c>
      <c r="D2421" s="5" t="s">
        <v>7056</v>
      </c>
      <c r="E2421" s="7" t="n">
        <v>1100</v>
      </c>
      <c r="F2421" s="3" t="n">
        <v>20241204</v>
      </c>
    </row>
    <row r="2422" customFormat="false" ht="18" hidden="false" customHeight="true" outlineLevel="0" collapsed="false">
      <c r="A2422" s="3" t="n">
        <v>2420</v>
      </c>
      <c r="B2422" s="5" t="s">
        <v>7057</v>
      </c>
      <c r="C2422" s="6" t="s">
        <v>7058</v>
      </c>
      <c r="D2422" s="5" t="s">
        <v>7059</v>
      </c>
      <c r="E2422" s="7" t="n">
        <v>1650</v>
      </c>
      <c r="F2422" s="3" t="n">
        <v>20241204</v>
      </c>
    </row>
    <row r="2423" customFormat="false" ht="18" hidden="false" customHeight="true" outlineLevel="0" collapsed="false">
      <c r="A2423" s="3" t="n">
        <v>2421</v>
      </c>
      <c r="B2423" s="5" t="s">
        <v>7060</v>
      </c>
      <c r="C2423" s="6" t="s">
        <v>7061</v>
      </c>
      <c r="D2423" s="5" t="s">
        <v>7062</v>
      </c>
      <c r="E2423" s="7" t="n">
        <v>1650</v>
      </c>
      <c r="F2423" s="3" t="n">
        <v>20241204</v>
      </c>
    </row>
    <row r="2424" customFormat="false" ht="18" hidden="false" customHeight="true" outlineLevel="0" collapsed="false">
      <c r="A2424" s="3" t="n">
        <v>2422</v>
      </c>
      <c r="B2424" s="5" t="s">
        <v>7063</v>
      </c>
      <c r="C2424" s="6" t="s">
        <v>7064</v>
      </c>
      <c r="D2424" s="5" t="s">
        <v>7065</v>
      </c>
      <c r="E2424" s="7" t="n">
        <v>1650</v>
      </c>
      <c r="F2424" s="3" t="n">
        <v>20241204</v>
      </c>
    </row>
    <row r="2425" customFormat="false" ht="18" hidden="false" customHeight="true" outlineLevel="0" collapsed="false">
      <c r="A2425" s="3" t="n">
        <v>2423</v>
      </c>
      <c r="B2425" s="5" t="s">
        <v>7066</v>
      </c>
      <c r="C2425" s="6" t="s">
        <v>7067</v>
      </c>
      <c r="D2425" s="5" t="s">
        <v>7068</v>
      </c>
      <c r="E2425" s="7" t="n">
        <v>1650</v>
      </c>
      <c r="F2425" s="3" t="n">
        <v>20241204</v>
      </c>
    </row>
    <row r="2426" customFormat="false" ht="18" hidden="false" customHeight="true" outlineLevel="0" collapsed="false">
      <c r="A2426" s="3" t="n">
        <v>2424</v>
      </c>
      <c r="B2426" s="5" t="s">
        <v>7069</v>
      </c>
      <c r="C2426" s="6" t="s">
        <v>7070</v>
      </c>
      <c r="D2426" s="5" t="s">
        <v>7071</v>
      </c>
      <c r="E2426" s="7" t="n">
        <v>2200</v>
      </c>
      <c r="F2426" s="3" t="n">
        <v>20241204</v>
      </c>
    </row>
    <row r="2427" customFormat="false" ht="18" hidden="false" customHeight="true" outlineLevel="0" collapsed="false">
      <c r="A2427" s="3" t="n">
        <v>2425</v>
      </c>
      <c r="B2427" s="5" t="s">
        <v>7072</v>
      </c>
      <c r="C2427" s="6" t="s">
        <v>7073</v>
      </c>
      <c r="D2427" s="5" t="s">
        <v>7074</v>
      </c>
      <c r="E2427" s="7" t="n">
        <v>1650</v>
      </c>
      <c r="F2427" s="3" t="n">
        <v>20241204</v>
      </c>
    </row>
    <row r="2428" customFormat="false" ht="18" hidden="false" customHeight="true" outlineLevel="0" collapsed="false">
      <c r="A2428" s="3" t="n">
        <v>2426</v>
      </c>
      <c r="B2428" s="5" t="s">
        <v>7075</v>
      </c>
      <c r="C2428" s="6" t="s">
        <v>7076</v>
      </c>
      <c r="D2428" s="5" t="s">
        <v>7077</v>
      </c>
      <c r="E2428" s="7" t="n">
        <v>1100</v>
      </c>
      <c r="F2428" s="3" t="n">
        <v>20241204</v>
      </c>
    </row>
    <row r="2429" customFormat="false" ht="18" hidden="false" customHeight="true" outlineLevel="0" collapsed="false">
      <c r="A2429" s="3" t="n">
        <v>2427</v>
      </c>
      <c r="B2429" s="5" t="s">
        <v>7078</v>
      </c>
      <c r="C2429" s="6" t="s">
        <v>7079</v>
      </c>
      <c r="D2429" s="5" t="s">
        <v>7080</v>
      </c>
      <c r="E2429" s="7" t="n">
        <v>1650</v>
      </c>
      <c r="F2429" s="3" t="n">
        <v>20241204</v>
      </c>
    </row>
    <row r="2430" customFormat="false" ht="18" hidden="false" customHeight="true" outlineLevel="0" collapsed="false">
      <c r="A2430" s="3" t="n">
        <v>2428</v>
      </c>
      <c r="B2430" s="5" t="s">
        <v>7081</v>
      </c>
      <c r="C2430" s="6" t="s">
        <v>7082</v>
      </c>
      <c r="D2430" s="5" t="s">
        <v>7083</v>
      </c>
      <c r="E2430" s="7" t="n">
        <v>1100</v>
      </c>
      <c r="F2430" s="3" t="n">
        <v>20241204</v>
      </c>
    </row>
    <row r="2431" customFormat="false" ht="18" hidden="false" customHeight="true" outlineLevel="0" collapsed="false">
      <c r="A2431" s="3" t="n">
        <v>2429</v>
      </c>
      <c r="B2431" s="5" t="s">
        <v>7084</v>
      </c>
      <c r="C2431" s="6" t="s">
        <v>7085</v>
      </c>
      <c r="D2431" s="5" t="s">
        <v>7086</v>
      </c>
      <c r="E2431" s="7" t="n">
        <v>1650</v>
      </c>
      <c r="F2431" s="3" t="n">
        <v>20241204</v>
      </c>
    </row>
    <row r="2432" customFormat="false" ht="18" hidden="false" customHeight="true" outlineLevel="0" collapsed="false">
      <c r="A2432" s="3" t="n">
        <v>2430</v>
      </c>
      <c r="B2432" s="5" t="s">
        <v>7087</v>
      </c>
      <c r="C2432" s="6" t="s">
        <v>7088</v>
      </c>
      <c r="D2432" s="5" t="s">
        <v>7089</v>
      </c>
      <c r="E2432" s="7" t="n">
        <v>2200</v>
      </c>
      <c r="F2432" s="3" t="n">
        <v>20241204</v>
      </c>
    </row>
    <row r="2433" customFormat="false" ht="18" hidden="false" customHeight="true" outlineLevel="0" collapsed="false">
      <c r="A2433" s="3" t="n">
        <v>2431</v>
      </c>
      <c r="B2433" s="5" t="s">
        <v>7090</v>
      </c>
      <c r="C2433" s="6" t="s">
        <v>7091</v>
      </c>
      <c r="D2433" s="5" t="s">
        <v>7092</v>
      </c>
      <c r="E2433" s="7" t="n">
        <v>1650</v>
      </c>
      <c r="F2433" s="3" t="n">
        <v>20241204</v>
      </c>
    </row>
    <row r="2434" customFormat="false" ht="18" hidden="false" customHeight="true" outlineLevel="0" collapsed="false">
      <c r="A2434" s="3" t="n">
        <v>2432</v>
      </c>
      <c r="B2434" s="5" t="s">
        <v>7093</v>
      </c>
      <c r="C2434" s="6" t="s">
        <v>7094</v>
      </c>
      <c r="D2434" s="5" t="s">
        <v>5085</v>
      </c>
      <c r="E2434" s="7" t="n">
        <v>2200</v>
      </c>
      <c r="F2434" s="3" t="n">
        <v>20241204</v>
      </c>
    </row>
    <row r="2435" customFormat="false" ht="18" hidden="false" customHeight="true" outlineLevel="0" collapsed="false">
      <c r="A2435" s="3" t="n">
        <v>2433</v>
      </c>
      <c r="B2435" s="5" t="s">
        <v>7095</v>
      </c>
      <c r="C2435" s="6" t="s">
        <v>7096</v>
      </c>
      <c r="D2435" s="5" t="s">
        <v>7097</v>
      </c>
      <c r="E2435" s="7" t="n">
        <v>1650</v>
      </c>
      <c r="F2435" s="3" t="n">
        <v>20241204</v>
      </c>
    </row>
    <row r="2436" customFormat="false" ht="18" hidden="false" customHeight="true" outlineLevel="0" collapsed="false">
      <c r="A2436" s="3" t="n">
        <v>2434</v>
      </c>
      <c r="B2436" s="5" t="s">
        <v>7098</v>
      </c>
      <c r="C2436" s="6" t="s">
        <v>7099</v>
      </c>
      <c r="D2436" s="5" t="s">
        <v>7100</v>
      </c>
      <c r="E2436" s="7" t="n">
        <v>2200</v>
      </c>
      <c r="F2436" s="3" t="n">
        <v>20241204</v>
      </c>
    </row>
    <row r="2437" customFormat="false" ht="18" hidden="false" customHeight="true" outlineLevel="0" collapsed="false">
      <c r="A2437" s="3" t="n">
        <v>2435</v>
      </c>
      <c r="B2437" s="5" t="s">
        <v>7101</v>
      </c>
      <c r="C2437" s="6" t="s">
        <v>7102</v>
      </c>
      <c r="D2437" s="5" t="s">
        <v>7103</v>
      </c>
      <c r="E2437" s="7" t="n">
        <v>1650</v>
      </c>
      <c r="F2437" s="3" t="n">
        <v>20241204</v>
      </c>
    </row>
    <row r="2438" customFormat="false" ht="18" hidden="false" customHeight="true" outlineLevel="0" collapsed="false">
      <c r="A2438" s="3" t="n">
        <v>2436</v>
      </c>
      <c r="B2438" s="5" t="s">
        <v>7104</v>
      </c>
      <c r="C2438" s="6" t="s">
        <v>7105</v>
      </c>
      <c r="D2438" s="5" t="s">
        <v>1204</v>
      </c>
      <c r="E2438" s="7" t="n">
        <v>1650</v>
      </c>
      <c r="F2438" s="3" t="n">
        <v>20241204</v>
      </c>
    </row>
    <row r="2439" customFormat="false" ht="18" hidden="false" customHeight="true" outlineLevel="0" collapsed="false">
      <c r="A2439" s="3" t="n">
        <v>2437</v>
      </c>
      <c r="B2439" s="5" t="s">
        <v>7106</v>
      </c>
      <c r="C2439" s="6" t="s">
        <v>7107</v>
      </c>
      <c r="D2439" s="5" t="s">
        <v>4089</v>
      </c>
      <c r="E2439" s="7" t="n">
        <v>1650</v>
      </c>
      <c r="F2439" s="3" t="n">
        <v>20241204</v>
      </c>
    </row>
    <row r="2440" customFormat="false" ht="18" hidden="false" customHeight="true" outlineLevel="0" collapsed="false">
      <c r="A2440" s="3" t="n">
        <v>2438</v>
      </c>
      <c r="B2440" s="5" t="s">
        <v>7108</v>
      </c>
      <c r="C2440" s="6" t="s">
        <v>7109</v>
      </c>
      <c r="D2440" s="5" t="s">
        <v>150</v>
      </c>
      <c r="E2440" s="7" t="n">
        <v>2200</v>
      </c>
      <c r="F2440" s="3" t="n">
        <v>20241204</v>
      </c>
    </row>
    <row r="2441" customFormat="false" ht="18" hidden="false" customHeight="true" outlineLevel="0" collapsed="false">
      <c r="A2441" s="3" t="n">
        <v>2439</v>
      </c>
      <c r="B2441" s="5" t="s">
        <v>7110</v>
      </c>
      <c r="C2441" s="6" t="s">
        <v>7111</v>
      </c>
      <c r="D2441" s="5" t="s">
        <v>7112</v>
      </c>
      <c r="E2441" s="7" t="n">
        <v>1650</v>
      </c>
      <c r="F2441" s="3" t="n">
        <v>20241204</v>
      </c>
    </row>
    <row r="2442" customFormat="false" ht="18" hidden="false" customHeight="true" outlineLevel="0" collapsed="false">
      <c r="A2442" s="3" t="n">
        <v>2440</v>
      </c>
      <c r="B2442" s="5" t="s">
        <v>7113</v>
      </c>
      <c r="C2442" s="6" t="s">
        <v>7114</v>
      </c>
      <c r="D2442" s="5" t="s">
        <v>7115</v>
      </c>
      <c r="E2442" s="7" t="n">
        <v>1650</v>
      </c>
      <c r="F2442" s="3" t="n">
        <v>20241204</v>
      </c>
    </row>
    <row r="2443" customFormat="false" ht="18" hidden="false" customHeight="true" outlineLevel="0" collapsed="false">
      <c r="A2443" s="3" t="n">
        <v>2441</v>
      </c>
      <c r="B2443" s="5" t="s">
        <v>7116</v>
      </c>
      <c r="C2443" s="6" t="s">
        <v>7117</v>
      </c>
      <c r="D2443" s="5" t="s">
        <v>7118</v>
      </c>
      <c r="E2443" s="7" t="n">
        <v>1100</v>
      </c>
      <c r="F2443" s="3" t="n">
        <v>20241204</v>
      </c>
    </row>
    <row r="2444" customFormat="false" ht="18" hidden="false" customHeight="true" outlineLevel="0" collapsed="false">
      <c r="A2444" s="3" t="n">
        <v>2442</v>
      </c>
      <c r="B2444" s="5" t="s">
        <v>7119</v>
      </c>
      <c r="C2444" s="6" t="s">
        <v>7120</v>
      </c>
      <c r="D2444" s="5" t="s">
        <v>7121</v>
      </c>
      <c r="E2444" s="7" t="n">
        <v>1650</v>
      </c>
      <c r="F2444" s="3" t="n">
        <v>20241204</v>
      </c>
    </row>
    <row r="2445" customFormat="false" ht="18" hidden="false" customHeight="true" outlineLevel="0" collapsed="false">
      <c r="A2445" s="3" t="n">
        <v>2443</v>
      </c>
      <c r="B2445" s="5" t="s">
        <v>7122</v>
      </c>
      <c r="C2445" s="6" t="s">
        <v>7123</v>
      </c>
      <c r="D2445" s="5" t="s">
        <v>7124</v>
      </c>
      <c r="E2445" s="7" t="n">
        <v>1650</v>
      </c>
      <c r="F2445" s="3" t="n">
        <v>20241204</v>
      </c>
    </row>
    <row r="2446" customFormat="false" ht="18" hidden="false" customHeight="true" outlineLevel="0" collapsed="false">
      <c r="A2446" s="3" t="n">
        <v>2444</v>
      </c>
      <c r="B2446" s="5" t="s">
        <v>7125</v>
      </c>
      <c r="C2446" s="6" t="s">
        <v>7126</v>
      </c>
      <c r="D2446" s="5" t="s">
        <v>7127</v>
      </c>
      <c r="E2446" s="7" t="n">
        <v>1650</v>
      </c>
      <c r="F2446" s="3" t="n">
        <v>20241204</v>
      </c>
    </row>
    <row r="2447" customFormat="false" ht="18" hidden="false" customHeight="true" outlineLevel="0" collapsed="false">
      <c r="A2447" s="3" t="n">
        <v>2445</v>
      </c>
      <c r="B2447" s="5" t="s">
        <v>7128</v>
      </c>
      <c r="C2447" s="6" t="s">
        <v>7129</v>
      </c>
      <c r="D2447" s="5" t="s">
        <v>7130</v>
      </c>
      <c r="E2447" s="7" t="n">
        <v>2200</v>
      </c>
      <c r="F2447" s="3" t="n">
        <v>20241204</v>
      </c>
    </row>
    <row r="2448" customFormat="false" ht="18" hidden="false" customHeight="true" outlineLevel="0" collapsed="false">
      <c r="A2448" s="3" t="n">
        <v>2446</v>
      </c>
      <c r="B2448" s="5" t="s">
        <v>7131</v>
      </c>
      <c r="C2448" s="6" t="s">
        <v>7132</v>
      </c>
      <c r="D2448" s="5" t="s">
        <v>7133</v>
      </c>
      <c r="E2448" s="7" t="n">
        <v>2200</v>
      </c>
      <c r="F2448" s="3" t="n">
        <v>20241204</v>
      </c>
    </row>
    <row r="2449" customFormat="false" ht="18" hidden="false" customHeight="true" outlineLevel="0" collapsed="false">
      <c r="A2449" s="3" t="n">
        <v>2447</v>
      </c>
      <c r="B2449" s="5" t="s">
        <v>7134</v>
      </c>
      <c r="C2449" s="6" t="s">
        <v>7135</v>
      </c>
      <c r="D2449" s="5" t="s">
        <v>300</v>
      </c>
      <c r="E2449" s="7" t="n">
        <v>1650</v>
      </c>
      <c r="F2449" s="3" t="n">
        <v>20241204</v>
      </c>
    </row>
    <row r="2450" customFormat="false" ht="18" hidden="false" customHeight="true" outlineLevel="0" collapsed="false">
      <c r="A2450" s="3" t="n">
        <v>2448</v>
      </c>
      <c r="B2450" s="5" t="s">
        <v>7136</v>
      </c>
      <c r="C2450" s="6" t="s">
        <v>7137</v>
      </c>
      <c r="D2450" s="5" t="s">
        <v>7138</v>
      </c>
      <c r="E2450" s="7" t="n">
        <v>1650</v>
      </c>
      <c r="F2450" s="3" t="n">
        <v>20241204</v>
      </c>
    </row>
    <row r="2451" customFormat="false" ht="18" hidden="false" customHeight="true" outlineLevel="0" collapsed="false">
      <c r="A2451" s="3" t="n">
        <v>2449</v>
      </c>
      <c r="B2451" s="5" t="s">
        <v>7139</v>
      </c>
      <c r="C2451" s="6" t="s">
        <v>7140</v>
      </c>
      <c r="D2451" s="5" t="s">
        <v>7141</v>
      </c>
      <c r="E2451" s="7" t="n">
        <v>1650</v>
      </c>
      <c r="F2451" s="3" t="n">
        <v>20241204</v>
      </c>
    </row>
    <row r="2452" customFormat="false" ht="18" hidden="false" customHeight="true" outlineLevel="0" collapsed="false">
      <c r="A2452" s="3" t="n">
        <v>2450</v>
      </c>
      <c r="B2452" s="5" t="s">
        <v>7142</v>
      </c>
      <c r="C2452" s="6" t="s">
        <v>7143</v>
      </c>
      <c r="D2452" s="5" t="s">
        <v>7144</v>
      </c>
      <c r="E2452" s="7" t="n">
        <v>2200</v>
      </c>
      <c r="F2452" s="3" t="n">
        <v>20241204</v>
      </c>
    </row>
    <row r="2453" customFormat="false" ht="18" hidden="false" customHeight="true" outlineLevel="0" collapsed="false">
      <c r="A2453" s="3" t="n">
        <v>2451</v>
      </c>
      <c r="B2453" s="5" t="s">
        <v>7145</v>
      </c>
      <c r="C2453" s="6" t="s">
        <v>7146</v>
      </c>
      <c r="D2453" s="5" t="s">
        <v>7147</v>
      </c>
      <c r="E2453" s="7" t="n">
        <v>1650</v>
      </c>
      <c r="F2453" s="3" t="n">
        <v>20241204</v>
      </c>
    </row>
    <row r="2454" customFormat="false" ht="18" hidden="false" customHeight="true" outlineLevel="0" collapsed="false">
      <c r="A2454" s="3" t="n">
        <v>2452</v>
      </c>
      <c r="B2454" s="5" t="s">
        <v>7148</v>
      </c>
      <c r="C2454" s="6" t="s">
        <v>7149</v>
      </c>
      <c r="D2454" s="5" t="s">
        <v>7150</v>
      </c>
      <c r="E2454" s="7" t="n">
        <v>1650</v>
      </c>
      <c r="F2454" s="3" t="n">
        <v>20241204</v>
      </c>
    </row>
    <row r="2455" customFormat="false" ht="18" hidden="false" customHeight="true" outlineLevel="0" collapsed="false">
      <c r="A2455" s="3" t="n">
        <v>2453</v>
      </c>
      <c r="B2455" s="5" t="s">
        <v>7151</v>
      </c>
      <c r="C2455" s="6" t="s">
        <v>7152</v>
      </c>
      <c r="D2455" s="5" t="s">
        <v>363</v>
      </c>
      <c r="E2455" s="7" t="n">
        <v>1650</v>
      </c>
      <c r="F2455" s="3" t="n">
        <v>20241204</v>
      </c>
    </row>
    <row r="2456" customFormat="false" ht="18" hidden="false" customHeight="true" outlineLevel="0" collapsed="false">
      <c r="A2456" s="3" t="n">
        <v>2454</v>
      </c>
      <c r="B2456" s="5" t="s">
        <v>7153</v>
      </c>
      <c r="C2456" s="6" t="s">
        <v>7154</v>
      </c>
      <c r="D2456" s="5" t="s">
        <v>2964</v>
      </c>
      <c r="E2456" s="7" t="n">
        <v>2200</v>
      </c>
      <c r="F2456" s="3" t="n">
        <v>20241204</v>
      </c>
    </row>
    <row r="2457" customFormat="false" ht="18" hidden="false" customHeight="true" outlineLevel="0" collapsed="false">
      <c r="A2457" s="3" t="n">
        <v>2455</v>
      </c>
      <c r="B2457" s="5" t="s">
        <v>7155</v>
      </c>
      <c r="C2457" s="6" t="s">
        <v>7156</v>
      </c>
      <c r="D2457" s="5" t="s">
        <v>7157</v>
      </c>
      <c r="E2457" s="7" t="n">
        <v>2200</v>
      </c>
      <c r="F2457" s="3" t="n">
        <v>20241204</v>
      </c>
    </row>
    <row r="2458" customFormat="false" ht="18" hidden="false" customHeight="true" outlineLevel="0" collapsed="false">
      <c r="A2458" s="3" t="n">
        <v>2456</v>
      </c>
      <c r="B2458" s="5" t="s">
        <v>7158</v>
      </c>
      <c r="C2458" s="6" t="s">
        <v>7159</v>
      </c>
      <c r="D2458" s="5" t="s">
        <v>7160</v>
      </c>
      <c r="E2458" s="7" t="n">
        <v>2200</v>
      </c>
      <c r="F2458" s="3" t="n">
        <v>20241204</v>
      </c>
    </row>
    <row r="2459" customFormat="false" ht="18" hidden="false" customHeight="true" outlineLevel="0" collapsed="false">
      <c r="A2459" s="3" t="n">
        <v>2457</v>
      </c>
      <c r="B2459" s="5" t="s">
        <v>7161</v>
      </c>
      <c r="C2459" s="6" t="s">
        <v>7162</v>
      </c>
      <c r="D2459" s="5" t="s">
        <v>1155</v>
      </c>
      <c r="E2459" s="7" t="n">
        <v>1100</v>
      </c>
      <c r="F2459" s="3" t="n">
        <v>20241204</v>
      </c>
    </row>
    <row r="2460" customFormat="false" ht="18" hidden="false" customHeight="true" outlineLevel="0" collapsed="false">
      <c r="A2460" s="3" t="n">
        <v>2458</v>
      </c>
      <c r="B2460" s="5" t="s">
        <v>7163</v>
      </c>
      <c r="C2460" s="6" t="s">
        <v>7164</v>
      </c>
      <c r="D2460" s="5" t="s">
        <v>7165</v>
      </c>
      <c r="E2460" s="7" t="n">
        <v>1650</v>
      </c>
      <c r="F2460" s="3" t="n">
        <v>20241204</v>
      </c>
    </row>
    <row r="2461" customFormat="false" ht="18" hidden="false" customHeight="true" outlineLevel="0" collapsed="false">
      <c r="A2461" s="3" t="n">
        <v>2459</v>
      </c>
      <c r="B2461" s="5" t="s">
        <v>7166</v>
      </c>
      <c r="C2461" s="6" t="s">
        <v>7167</v>
      </c>
      <c r="D2461" s="5" t="s">
        <v>7168</v>
      </c>
      <c r="E2461" s="7" t="n">
        <v>1650</v>
      </c>
      <c r="F2461" s="3" t="n">
        <v>20241204</v>
      </c>
    </row>
    <row r="2462" customFormat="false" ht="18" hidden="false" customHeight="true" outlineLevel="0" collapsed="false">
      <c r="A2462" s="3" t="n">
        <v>2460</v>
      </c>
      <c r="B2462" s="5" t="s">
        <v>7169</v>
      </c>
      <c r="C2462" s="6" t="s">
        <v>7170</v>
      </c>
      <c r="D2462" s="5" t="s">
        <v>7171</v>
      </c>
      <c r="E2462" s="7" t="n">
        <v>1650</v>
      </c>
      <c r="F2462" s="3" t="n">
        <v>20241204</v>
      </c>
    </row>
    <row r="2463" customFormat="false" ht="18" hidden="false" customHeight="true" outlineLevel="0" collapsed="false">
      <c r="A2463" s="3" t="n">
        <v>2461</v>
      </c>
      <c r="B2463" s="5" t="s">
        <v>7172</v>
      </c>
      <c r="C2463" s="6" t="s">
        <v>7173</v>
      </c>
      <c r="D2463" s="5" t="s">
        <v>7174</v>
      </c>
      <c r="E2463" s="7" t="n">
        <v>1650</v>
      </c>
      <c r="F2463" s="3" t="n">
        <v>20241204</v>
      </c>
    </row>
    <row r="2464" customFormat="false" ht="18" hidden="false" customHeight="true" outlineLevel="0" collapsed="false">
      <c r="A2464" s="3" t="n">
        <v>2462</v>
      </c>
      <c r="B2464" s="5" t="s">
        <v>7175</v>
      </c>
      <c r="C2464" s="6" t="s">
        <v>7176</v>
      </c>
      <c r="D2464" s="5" t="s">
        <v>7177</v>
      </c>
      <c r="E2464" s="7" t="n">
        <v>1650</v>
      </c>
      <c r="F2464" s="3" t="n">
        <v>20241204</v>
      </c>
    </row>
    <row r="2465" customFormat="false" ht="18" hidden="false" customHeight="true" outlineLevel="0" collapsed="false">
      <c r="A2465" s="3" t="n">
        <v>2463</v>
      </c>
      <c r="B2465" s="5" t="s">
        <v>7178</v>
      </c>
      <c r="C2465" s="6" t="s">
        <v>7179</v>
      </c>
      <c r="D2465" s="5" t="s">
        <v>7180</v>
      </c>
      <c r="E2465" s="7" t="n">
        <v>1650</v>
      </c>
      <c r="F2465" s="3" t="n">
        <v>20241204</v>
      </c>
    </row>
    <row r="2466" customFormat="false" ht="18" hidden="false" customHeight="true" outlineLevel="0" collapsed="false">
      <c r="A2466" s="3" t="n">
        <v>2464</v>
      </c>
      <c r="B2466" s="5" t="s">
        <v>7181</v>
      </c>
      <c r="C2466" s="6" t="s">
        <v>7182</v>
      </c>
      <c r="D2466" s="5" t="s">
        <v>7183</v>
      </c>
      <c r="E2466" s="7" t="n">
        <v>1650</v>
      </c>
      <c r="F2466" s="3" t="n">
        <v>20241204</v>
      </c>
    </row>
    <row r="2467" customFormat="false" ht="18" hidden="false" customHeight="true" outlineLevel="0" collapsed="false">
      <c r="A2467" s="3" t="n">
        <v>2465</v>
      </c>
      <c r="B2467" s="5" t="s">
        <v>7184</v>
      </c>
      <c r="C2467" s="6" t="s">
        <v>7185</v>
      </c>
      <c r="D2467" s="5" t="s">
        <v>7186</v>
      </c>
      <c r="E2467" s="7" t="n">
        <v>2200</v>
      </c>
      <c r="F2467" s="3" t="n">
        <v>20241204</v>
      </c>
    </row>
    <row r="2468" customFormat="false" ht="18" hidden="false" customHeight="true" outlineLevel="0" collapsed="false">
      <c r="A2468" s="3" t="n">
        <v>2466</v>
      </c>
      <c r="B2468" s="5" t="s">
        <v>7187</v>
      </c>
      <c r="C2468" s="6" t="s">
        <v>7188</v>
      </c>
      <c r="D2468" s="5" t="s">
        <v>7189</v>
      </c>
      <c r="E2468" s="7" t="n">
        <v>1650</v>
      </c>
      <c r="F2468" s="3" t="n">
        <v>20241204</v>
      </c>
    </row>
    <row r="2469" customFormat="false" ht="18" hidden="false" customHeight="true" outlineLevel="0" collapsed="false">
      <c r="A2469" s="3" t="n">
        <v>2467</v>
      </c>
      <c r="B2469" s="5" t="s">
        <v>7190</v>
      </c>
      <c r="C2469" s="6" t="s">
        <v>7191</v>
      </c>
      <c r="D2469" s="5" t="s">
        <v>7192</v>
      </c>
      <c r="E2469" s="7" t="n">
        <v>2200</v>
      </c>
      <c r="F2469" s="3" t="n">
        <v>20241204</v>
      </c>
    </row>
    <row r="2470" customFormat="false" ht="18" hidden="false" customHeight="true" outlineLevel="0" collapsed="false">
      <c r="A2470" s="3" t="n">
        <v>2468</v>
      </c>
      <c r="B2470" s="5" t="s">
        <v>7193</v>
      </c>
      <c r="C2470" s="6" t="s">
        <v>7194</v>
      </c>
      <c r="D2470" s="5" t="s">
        <v>1516</v>
      </c>
      <c r="E2470" s="7" t="n">
        <v>1650</v>
      </c>
      <c r="F2470" s="3" t="n">
        <v>20241204</v>
      </c>
    </row>
    <row r="2471" customFormat="false" ht="18" hidden="false" customHeight="true" outlineLevel="0" collapsed="false">
      <c r="A2471" s="3" t="n">
        <v>2469</v>
      </c>
      <c r="B2471" s="5" t="s">
        <v>7195</v>
      </c>
      <c r="C2471" s="6" t="s">
        <v>7196</v>
      </c>
      <c r="D2471" s="5" t="s">
        <v>7197</v>
      </c>
      <c r="E2471" s="7" t="n">
        <v>2200</v>
      </c>
      <c r="F2471" s="3" t="n">
        <v>20241204</v>
      </c>
    </row>
    <row r="2472" customFormat="false" ht="18" hidden="false" customHeight="true" outlineLevel="0" collapsed="false">
      <c r="A2472" s="3" t="n">
        <v>2470</v>
      </c>
      <c r="B2472" s="5" t="s">
        <v>7198</v>
      </c>
      <c r="C2472" s="6" t="s">
        <v>7199</v>
      </c>
      <c r="D2472" s="5" t="s">
        <v>7200</v>
      </c>
      <c r="E2472" s="7" t="n">
        <v>1100</v>
      </c>
      <c r="F2472" s="3" t="n">
        <v>20241204</v>
      </c>
    </row>
    <row r="2473" customFormat="false" ht="18" hidden="false" customHeight="true" outlineLevel="0" collapsed="false">
      <c r="A2473" s="3" t="n">
        <v>2471</v>
      </c>
      <c r="B2473" s="5" t="s">
        <v>7201</v>
      </c>
      <c r="C2473" s="6" t="s">
        <v>7202</v>
      </c>
      <c r="D2473" s="5" t="s">
        <v>7203</v>
      </c>
      <c r="E2473" s="7" t="n">
        <v>1100</v>
      </c>
      <c r="F2473" s="3" t="n">
        <v>20241204</v>
      </c>
    </row>
    <row r="2474" customFormat="false" ht="18" hidden="false" customHeight="true" outlineLevel="0" collapsed="false">
      <c r="A2474" s="3" t="n">
        <v>2472</v>
      </c>
      <c r="B2474" s="5" t="s">
        <v>7204</v>
      </c>
      <c r="C2474" s="6" t="s">
        <v>7205</v>
      </c>
      <c r="D2474" s="5" t="s">
        <v>7206</v>
      </c>
      <c r="E2474" s="7" t="n">
        <v>2200</v>
      </c>
      <c r="F2474" s="3" t="n">
        <v>20241204</v>
      </c>
    </row>
    <row r="2475" customFormat="false" ht="18" hidden="false" customHeight="true" outlineLevel="0" collapsed="false">
      <c r="A2475" s="3" t="n">
        <v>2473</v>
      </c>
      <c r="B2475" s="5" t="s">
        <v>7207</v>
      </c>
      <c r="C2475" s="6" t="s">
        <v>7208</v>
      </c>
      <c r="D2475" s="5" t="s">
        <v>7209</v>
      </c>
      <c r="E2475" s="7" t="n">
        <v>2200</v>
      </c>
      <c r="F2475" s="3" t="n">
        <v>20241204</v>
      </c>
    </row>
    <row r="2476" customFormat="false" ht="18" hidden="false" customHeight="true" outlineLevel="0" collapsed="false">
      <c r="A2476" s="3" t="n">
        <v>2474</v>
      </c>
      <c r="B2476" s="5" t="s">
        <v>7210</v>
      </c>
      <c r="C2476" s="6" t="s">
        <v>7211</v>
      </c>
      <c r="D2476" s="5" t="s">
        <v>7212</v>
      </c>
      <c r="E2476" s="7" t="n">
        <v>1650</v>
      </c>
      <c r="F2476" s="3" t="n">
        <v>20241204</v>
      </c>
    </row>
    <row r="2477" customFormat="false" ht="18" hidden="false" customHeight="true" outlineLevel="0" collapsed="false">
      <c r="A2477" s="3" t="n">
        <v>2475</v>
      </c>
      <c r="B2477" s="5" t="s">
        <v>7213</v>
      </c>
      <c r="C2477" s="6" t="s">
        <v>7214</v>
      </c>
      <c r="D2477" s="5" t="s">
        <v>7215</v>
      </c>
      <c r="E2477" s="7" t="n">
        <v>1650</v>
      </c>
      <c r="F2477" s="3" t="n">
        <v>20241204</v>
      </c>
    </row>
    <row r="2478" customFormat="false" ht="18" hidden="false" customHeight="true" outlineLevel="0" collapsed="false">
      <c r="A2478" s="3" t="n">
        <v>2476</v>
      </c>
      <c r="B2478" s="5" t="s">
        <v>7216</v>
      </c>
      <c r="C2478" s="6" t="s">
        <v>7217</v>
      </c>
      <c r="D2478" s="5" t="s">
        <v>7218</v>
      </c>
      <c r="E2478" s="7" t="n">
        <v>1650</v>
      </c>
      <c r="F2478" s="3" t="n">
        <v>20241204</v>
      </c>
    </row>
    <row r="2479" customFormat="false" ht="18" hidden="false" customHeight="true" outlineLevel="0" collapsed="false">
      <c r="A2479" s="3" t="n">
        <v>2477</v>
      </c>
      <c r="B2479" s="5" t="s">
        <v>7219</v>
      </c>
      <c r="C2479" s="6" t="s">
        <v>7220</v>
      </c>
      <c r="D2479" s="5" t="s">
        <v>7221</v>
      </c>
      <c r="E2479" s="7" t="n">
        <v>1650</v>
      </c>
      <c r="F2479" s="3" t="n">
        <v>20241204</v>
      </c>
    </row>
    <row r="2480" customFormat="false" ht="18" hidden="false" customHeight="true" outlineLevel="0" collapsed="false">
      <c r="A2480" s="3" t="n">
        <v>2478</v>
      </c>
      <c r="B2480" s="5" t="s">
        <v>7222</v>
      </c>
      <c r="C2480" s="6" t="s">
        <v>7223</v>
      </c>
      <c r="D2480" s="5" t="s">
        <v>7224</v>
      </c>
      <c r="E2480" s="7" t="n">
        <v>1650</v>
      </c>
      <c r="F2480" s="3" t="n">
        <v>20241204</v>
      </c>
    </row>
    <row r="2481" customFormat="false" ht="18" hidden="false" customHeight="true" outlineLevel="0" collapsed="false">
      <c r="A2481" s="3" t="n">
        <v>2479</v>
      </c>
      <c r="B2481" s="5" t="s">
        <v>7225</v>
      </c>
      <c r="C2481" s="6" t="s">
        <v>7226</v>
      </c>
      <c r="D2481" s="5" t="s">
        <v>7227</v>
      </c>
      <c r="E2481" s="7" t="n">
        <v>2200</v>
      </c>
      <c r="F2481" s="3" t="n">
        <v>20241204</v>
      </c>
    </row>
    <row r="2482" customFormat="false" ht="18" hidden="false" customHeight="true" outlineLevel="0" collapsed="false">
      <c r="A2482" s="3" t="n">
        <v>2480</v>
      </c>
      <c r="B2482" s="5" t="s">
        <v>7228</v>
      </c>
      <c r="C2482" s="6" t="s">
        <v>7229</v>
      </c>
      <c r="D2482" s="5" t="s">
        <v>7230</v>
      </c>
      <c r="E2482" s="7" t="n">
        <v>1100</v>
      </c>
      <c r="F2482" s="3" t="n">
        <v>20241204</v>
      </c>
    </row>
    <row r="2483" customFormat="false" ht="18" hidden="false" customHeight="true" outlineLevel="0" collapsed="false">
      <c r="A2483" s="3" t="n">
        <v>2481</v>
      </c>
      <c r="B2483" s="5" t="s">
        <v>7231</v>
      </c>
      <c r="C2483" s="6" t="s">
        <v>7232</v>
      </c>
      <c r="D2483" s="5" t="s">
        <v>7233</v>
      </c>
      <c r="E2483" s="7" t="n">
        <v>1650</v>
      </c>
      <c r="F2483" s="3" t="n">
        <v>20241204</v>
      </c>
    </row>
    <row r="2484" customFormat="false" ht="18" hidden="false" customHeight="true" outlineLevel="0" collapsed="false">
      <c r="A2484" s="3" t="n">
        <v>2482</v>
      </c>
      <c r="B2484" s="5" t="s">
        <v>7234</v>
      </c>
      <c r="C2484" s="6" t="s">
        <v>7235</v>
      </c>
      <c r="D2484" s="5" t="s">
        <v>7236</v>
      </c>
      <c r="E2484" s="7" t="n">
        <v>1650</v>
      </c>
      <c r="F2484" s="3" t="n">
        <v>20241204</v>
      </c>
    </row>
    <row r="2485" customFormat="false" ht="18" hidden="false" customHeight="true" outlineLevel="0" collapsed="false">
      <c r="A2485" s="3" t="n">
        <v>2483</v>
      </c>
      <c r="B2485" s="5" t="s">
        <v>7237</v>
      </c>
      <c r="C2485" s="6" t="s">
        <v>7238</v>
      </c>
      <c r="D2485" s="5" t="s">
        <v>7239</v>
      </c>
      <c r="E2485" s="7" t="n">
        <v>1100</v>
      </c>
      <c r="F2485" s="3" t="n">
        <v>20241204</v>
      </c>
    </row>
    <row r="2486" customFormat="false" ht="18" hidden="false" customHeight="true" outlineLevel="0" collapsed="false">
      <c r="A2486" s="3" t="n">
        <v>2484</v>
      </c>
      <c r="B2486" s="5" t="s">
        <v>7240</v>
      </c>
      <c r="C2486" s="6" t="s">
        <v>7241</v>
      </c>
      <c r="D2486" s="5" t="s">
        <v>7242</v>
      </c>
      <c r="E2486" s="7" t="n">
        <v>2200</v>
      </c>
      <c r="F2486" s="3" t="n">
        <v>20241204</v>
      </c>
    </row>
    <row r="2487" customFormat="false" ht="18" hidden="false" customHeight="true" outlineLevel="0" collapsed="false">
      <c r="A2487" s="3" t="n">
        <v>2485</v>
      </c>
      <c r="B2487" s="5" t="s">
        <v>7243</v>
      </c>
      <c r="C2487" s="6" t="s">
        <v>7244</v>
      </c>
      <c r="D2487" s="5" t="s">
        <v>7245</v>
      </c>
      <c r="E2487" s="7" t="n">
        <v>1650</v>
      </c>
      <c r="F2487" s="3" t="n">
        <v>20241204</v>
      </c>
    </row>
    <row r="2488" customFormat="false" ht="18" hidden="false" customHeight="true" outlineLevel="0" collapsed="false">
      <c r="A2488" s="3" t="n">
        <v>2486</v>
      </c>
      <c r="B2488" s="5" t="s">
        <v>7246</v>
      </c>
      <c r="C2488" s="6" t="s">
        <v>7247</v>
      </c>
      <c r="D2488" s="5" t="s">
        <v>7248</v>
      </c>
      <c r="E2488" s="7" t="n">
        <v>1650</v>
      </c>
      <c r="F2488" s="3" t="n">
        <v>20241204</v>
      </c>
    </row>
    <row r="2489" customFormat="false" ht="18" hidden="false" customHeight="true" outlineLevel="0" collapsed="false">
      <c r="A2489" s="3" t="n">
        <v>2487</v>
      </c>
      <c r="B2489" s="5" t="s">
        <v>7249</v>
      </c>
      <c r="C2489" s="6" t="s">
        <v>7250</v>
      </c>
      <c r="D2489" s="5" t="s">
        <v>7251</v>
      </c>
      <c r="E2489" s="7" t="n">
        <v>1100</v>
      </c>
      <c r="F2489" s="3" t="n">
        <v>20241204</v>
      </c>
    </row>
    <row r="2490" customFormat="false" ht="18" hidden="false" customHeight="true" outlineLevel="0" collapsed="false">
      <c r="A2490" s="3" t="n">
        <v>2488</v>
      </c>
      <c r="B2490" s="5" t="s">
        <v>7252</v>
      </c>
      <c r="C2490" s="6" t="s">
        <v>6145</v>
      </c>
      <c r="D2490" s="5" t="s">
        <v>7253</v>
      </c>
      <c r="E2490" s="7" t="n">
        <v>1650</v>
      </c>
      <c r="F2490" s="3" t="n">
        <v>20241204</v>
      </c>
    </row>
    <row r="2491" customFormat="false" ht="18" hidden="false" customHeight="true" outlineLevel="0" collapsed="false">
      <c r="A2491" s="3" t="n">
        <v>2489</v>
      </c>
      <c r="B2491" s="5" t="s">
        <v>7254</v>
      </c>
      <c r="C2491" s="6" t="s">
        <v>7255</v>
      </c>
      <c r="D2491" s="5" t="s">
        <v>7256</v>
      </c>
      <c r="E2491" s="7" t="n">
        <v>1650</v>
      </c>
      <c r="F2491" s="3" t="n">
        <v>20241204</v>
      </c>
    </row>
    <row r="2492" customFormat="false" ht="18" hidden="false" customHeight="true" outlineLevel="0" collapsed="false">
      <c r="A2492" s="3" t="n">
        <v>2490</v>
      </c>
      <c r="B2492" s="5" t="s">
        <v>7257</v>
      </c>
      <c r="C2492" s="6" t="s">
        <v>7258</v>
      </c>
      <c r="D2492" s="5" t="s">
        <v>7259</v>
      </c>
      <c r="E2492" s="7" t="n">
        <v>1100</v>
      </c>
      <c r="F2492" s="3" t="n">
        <v>20241204</v>
      </c>
    </row>
    <row r="2493" customFormat="false" ht="18" hidden="false" customHeight="true" outlineLevel="0" collapsed="false">
      <c r="A2493" s="3" t="n">
        <v>2491</v>
      </c>
      <c r="B2493" s="5" t="s">
        <v>7260</v>
      </c>
      <c r="C2493" s="6" t="s">
        <v>7261</v>
      </c>
      <c r="D2493" s="5" t="s">
        <v>7262</v>
      </c>
      <c r="E2493" s="7" t="n">
        <v>1650</v>
      </c>
      <c r="F2493" s="3" t="n">
        <v>20241204</v>
      </c>
    </row>
    <row r="2494" customFormat="false" ht="18" hidden="false" customHeight="true" outlineLevel="0" collapsed="false">
      <c r="A2494" s="3" t="n">
        <v>2492</v>
      </c>
      <c r="B2494" s="5" t="s">
        <v>7263</v>
      </c>
      <c r="C2494" s="6" t="s">
        <v>7264</v>
      </c>
      <c r="D2494" s="5" t="s">
        <v>7265</v>
      </c>
      <c r="E2494" s="7" t="n">
        <v>1650</v>
      </c>
      <c r="F2494" s="3" t="n">
        <v>20241204</v>
      </c>
    </row>
    <row r="2495" customFormat="false" ht="18" hidden="false" customHeight="true" outlineLevel="0" collapsed="false">
      <c r="A2495" s="3" t="n">
        <v>2493</v>
      </c>
      <c r="B2495" s="5" t="s">
        <v>7266</v>
      </c>
      <c r="C2495" s="6" t="s">
        <v>7267</v>
      </c>
      <c r="D2495" s="5" t="s">
        <v>7268</v>
      </c>
      <c r="E2495" s="7" t="n">
        <v>1650</v>
      </c>
      <c r="F2495" s="3" t="n">
        <v>20241204</v>
      </c>
    </row>
    <row r="2496" customFormat="false" ht="18" hidden="false" customHeight="true" outlineLevel="0" collapsed="false">
      <c r="A2496" s="3" t="n">
        <v>2494</v>
      </c>
      <c r="B2496" s="5" t="s">
        <v>7269</v>
      </c>
      <c r="C2496" s="6" t="s">
        <v>7270</v>
      </c>
      <c r="D2496" s="5" t="s">
        <v>7271</v>
      </c>
      <c r="E2496" s="7" t="n">
        <v>1650</v>
      </c>
      <c r="F2496" s="3" t="n">
        <v>20241204</v>
      </c>
    </row>
    <row r="2497" customFormat="false" ht="18" hidden="false" customHeight="true" outlineLevel="0" collapsed="false">
      <c r="A2497" s="3" t="n">
        <v>2495</v>
      </c>
      <c r="B2497" s="5" t="s">
        <v>7272</v>
      </c>
      <c r="C2497" s="6" t="s">
        <v>7273</v>
      </c>
      <c r="D2497" s="5" t="s">
        <v>3735</v>
      </c>
      <c r="E2497" s="7" t="n">
        <v>1650</v>
      </c>
      <c r="F2497" s="3" t="n">
        <v>20241204</v>
      </c>
    </row>
    <row r="2498" customFormat="false" ht="18" hidden="false" customHeight="true" outlineLevel="0" collapsed="false">
      <c r="A2498" s="3" t="n">
        <v>2496</v>
      </c>
      <c r="B2498" s="5" t="s">
        <v>7274</v>
      </c>
      <c r="C2498" s="6" t="s">
        <v>7275</v>
      </c>
      <c r="D2498" s="5" t="s">
        <v>7276</v>
      </c>
      <c r="E2498" s="7" t="n">
        <v>1650</v>
      </c>
      <c r="F2498" s="3" t="n">
        <v>20241204</v>
      </c>
    </row>
    <row r="2499" customFormat="false" ht="18" hidden="false" customHeight="true" outlineLevel="0" collapsed="false">
      <c r="A2499" s="3" t="n">
        <v>2497</v>
      </c>
      <c r="B2499" s="5" t="s">
        <v>7277</v>
      </c>
      <c r="C2499" s="6" t="s">
        <v>7278</v>
      </c>
      <c r="D2499" s="5" t="s">
        <v>3741</v>
      </c>
      <c r="E2499" s="7" t="n">
        <v>2200</v>
      </c>
      <c r="F2499" s="3" t="n">
        <v>20241204</v>
      </c>
    </row>
    <row r="2500" customFormat="false" ht="18" hidden="false" customHeight="true" outlineLevel="0" collapsed="false">
      <c r="A2500" s="3" t="n">
        <v>2498</v>
      </c>
      <c r="B2500" s="5" t="s">
        <v>7279</v>
      </c>
      <c r="C2500" s="6" t="s">
        <v>7280</v>
      </c>
      <c r="D2500" s="5" t="s">
        <v>3744</v>
      </c>
      <c r="E2500" s="7" t="n">
        <v>1650</v>
      </c>
      <c r="F2500" s="3" t="n">
        <v>20241204</v>
      </c>
    </row>
    <row r="2501" customFormat="false" ht="18" hidden="false" customHeight="true" outlineLevel="0" collapsed="false">
      <c r="A2501" s="3" t="n">
        <v>2499</v>
      </c>
      <c r="B2501" s="5" t="s">
        <v>7281</v>
      </c>
      <c r="C2501" s="6" t="s">
        <v>7282</v>
      </c>
      <c r="D2501" s="5" t="s">
        <v>7283</v>
      </c>
      <c r="E2501" s="7" t="n">
        <v>1650</v>
      </c>
      <c r="F2501" s="3" t="n">
        <v>20241204</v>
      </c>
    </row>
    <row r="2502" customFormat="false" ht="18" hidden="false" customHeight="true" outlineLevel="0" collapsed="false">
      <c r="A2502" s="3" t="n">
        <v>2500</v>
      </c>
      <c r="B2502" s="5" t="s">
        <v>7284</v>
      </c>
      <c r="C2502" s="6" t="s">
        <v>7285</v>
      </c>
      <c r="D2502" s="5" t="s">
        <v>7286</v>
      </c>
      <c r="E2502" s="7" t="n">
        <v>1650</v>
      </c>
      <c r="F2502" s="3" t="n">
        <v>20241204</v>
      </c>
    </row>
    <row r="2503" customFormat="false" ht="18" hidden="false" customHeight="true" outlineLevel="0" collapsed="false">
      <c r="A2503" s="3" t="n">
        <v>2501</v>
      </c>
      <c r="B2503" s="5" t="s">
        <v>7287</v>
      </c>
      <c r="C2503" s="6" t="s">
        <v>7288</v>
      </c>
      <c r="D2503" s="5" t="s">
        <v>7289</v>
      </c>
      <c r="E2503" s="7" t="n">
        <v>1650</v>
      </c>
      <c r="F2503" s="3" t="n">
        <v>20241204</v>
      </c>
    </row>
    <row r="2504" customFormat="false" ht="18" hidden="false" customHeight="true" outlineLevel="0" collapsed="false">
      <c r="A2504" s="3" t="n">
        <v>2502</v>
      </c>
      <c r="B2504" s="5" t="s">
        <v>7290</v>
      </c>
      <c r="C2504" s="6" t="s">
        <v>7291</v>
      </c>
      <c r="D2504" s="5" t="s">
        <v>7292</v>
      </c>
      <c r="E2504" s="7" t="n">
        <v>1650</v>
      </c>
      <c r="F2504" s="3" t="n">
        <v>20241204</v>
      </c>
    </row>
    <row r="2505" customFormat="false" ht="18" hidden="false" customHeight="true" outlineLevel="0" collapsed="false">
      <c r="A2505" s="3" t="n">
        <v>2503</v>
      </c>
      <c r="B2505" s="5" t="s">
        <v>7293</v>
      </c>
      <c r="C2505" s="6" t="s">
        <v>7294</v>
      </c>
      <c r="D2505" s="5" t="s">
        <v>3377</v>
      </c>
      <c r="E2505" s="7" t="n">
        <v>1650</v>
      </c>
      <c r="F2505" s="3" t="n">
        <v>20241204</v>
      </c>
    </row>
    <row r="2506" customFormat="false" ht="18" hidden="false" customHeight="true" outlineLevel="0" collapsed="false">
      <c r="A2506" s="3" t="n">
        <v>2504</v>
      </c>
      <c r="B2506" s="5" t="s">
        <v>7295</v>
      </c>
      <c r="C2506" s="6" t="s">
        <v>7296</v>
      </c>
      <c r="D2506" s="5" t="s">
        <v>3275</v>
      </c>
      <c r="E2506" s="7" t="n">
        <v>2200</v>
      </c>
      <c r="F2506" s="3" t="n">
        <v>20241204</v>
      </c>
    </row>
    <row r="2507" customFormat="false" ht="18" hidden="false" customHeight="true" outlineLevel="0" collapsed="false">
      <c r="A2507" s="3" t="n">
        <v>2505</v>
      </c>
      <c r="B2507" s="5" t="s">
        <v>7297</v>
      </c>
      <c r="C2507" s="6" t="s">
        <v>7298</v>
      </c>
      <c r="D2507" s="5" t="s">
        <v>3272</v>
      </c>
      <c r="E2507" s="7" t="n">
        <v>1650</v>
      </c>
      <c r="F2507" s="3" t="n">
        <v>20241204</v>
      </c>
    </row>
    <row r="2508" customFormat="false" ht="18" hidden="false" customHeight="true" outlineLevel="0" collapsed="false">
      <c r="A2508" s="3" t="n">
        <v>2506</v>
      </c>
      <c r="B2508" s="5" t="s">
        <v>7299</v>
      </c>
      <c r="C2508" s="6" t="s">
        <v>7300</v>
      </c>
      <c r="D2508" s="5" t="s">
        <v>3290</v>
      </c>
      <c r="E2508" s="7" t="n">
        <v>1100</v>
      </c>
      <c r="F2508" s="3" t="n">
        <v>20241204</v>
      </c>
    </row>
    <row r="2509" customFormat="false" ht="18" hidden="false" customHeight="true" outlineLevel="0" collapsed="false">
      <c r="A2509" s="3" t="n">
        <v>2507</v>
      </c>
      <c r="B2509" s="5" t="s">
        <v>7301</v>
      </c>
      <c r="C2509" s="6" t="s">
        <v>7302</v>
      </c>
      <c r="D2509" s="5" t="s">
        <v>7303</v>
      </c>
      <c r="E2509" s="7" t="n">
        <v>2200</v>
      </c>
      <c r="F2509" s="3" t="n">
        <v>20241204</v>
      </c>
    </row>
    <row r="2510" customFormat="false" ht="18" hidden="false" customHeight="true" outlineLevel="0" collapsed="false">
      <c r="A2510" s="3" t="n">
        <v>2508</v>
      </c>
      <c r="B2510" s="5" t="s">
        <v>7304</v>
      </c>
      <c r="C2510" s="6" t="s">
        <v>7305</v>
      </c>
      <c r="D2510" s="5" t="s">
        <v>7306</v>
      </c>
      <c r="E2510" s="7" t="n">
        <v>1650</v>
      </c>
      <c r="F2510" s="3" t="n">
        <v>20241204</v>
      </c>
    </row>
    <row r="2511" customFormat="false" ht="18" hidden="false" customHeight="true" outlineLevel="0" collapsed="false">
      <c r="A2511" s="3" t="n">
        <v>2509</v>
      </c>
      <c r="B2511" s="5" t="s">
        <v>7307</v>
      </c>
      <c r="C2511" s="6" t="s">
        <v>7308</v>
      </c>
      <c r="D2511" s="5" t="s">
        <v>7309</v>
      </c>
      <c r="E2511" s="7" t="n">
        <v>1100</v>
      </c>
      <c r="F2511" s="3" t="n">
        <v>20241204</v>
      </c>
    </row>
    <row r="2512" customFormat="false" ht="18" hidden="false" customHeight="true" outlineLevel="0" collapsed="false">
      <c r="A2512" s="3" t="n">
        <v>2510</v>
      </c>
      <c r="B2512" s="5" t="s">
        <v>7310</v>
      </c>
      <c r="C2512" s="6" t="s">
        <v>7311</v>
      </c>
      <c r="D2512" s="5" t="s">
        <v>3296</v>
      </c>
      <c r="E2512" s="7" t="n">
        <v>1650</v>
      </c>
      <c r="F2512" s="3" t="n">
        <v>20241204</v>
      </c>
    </row>
    <row r="2513" customFormat="false" ht="18" hidden="false" customHeight="true" outlineLevel="0" collapsed="false">
      <c r="A2513" s="3" t="n">
        <v>2511</v>
      </c>
      <c r="B2513" s="5" t="s">
        <v>7312</v>
      </c>
      <c r="C2513" s="6" t="s">
        <v>7313</v>
      </c>
      <c r="D2513" s="5" t="s">
        <v>7314</v>
      </c>
      <c r="E2513" s="7" t="n">
        <v>1650</v>
      </c>
      <c r="F2513" s="3" t="n">
        <v>20241204</v>
      </c>
    </row>
    <row r="2514" customFormat="false" ht="18" hidden="false" customHeight="true" outlineLevel="0" collapsed="false">
      <c r="A2514" s="3" t="n">
        <v>2512</v>
      </c>
      <c r="B2514" s="5" t="s">
        <v>7315</v>
      </c>
      <c r="C2514" s="6" t="s">
        <v>7316</v>
      </c>
      <c r="D2514" s="5" t="s">
        <v>7317</v>
      </c>
      <c r="E2514" s="7" t="n">
        <v>1650</v>
      </c>
      <c r="F2514" s="3" t="n">
        <v>20241204</v>
      </c>
    </row>
    <row r="2515" customFormat="false" ht="18" hidden="false" customHeight="true" outlineLevel="0" collapsed="false">
      <c r="A2515" s="3" t="n">
        <v>2513</v>
      </c>
      <c r="B2515" s="5" t="s">
        <v>7318</v>
      </c>
      <c r="C2515" s="6" t="s">
        <v>7319</v>
      </c>
      <c r="D2515" s="5" t="s">
        <v>3386</v>
      </c>
      <c r="E2515" s="7" t="n">
        <v>2200</v>
      </c>
      <c r="F2515" s="3" t="n">
        <v>20241204</v>
      </c>
    </row>
    <row r="2516" customFormat="false" ht="18" hidden="false" customHeight="true" outlineLevel="0" collapsed="false">
      <c r="A2516" s="3" t="n">
        <v>2514</v>
      </c>
      <c r="B2516" s="5" t="s">
        <v>7320</v>
      </c>
      <c r="C2516" s="6" t="s">
        <v>7321</v>
      </c>
      <c r="D2516" s="5" t="s">
        <v>3299</v>
      </c>
      <c r="E2516" s="7" t="n">
        <v>1100</v>
      </c>
      <c r="F2516" s="3" t="n">
        <v>20241204</v>
      </c>
    </row>
    <row r="2517" customFormat="false" ht="18" hidden="false" customHeight="true" outlineLevel="0" collapsed="false">
      <c r="A2517" s="3" t="n">
        <v>2515</v>
      </c>
      <c r="B2517" s="5" t="s">
        <v>7322</v>
      </c>
      <c r="C2517" s="6" t="s">
        <v>7323</v>
      </c>
      <c r="D2517" s="5" t="s">
        <v>7324</v>
      </c>
      <c r="E2517" s="7" t="n">
        <v>1100</v>
      </c>
      <c r="F2517" s="3" t="n">
        <v>20241204</v>
      </c>
    </row>
    <row r="2518" customFormat="false" ht="18" hidden="false" customHeight="true" outlineLevel="0" collapsed="false">
      <c r="A2518" s="3" t="n">
        <v>2516</v>
      </c>
      <c r="B2518" s="5" t="s">
        <v>7325</v>
      </c>
      <c r="C2518" s="6" t="s">
        <v>7326</v>
      </c>
      <c r="D2518" s="5" t="s">
        <v>7327</v>
      </c>
      <c r="E2518" s="7" t="n">
        <v>1650</v>
      </c>
      <c r="F2518" s="3" t="n">
        <v>20241204</v>
      </c>
    </row>
    <row r="2519" customFormat="false" ht="18" hidden="false" customHeight="true" outlineLevel="0" collapsed="false">
      <c r="A2519" s="3" t="n">
        <v>2517</v>
      </c>
      <c r="B2519" s="5" t="s">
        <v>7328</v>
      </c>
      <c r="C2519" s="6" t="s">
        <v>7329</v>
      </c>
      <c r="D2519" s="5" t="s">
        <v>7330</v>
      </c>
      <c r="E2519" s="7" t="n">
        <v>1650</v>
      </c>
      <c r="F2519" s="3" t="n">
        <v>20241204</v>
      </c>
    </row>
    <row r="2520" customFormat="false" ht="18" hidden="false" customHeight="true" outlineLevel="0" collapsed="false">
      <c r="A2520" s="3" t="n">
        <v>2518</v>
      </c>
      <c r="B2520" s="5" t="s">
        <v>7331</v>
      </c>
      <c r="C2520" s="6" t="s">
        <v>7332</v>
      </c>
      <c r="D2520" s="5" t="s">
        <v>7333</v>
      </c>
      <c r="E2520" s="7" t="n">
        <v>1100</v>
      </c>
      <c r="F2520" s="3" t="n">
        <v>20241204</v>
      </c>
    </row>
    <row r="2521" customFormat="false" ht="18" hidden="false" customHeight="true" outlineLevel="0" collapsed="false">
      <c r="A2521" s="3" t="n">
        <v>2519</v>
      </c>
      <c r="B2521" s="5" t="s">
        <v>7334</v>
      </c>
      <c r="C2521" s="6" t="s">
        <v>7335</v>
      </c>
      <c r="D2521" s="5" t="s">
        <v>7336</v>
      </c>
      <c r="E2521" s="7" t="n">
        <v>1650</v>
      </c>
      <c r="F2521" s="3" t="n">
        <v>20241204</v>
      </c>
    </row>
    <row r="2522" customFormat="false" ht="18" hidden="false" customHeight="true" outlineLevel="0" collapsed="false">
      <c r="A2522" s="3" t="n">
        <v>2520</v>
      </c>
      <c r="B2522" s="5" t="s">
        <v>7337</v>
      </c>
      <c r="C2522" s="6" t="s">
        <v>7338</v>
      </c>
      <c r="D2522" s="5" t="s">
        <v>7339</v>
      </c>
      <c r="E2522" s="7" t="n">
        <v>1650</v>
      </c>
      <c r="F2522" s="3" t="n">
        <v>20241204</v>
      </c>
    </row>
    <row r="2523" customFormat="false" ht="18" hidden="false" customHeight="true" outlineLevel="0" collapsed="false">
      <c r="A2523" s="3" t="n">
        <v>2521</v>
      </c>
      <c r="B2523" s="5" t="s">
        <v>7340</v>
      </c>
      <c r="C2523" s="6" t="s">
        <v>7341</v>
      </c>
      <c r="D2523" s="5" t="s">
        <v>7342</v>
      </c>
      <c r="E2523" s="7" t="n">
        <v>2200</v>
      </c>
      <c r="F2523" s="3" t="n">
        <v>20241204</v>
      </c>
    </row>
    <row r="2524" customFormat="false" ht="18" hidden="false" customHeight="true" outlineLevel="0" collapsed="false">
      <c r="A2524" s="3" t="n">
        <v>2522</v>
      </c>
      <c r="B2524" s="5" t="s">
        <v>7343</v>
      </c>
      <c r="C2524" s="6" t="s">
        <v>7344</v>
      </c>
      <c r="D2524" s="5" t="s">
        <v>7345</v>
      </c>
      <c r="E2524" s="7" t="n">
        <v>1100</v>
      </c>
      <c r="F2524" s="3" t="n">
        <v>20241204</v>
      </c>
    </row>
    <row r="2525" customFormat="false" ht="18" hidden="false" customHeight="true" outlineLevel="0" collapsed="false">
      <c r="A2525" s="3" t="n">
        <v>2523</v>
      </c>
      <c r="B2525" s="5" t="s">
        <v>7346</v>
      </c>
      <c r="C2525" s="6" t="s">
        <v>7347</v>
      </c>
      <c r="D2525" s="5" t="s">
        <v>7348</v>
      </c>
      <c r="E2525" s="7" t="n">
        <v>1650</v>
      </c>
      <c r="F2525" s="3" t="n">
        <v>20241204</v>
      </c>
    </row>
    <row r="2526" customFormat="false" ht="18" hidden="false" customHeight="true" outlineLevel="0" collapsed="false">
      <c r="A2526" s="3" t="n">
        <v>2524</v>
      </c>
      <c r="B2526" s="5" t="s">
        <v>7349</v>
      </c>
      <c r="C2526" s="6" t="s">
        <v>7350</v>
      </c>
      <c r="D2526" s="5" t="s">
        <v>7351</v>
      </c>
      <c r="E2526" s="7" t="n">
        <v>1650</v>
      </c>
      <c r="F2526" s="3" t="n">
        <v>20241204</v>
      </c>
    </row>
    <row r="2527" customFormat="false" ht="18" hidden="false" customHeight="true" outlineLevel="0" collapsed="false">
      <c r="A2527" s="3" t="n">
        <v>2525</v>
      </c>
      <c r="B2527" s="5" t="s">
        <v>7352</v>
      </c>
      <c r="C2527" s="6" t="s">
        <v>7353</v>
      </c>
      <c r="D2527" s="5" t="s">
        <v>7354</v>
      </c>
      <c r="E2527" s="7" t="n">
        <v>1650</v>
      </c>
      <c r="F2527" s="3" t="n">
        <v>20241204</v>
      </c>
    </row>
    <row r="2528" customFormat="false" ht="18" hidden="false" customHeight="true" outlineLevel="0" collapsed="false">
      <c r="A2528" s="3" t="n">
        <v>2526</v>
      </c>
      <c r="B2528" s="5" t="s">
        <v>7355</v>
      </c>
      <c r="C2528" s="6" t="s">
        <v>7356</v>
      </c>
      <c r="D2528" s="5" t="s">
        <v>7357</v>
      </c>
      <c r="E2528" s="7" t="n">
        <v>1100</v>
      </c>
      <c r="F2528" s="3" t="n">
        <v>20241204</v>
      </c>
    </row>
    <row r="2529" customFormat="false" ht="18" hidden="false" customHeight="true" outlineLevel="0" collapsed="false">
      <c r="A2529" s="3" t="n">
        <v>2527</v>
      </c>
      <c r="B2529" s="5" t="s">
        <v>7358</v>
      </c>
      <c r="C2529" s="6" t="s">
        <v>7359</v>
      </c>
      <c r="D2529" s="5" t="s">
        <v>7360</v>
      </c>
      <c r="E2529" s="7" t="n">
        <v>2200</v>
      </c>
      <c r="F2529" s="3" t="n">
        <v>20241204</v>
      </c>
    </row>
    <row r="2530" customFormat="false" ht="18" hidden="false" customHeight="true" outlineLevel="0" collapsed="false">
      <c r="A2530" s="3" t="n">
        <v>2528</v>
      </c>
      <c r="B2530" s="5" t="s">
        <v>7361</v>
      </c>
      <c r="C2530" s="6" t="s">
        <v>7362</v>
      </c>
      <c r="D2530" s="5" t="s">
        <v>7363</v>
      </c>
      <c r="E2530" s="7" t="n">
        <v>1650</v>
      </c>
      <c r="F2530" s="3" t="n">
        <v>20241204</v>
      </c>
    </row>
    <row r="2531" customFormat="false" ht="18" hidden="false" customHeight="true" outlineLevel="0" collapsed="false">
      <c r="A2531" s="3" t="n">
        <v>2529</v>
      </c>
      <c r="B2531" s="5" t="s">
        <v>7364</v>
      </c>
      <c r="C2531" s="6" t="s">
        <v>7365</v>
      </c>
      <c r="D2531" s="5" t="s">
        <v>7366</v>
      </c>
      <c r="E2531" s="7" t="n">
        <v>1650</v>
      </c>
      <c r="F2531" s="3" t="n">
        <v>20241204</v>
      </c>
    </row>
    <row r="2532" customFormat="false" ht="18" hidden="false" customHeight="true" outlineLevel="0" collapsed="false">
      <c r="A2532" s="3" t="n">
        <v>2530</v>
      </c>
      <c r="B2532" s="5" t="s">
        <v>7367</v>
      </c>
      <c r="C2532" s="6" t="s">
        <v>3940</v>
      </c>
      <c r="D2532" s="5" t="s">
        <v>7368</v>
      </c>
      <c r="E2532" s="7" t="n">
        <v>1100</v>
      </c>
      <c r="F2532" s="3" t="n">
        <v>20241204</v>
      </c>
    </row>
    <row r="2533" customFormat="false" ht="18" hidden="false" customHeight="true" outlineLevel="0" collapsed="false">
      <c r="A2533" s="3" t="n">
        <v>2531</v>
      </c>
      <c r="B2533" s="5" t="s">
        <v>7369</v>
      </c>
      <c r="C2533" s="6" t="s">
        <v>7370</v>
      </c>
      <c r="D2533" s="5" t="s">
        <v>7371</v>
      </c>
      <c r="E2533" s="7" t="n">
        <v>2200</v>
      </c>
      <c r="F2533" s="3" t="n">
        <v>20241204</v>
      </c>
    </row>
    <row r="2534" customFormat="false" ht="18" hidden="false" customHeight="true" outlineLevel="0" collapsed="false">
      <c r="A2534" s="3" t="n">
        <v>2532</v>
      </c>
      <c r="B2534" s="5" t="s">
        <v>7372</v>
      </c>
      <c r="C2534" s="6" t="s">
        <v>7373</v>
      </c>
      <c r="D2534" s="5" t="s">
        <v>7374</v>
      </c>
      <c r="E2534" s="7" t="n">
        <v>1650</v>
      </c>
      <c r="F2534" s="3" t="n">
        <v>20241204</v>
      </c>
    </row>
    <row r="2535" customFormat="false" ht="18" hidden="false" customHeight="true" outlineLevel="0" collapsed="false">
      <c r="A2535" s="3" t="n">
        <v>2533</v>
      </c>
      <c r="B2535" s="5" t="s">
        <v>7375</v>
      </c>
      <c r="C2535" s="6" t="s">
        <v>7376</v>
      </c>
      <c r="D2535" s="5" t="s">
        <v>7377</v>
      </c>
      <c r="E2535" s="7" t="n">
        <v>1650</v>
      </c>
      <c r="F2535" s="3" t="n">
        <v>20241204</v>
      </c>
    </row>
    <row r="2536" customFormat="false" ht="18" hidden="false" customHeight="true" outlineLevel="0" collapsed="false">
      <c r="A2536" s="3" t="n">
        <v>2534</v>
      </c>
      <c r="B2536" s="5" t="s">
        <v>7378</v>
      </c>
      <c r="C2536" s="6" t="s">
        <v>7379</v>
      </c>
      <c r="D2536" s="5" t="s">
        <v>7380</v>
      </c>
      <c r="E2536" s="7" t="n">
        <v>2200</v>
      </c>
      <c r="F2536" s="3" t="n">
        <v>20241204</v>
      </c>
    </row>
    <row r="2537" customFormat="false" ht="18" hidden="false" customHeight="true" outlineLevel="0" collapsed="false">
      <c r="A2537" s="3" t="n">
        <v>2535</v>
      </c>
      <c r="B2537" s="5" t="s">
        <v>7381</v>
      </c>
      <c r="C2537" s="6" t="s">
        <v>7382</v>
      </c>
      <c r="D2537" s="5" t="s">
        <v>7383</v>
      </c>
      <c r="E2537" s="7" t="n">
        <v>1650</v>
      </c>
      <c r="F2537" s="3" t="n">
        <v>20241204</v>
      </c>
    </row>
    <row r="2538" customFormat="false" ht="18" hidden="false" customHeight="true" outlineLevel="0" collapsed="false">
      <c r="A2538" s="3" t="n">
        <v>2536</v>
      </c>
      <c r="B2538" s="5" t="s">
        <v>7384</v>
      </c>
      <c r="C2538" s="6" t="s">
        <v>7385</v>
      </c>
      <c r="D2538" s="5" t="s">
        <v>7386</v>
      </c>
      <c r="E2538" s="7" t="n">
        <v>1650</v>
      </c>
      <c r="F2538" s="3" t="n">
        <v>20241204</v>
      </c>
    </row>
    <row r="2539" customFormat="false" ht="18" hidden="false" customHeight="true" outlineLevel="0" collapsed="false">
      <c r="A2539" s="3" t="n">
        <v>2537</v>
      </c>
      <c r="B2539" s="5" t="s">
        <v>7387</v>
      </c>
      <c r="C2539" s="6" t="s">
        <v>7388</v>
      </c>
      <c r="D2539" s="5" t="s">
        <v>7389</v>
      </c>
      <c r="E2539" s="7" t="n">
        <v>1650</v>
      </c>
      <c r="F2539" s="3" t="n">
        <v>20241204</v>
      </c>
    </row>
    <row r="2540" customFormat="false" ht="18" hidden="false" customHeight="true" outlineLevel="0" collapsed="false">
      <c r="A2540" s="3" t="n">
        <v>2538</v>
      </c>
      <c r="B2540" s="5" t="s">
        <v>7390</v>
      </c>
      <c r="C2540" s="6" t="s">
        <v>7391</v>
      </c>
      <c r="D2540" s="5" t="s">
        <v>7392</v>
      </c>
      <c r="E2540" s="7" t="n">
        <v>2200</v>
      </c>
      <c r="F2540" s="3" t="n">
        <v>20241204</v>
      </c>
    </row>
    <row r="2541" customFormat="false" ht="18" hidden="false" customHeight="true" outlineLevel="0" collapsed="false">
      <c r="A2541" s="3" t="n">
        <v>2539</v>
      </c>
      <c r="B2541" s="5" t="s">
        <v>7393</v>
      </c>
      <c r="C2541" s="6" t="s">
        <v>7394</v>
      </c>
      <c r="D2541" s="5" t="s">
        <v>7395</v>
      </c>
      <c r="E2541" s="7" t="n">
        <v>1650</v>
      </c>
      <c r="F2541" s="3" t="n">
        <v>20241204</v>
      </c>
    </row>
    <row r="2542" customFormat="false" ht="18" hidden="false" customHeight="true" outlineLevel="0" collapsed="false">
      <c r="A2542" s="3" t="n">
        <v>2540</v>
      </c>
      <c r="B2542" s="5" t="s">
        <v>7396</v>
      </c>
      <c r="C2542" s="6" t="s">
        <v>7397</v>
      </c>
      <c r="D2542" s="5" t="s">
        <v>7398</v>
      </c>
      <c r="E2542" s="7" t="n">
        <v>1100</v>
      </c>
      <c r="F2542" s="3" t="n">
        <v>20241204</v>
      </c>
    </row>
    <row r="2543" customFormat="false" ht="18" hidden="false" customHeight="true" outlineLevel="0" collapsed="false">
      <c r="A2543" s="3" t="n">
        <v>2541</v>
      </c>
      <c r="B2543" s="5" t="s">
        <v>7399</v>
      </c>
      <c r="C2543" s="6" t="s">
        <v>7400</v>
      </c>
      <c r="D2543" s="5" t="s">
        <v>7401</v>
      </c>
      <c r="E2543" s="7" t="n">
        <v>2200</v>
      </c>
      <c r="F2543" s="3" t="n">
        <v>20241204</v>
      </c>
    </row>
    <row r="2544" customFormat="false" ht="18" hidden="false" customHeight="true" outlineLevel="0" collapsed="false">
      <c r="A2544" s="3" t="n">
        <v>2542</v>
      </c>
      <c r="B2544" s="5" t="s">
        <v>7402</v>
      </c>
      <c r="C2544" s="6" t="s">
        <v>7403</v>
      </c>
      <c r="D2544" s="5" t="s">
        <v>4557</v>
      </c>
      <c r="E2544" s="7" t="n">
        <v>1650</v>
      </c>
      <c r="F2544" s="3" t="n">
        <v>20241204</v>
      </c>
    </row>
    <row r="2545" customFormat="false" ht="18" hidden="false" customHeight="true" outlineLevel="0" collapsed="false">
      <c r="A2545" s="3" t="n">
        <v>2543</v>
      </c>
      <c r="B2545" s="5" t="s">
        <v>7404</v>
      </c>
      <c r="C2545" s="6" t="s">
        <v>7405</v>
      </c>
      <c r="D2545" s="5" t="s">
        <v>7406</v>
      </c>
      <c r="E2545" s="7" t="n">
        <v>1650</v>
      </c>
      <c r="F2545" s="3" t="n">
        <v>20241204</v>
      </c>
    </row>
    <row r="2546" customFormat="false" ht="18" hidden="false" customHeight="true" outlineLevel="0" collapsed="false">
      <c r="A2546" s="3" t="n">
        <v>2544</v>
      </c>
      <c r="B2546" s="5" t="s">
        <v>7407</v>
      </c>
      <c r="C2546" s="6" t="s">
        <v>7408</v>
      </c>
      <c r="D2546" s="5" t="s">
        <v>4412</v>
      </c>
      <c r="E2546" s="7" t="n">
        <v>1650</v>
      </c>
      <c r="F2546" s="3" t="n">
        <v>20241204</v>
      </c>
    </row>
    <row r="2547" customFormat="false" ht="18" hidden="false" customHeight="true" outlineLevel="0" collapsed="false">
      <c r="A2547" s="3" t="n">
        <v>2545</v>
      </c>
      <c r="B2547" s="5" t="s">
        <v>7409</v>
      </c>
      <c r="C2547" s="6" t="s">
        <v>7410</v>
      </c>
      <c r="D2547" s="5" t="s">
        <v>7411</v>
      </c>
      <c r="E2547" s="7" t="n">
        <v>1100</v>
      </c>
      <c r="F2547" s="3" t="n">
        <v>20241204</v>
      </c>
    </row>
    <row r="2548" customFormat="false" ht="18" hidden="false" customHeight="true" outlineLevel="0" collapsed="false">
      <c r="A2548" s="3" t="n">
        <v>2546</v>
      </c>
      <c r="B2548" s="5" t="s">
        <v>7412</v>
      </c>
      <c r="C2548" s="6" t="s">
        <v>7413</v>
      </c>
      <c r="D2548" s="5" t="s">
        <v>7414</v>
      </c>
      <c r="E2548" s="7" t="n">
        <v>1650</v>
      </c>
      <c r="F2548" s="3" t="n">
        <v>20241204</v>
      </c>
    </row>
    <row r="2549" customFormat="false" ht="18" hidden="false" customHeight="true" outlineLevel="0" collapsed="false">
      <c r="A2549" s="3" t="n">
        <v>2547</v>
      </c>
      <c r="B2549" s="5" t="s">
        <v>7415</v>
      </c>
      <c r="C2549" s="6" t="s">
        <v>7416</v>
      </c>
      <c r="D2549" s="5" t="s">
        <v>7417</v>
      </c>
      <c r="E2549" s="7" t="n">
        <v>1100</v>
      </c>
      <c r="F2549" s="3" t="n">
        <v>20241204</v>
      </c>
    </row>
    <row r="2550" customFormat="false" ht="18" hidden="false" customHeight="true" outlineLevel="0" collapsed="false">
      <c r="A2550" s="3" t="n">
        <v>2548</v>
      </c>
      <c r="B2550" s="5" t="s">
        <v>7418</v>
      </c>
      <c r="C2550" s="6" t="s">
        <v>1582</v>
      </c>
      <c r="D2550" s="5" t="s">
        <v>7419</v>
      </c>
      <c r="E2550" s="7" t="n">
        <v>1650</v>
      </c>
      <c r="F2550" s="3" t="n">
        <v>20241204</v>
      </c>
    </row>
    <row r="2551" customFormat="false" ht="18" hidden="false" customHeight="true" outlineLevel="0" collapsed="false">
      <c r="A2551" s="3" t="n">
        <v>2549</v>
      </c>
      <c r="B2551" s="5" t="s">
        <v>7420</v>
      </c>
      <c r="C2551" s="6" t="s">
        <v>7421</v>
      </c>
      <c r="D2551" s="5" t="s">
        <v>7422</v>
      </c>
      <c r="E2551" s="7" t="n">
        <v>2200</v>
      </c>
      <c r="F2551" s="3" t="n">
        <v>20241204</v>
      </c>
    </row>
    <row r="2552" customFormat="false" ht="18" hidden="false" customHeight="true" outlineLevel="0" collapsed="false">
      <c r="A2552" s="3" t="n">
        <v>2550</v>
      </c>
      <c r="B2552" s="5" t="s">
        <v>7423</v>
      </c>
      <c r="C2552" s="6" t="s">
        <v>7424</v>
      </c>
      <c r="D2552" s="5" t="s">
        <v>7425</v>
      </c>
      <c r="E2552" s="7" t="n">
        <v>1650</v>
      </c>
      <c r="F2552" s="3" t="n">
        <v>20241204</v>
      </c>
    </row>
    <row r="2553" customFormat="false" ht="18" hidden="false" customHeight="true" outlineLevel="0" collapsed="false">
      <c r="A2553" s="3" t="n">
        <v>2551</v>
      </c>
      <c r="B2553" s="5" t="s">
        <v>7426</v>
      </c>
      <c r="C2553" s="6" t="s">
        <v>7427</v>
      </c>
      <c r="D2553" s="5" t="s">
        <v>7428</v>
      </c>
      <c r="E2553" s="7" t="n">
        <v>1100</v>
      </c>
      <c r="F2553" s="3" t="n">
        <v>20241204</v>
      </c>
    </row>
    <row r="2554" customFormat="false" ht="18" hidden="false" customHeight="true" outlineLevel="0" collapsed="false">
      <c r="A2554" s="3" t="n">
        <v>2552</v>
      </c>
      <c r="B2554" s="5" t="s">
        <v>7429</v>
      </c>
      <c r="C2554" s="6" t="s">
        <v>7430</v>
      </c>
      <c r="D2554" s="5" t="s">
        <v>7431</v>
      </c>
      <c r="E2554" s="7" t="n">
        <v>1100</v>
      </c>
      <c r="F2554" s="3" t="n">
        <v>20241204</v>
      </c>
    </row>
    <row r="2555" customFormat="false" ht="18" hidden="false" customHeight="true" outlineLevel="0" collapsed="false">
      <c r="A2555" s="3" t="n">
        <v>2553</v>
      </c>
      <c r="B2555" s="5" t="s">
        <v>7432</v>
      </c>
      <c r="C2555" s="6" t="s">
        <v>7433</v>
      </c>
      <c r="D2555" s="5" t="s">
        <v>7434</v>
      </c>
      <c r="E2555" s="7" t="n">
        <v>1100</v>
      </c>
      <c r="F2555" s="3" t="n">
        <v>20241204</v>
      </c>
    </row>
    <row r="2556" customFormat="false" ht="18" hidden="false" customHeight="true" outlineLevel="0" collapsed="false">
      <c r="A2556" s="3" t="n">
        <v>2554</v>
      </c>
      <c r="B2556" s="5" t="s">
        <v>7435</v>
      </c>
      <c r="C2556" s="6" t="s">
        <v>7436</v>
      </c>
      <c r="D2556" s="5" t="s">
        <v>3682</v>
      </c>
      <c r="E2556" s="7" t="n">
        <v>1650</v>
      </c>
      <c r="F2556" s="3" t="n">
        <v>20241204</v>
      </c>
    </row>
    <row r="2557" customFormat="false" ht="18" hidden="false" customHeight="true" outlineLevel="0" collapsed="false">
      <c r="A2557" s="3" t="n">
        <v>2555</v>
      </c>
      <c r="B2557" s="5" t="s">
        <v>7437</v>
      </c>
      <c r="C2557" s="6" t="s">
        <v>7438</v>
      </c>
      <c r="D2557" s="5" t="s">
        <v>7439</v>
      </c>
      <c r="E2557" s="7" t="n">
        <v>1650</v>
      </c>
      <c r="F2557" s="3" t="n">
        <v>20241204</v>
      </c>
    </row>
    <row r="2558" customFormat="false" ht="18" hidden="false" customHeight="true" outlineLevel="0" collapsed="false">
      <c r="A2558" s="3" t="n">
        <v>2556</v>
      </c>
      <c r="B2558" s="5" t="s">
        <v>7440</v>
      </c>
      <c r="C2558" s="6" t="s">
        <v>7441</v>
      </c>
      <c r="D2558" s="5" t="s">
        <v>4482</v>
      </c>
      <c r="E2558" s="7" t="n">
        <v>1650</v>
      </c>
      <c r="F2558" s="3" t="n">
        <v>20241204</v>
      </c>
    </row>
    <row r="2559" customFormat="false" ht="18" hidden="false" customHeight="true" outlineLevel="0" collapsed="false">
      <c r="A2559" s="3" t="n">
        <v>2557</v>
      </c>
      <c r="B2559" s="5" t="s">
        <v>7442</v>
      </c>
      <c r="C2559" s="6" t="s">
        <v>7443</v>
      </c>
      <c r="D2559" s="5" t="s">
        <v>7444</v>
      </c>
      <c r="E2559" s="7" t="n">
        <v>2200</v>
      </c>
      <c r="F2559" s="3" t="n">
        <v>20241204</v>
      </c>
    </row>
    <row r="2560" customFormat="false" ht="18" hidden="false" customHeight="true" outlineLevel="0" collapsed="false">
      <c r="A2560" s="3" t="n">
        <v>2558</v>
      </c>
      <c r="B2560" s="5" t="s">
        <v>7445</v>
      </c>
      <c r="C2560" s="6" t="s">
        <v>7446</v>
      </c>
      <c r="D2560" s="5" t="s">
        <v>7447</v>
      </c>
      <c r="E2560" s="7" t="n">
        <v>1100</v>
      </c>
      <c r="F2560" s="3" t="n">
        <v>20241204</v>
      </c>
    </row>
    <row r="2561" customFormat="false" ht="18" hidden="false" customHeight="true" outlineLevel="0" collapsed="false">
      <c r="A2561" s="3" t="n">
        <v>2559</v>
      </c>
      <c r="B2561" s="5" t="s">
        <v>7448</v>
      </c>
      <c r="C2561" s="6" t="s">
        <v>7449</v>
      </c>
      <c r="D2561" s="5" t="s">
        <v>7450</v>
      </c>
      <c r="E2561" s="7" t="n">
        <v>2200</v>
      </c>
      <c r="F2561" s="3" t="n">
        <v>20241204</v>
      </c>
    </row>
    <row r="2562" customFormat="false" ht="18" hidden="false" customHeight="true" outlineLevel="0" collapsed="false">
      <c r="A2562" s="3" t="n">
        <v>2560</v>
      </c>
      <c r="B2562" s="5" t="s">
        <v>7451</v>
      </c>
      <c r="C2562" s="6" t="s">
        <v>7452</v>
      </c>
      <c r="D2562" s="5" t="s">
        <v>7453</v>
      </c>
      <c r="E2562" s="7" t="n">
        <v>1650</v>
      </c>
      <c r="F2562" s="3" t="n">
        <v>20241204</v>
      </c>
    </row>
    <row r="2563" customFormat="false" ht="18" hidden="false" customHeight="true" outlineLevel="0" collapsed="false">
      <c r="A2563" s="3" t="n">
        <v>2561</v>
      </c>
      <c r="B2563" s="5" t="s">
        <v>7454</v>
      </c>
      <c r="C2563" s="6" t="s">
        <v>7455</v>
      </c>
      <c r="D2563" s="5" t="s">
        <v>7456</v>
      </c>
      <c r="E2563" s="7" t="n">
        <v>1650</v>
      </c>
      <c r="F2563" s="3" t="n">
        <v>20241204</v>
      </c>
    </row>
    <row r="2564" customFormat="false" ht="18" hidden="false" customHeight="true" outlineLevel="0" collapsed="false">
      <c r="A2564" s="3" t="n">
        <v>2562</v>
      </c>
      <c r="B2564" s="5" t="s">
        <v>7457</v>
      </c>
      <c r="C2564" s="6" t="s">
        <v>7458</v>
      </c>
      <c r="D2564" s="5" t="s">
        <v>7459</v>
      </c>
      <c r="E2564" s="7" t="n">
        <v>1100</v>
      </c>
      <c r="F2564" s="3" t="n">
        <v>20241204</v>
      </c>
    </row>
    <row r="2565" customFormat="false" ht="18" hidden="false" customHeight="true" outlineLevel="0" collapsed="false">
      <c r="A2565" s="3" t="n">
        <v>2563</v>
      </c>
      <c r="B2565" s="5" t="s">
        <v>7460</v>
      </c>
      <c r="C2565" s="6" t="s">
        <v>7461</v>
      </c>
      <c r="D2565" s="5" t="s">
        <v>7462</v>
      </c>
      <c r="E2565" s="7" t="n">
        <v>1650</v>
      </c>
      <c r="F2565" s="3" t="n">
        <v>20241204</v>
      </c>
    </row>
    <row r="2566" customFormat="false" ht="18" hidden="false" customHeight="true" outlineLevel="0" collapsed="false">
      <c r="A2566" s="3" t="n">
        <v>2564</v>
      </c>
      <c r="B2566" s="5" t="s">
        <v>7463</v>
      </c>
      <c r="C2566" s="6" t="s">
        <v>7464</v>
      </c>
      <c r="D2566" s="5" t="s">
        <v>7465</v>
      </c>
      <c r="E2566" s="7" t="n">
        <v>2200</v>
      </c>
      <c r="F2566" s="3" t="n">
        <v>20241204</v>
      </c>
    </row>
    <row r="2567" customFormat="false" ht="18" hidden="false" customHeight="true" outlineLevel="0" collapsed="false">
      <c r="A2567" s="3" t="n">
        <v>2565</v>
      </c>
      <c r="B2567" s="5" t="s">
        <v>7466</v>
      </c>
      <c r="C2567" s="6" t="s">
        <v>7467</v>
      </c>
      <c r="D2567" s="5" t="s">
        <v>7468</v>
      </c>
      <c r="E2567" s="7" t="n">
        <v>1650</v>
      </c>
      <c r="F2567" s="3" t="n">
        <v>20241204</v>
      </c>
    </row>
    <row r="2568" customFormat="false" ht="18" hidden="false" customHeight="true" outlineLevel="0" collapsed="false">
      <c r="A2568" s="3" t="n">
        <v>2566</v>
      </c>
      <c r="B2568" s="5" t="s">
        <v>7469</v>
      </c>
      <c r="C2568" s="6" t="s">
        <v>7470</v>
      </c>
      <c r="D2568" s="5" t="s">
        <v>3236</v>
      </c>
      <c r="E2568" s="7" t="n">
        <v>1650</v>
      </c>
      <c r="F2568" s="3" t="n">
        <v>20241204</v>
      </c>
    </row>
    <row r="2569" customFormat="false" ht="18" hidden="false" customHeight="true" outlineLevel="0" collapsed="false">
      <c r="A2569" s="3" t="n">
        <v>2567</v>
      </c>
      <c r="B2569" s="5" t="s">
        <v>7471</v>
      </c>
      <c r="C2569" s="6" t="s">
        <v>7472</v>
      </c>
      <c r="D2569" s="5" t="s">
        <v>7473</v>
      </c>
      <c r="E2569" s="7" t="n">
        <v>1650</v>
      </c>
      <c r="F2569" s="3" t="n">
        <v>20241204</v>
      </c>
    </row>
    <row r="2570" customFormat="false" ht="18" hidden="false" customHeight="true" outlineLevel="0" collapsed="false">
      <c r="A2570" s="3" t="n">
        <v>2568</v>
      </c>
      <c r="B2570" s="5" t="s">
        <v>7474</v>
      </c>
      <c r="C2570" s="6" t="s">
        <v>7475</v>
      </c>
      <c r="D2570" s="5" t="s">
        <v>7476</v>
      </c>
      <c r="E2570" s="7" t="n">
        <v>1650</v>
      </c>
      <c r="F2570" s="3" t="n">
        <v>20241204</v>
      </c>
    </row>
    <row r="2571" customFormat="false" ht="18" hidden="false" customHeight="true" outlineLevel="0" collapsed="false">
      <c r="A2571" s="3" t="n">
        <v>2569</v>
      </c>
      <c r="B2571" s="5" t="s">
        <v>7477</v>
      </c>
      <c r="C2571" s="6" t="s">
        <v>7478</v>
      </c>
      <c r="D2571" s="5" t="s">
        <v>4439</v>
      </c>
      <c r="E2571" s="7" t="n">
        <v>1650</v>
      </c>
      <c r="F2571" s="3" t="n">
        <v>20241204</v>
      </c>
    </row>
    <row r="2572" customFormat="false" ht="18" hidden="false" customHeight="true" outlineLevel="0" collapsed="false">
      <c r="A2572" s="3" t="n">
        <v>2570</v>
      </c>
      <c r="B2572" s="5" t="s">
        <v>7479</v>
      </c>
      <c r="C2572" s="6" t="s">
        <v>7480</v>
      </c>
      <c r="D2572" s="5" t="s">
        <v>7481</v>
      </c>
      <c r="E2572" s="7" t="n">
        <v>1650</v>
      </c>
      <c r="F2572" s="3" t="n">
        <v>20241204</v>
      </c>
    </row>
    <row r="2573" customFormat="false" ht="18" hidden="false" customHeight="true" outlineLevel="0" collapsed="false">
      <c r="A2573" s="3" t="n">
        <v>2571</v>
      </c>
      <c r="B2573" s="5" t="s">
        <v>7482</v>
      </c>
      <c r="C2573" s="6" t="s">
        <v>7483</v>
      </c>
      <c r="D2573" s="5" t="s">
        <v>7484</v>
      </c>
      <c r="E2573" s="7" t="n">
        <v>1650</v>
      </c>
      <c r="F2573" s="3" t="n">
        <v>20241204</v>
      </c>
    </row>
    <row r="2574" customFormat="false" ht="18" hidden="false" customHeight="true" outlineLevel="0" collapsed="false">
      <c r="A2574" s="3" t="n">
        <v>2572</v>
      </c>
      <c r="B2574" s="5" t="s">
        <v>7485</v>
      </c>
      <c r="C2574" s="6" t="s">
        <v>7486</v>
      </c>
      <c r="D2574" s="5" t="s">
        <v>7487</v>
      </c>
      <c r="E2574" s="7" t="n">
        <v>1650</v>
      </c>
      <c r="F2574" s="3" t="n">
        <v>20241204</v>
      </c>
    </row>
    <row r="2575" customFormat="false" ht="18" hidden="false" customHeight="true" outlineLevel="0" collapsed="false">
      <c r="A2575" s="3" t="n">
        <v>2573</v>
      </c>
      <c r="B2575" s="5" t="s">
        <v>7488</v>
      </c>
      <c r="C2575" s="6" t="s">
        <v>7489</v>
      </c>
      <c r="D2575" s="5" t="s">
        <v>7490</v>
      </c>
      <c r="E2575" s="7" t="n">
        <v>2200</v>
      </c>
      <c r="F2575" s="3" t="n">
        <v>20241204</v>
      </c>
    </row>
    <row r="2576" customFormat="false" ht="18" hidden="false" customHeight="true" outlineLevel="0" collapsed="false">
      <c r="A2576" s="3" t="n">
        <v>2574</v>
      </c>
      <c r="B2576" s="5" t="s">
        <v>7491</v>
      </c>
      <c r="C2576" s="6" t="s">
        <v>7492</v>
      </c>
      <c r="D2576" s="5" t="s">
        <v>7493</v>
      </c>
      <c r="E2576" s="7" t="n">
        <v>1650</v>
      </c>
      <c r="F2576" s="3" t="n">
        <v>20241204</v>
      </c>
    </row>
    <row r="2577" customFormat="false" ht="18" hidden="false" customHeight="true" outlineLevel="0" collapsed="false">
      <c r="A2577" s="3" t="n">
        <v>2575</v>
      </c>
      <c r="B2577" s="5" t="s">
        <v>7494</v>
      </c>
      <c r="C2577" s="6" t="s">
        <v>7495</v>
      </c>
      <c r="D2577" s="5" t="s">
        <v>7496</v>
      </c>
      <c r="E2577" s="7" t="n">
        <v>1650</v>
      </c>
      <c r="F2577" s="3" t="n">
        <v>20241204</v>
      </c>
    </row>
    <row r="2578" customFormat="false" ht="18" hidden="false" customHeight="true" outlineLevel="0" collapsed="false">
      <c r="A2578" s="3" t="n">
        <v>2576</v>
      </c>
      <c r="B2578" s="5" t="s">
        <v>7497</v>
      </c>
      <c r="C2578" s="6" t="s">
        <v>7498</v>
      </c>
      <c r="D2578" s="5" t="s">
        <v>7499</v>
      </c>
      <c r="E2578" s="7" t="n">
        <v>1650</v>
      </c>
      <c r="F2578" s="3" t="n">
        <v>20241204</v>
      </c>
    </row>
    <row r="2579" customFormat="false" ht="18" hidden="false" customHeight="true" outlineLevel="0" collapsed="false">
      <c r="A2579" s="3" t="n">
        <v>2577</v>
      </c>
      <c r="B2579" s="5" t="s">
        <v>7500</v>
      </c>
      <c r="C2579" s="6" t="s">
        <v>7501</v>
      </c>
      <c r="D2579" s="5" t="s">
        <v>7502</v>
      </c>
      <c r="E2579" s="7" t="n">
        <v>1650</v>
      </c>
      <c r="F2579" s="3" t="n">
        <v>20241204</v>
      </c>
    </row>
    <row r="2580" customFormat="false" ht="18" hidden="false" customHeight="true" outlineLevel="0" collapsed="false">
      <c r="A2580" s="3" t="n">
        <v>2578</v>
      </c>
      <c r="B2580" s="5" t="s">
        <v>7503</v>
      </c>
      <c r="C2580" s="6" t="s">
        <v>7504</v>
      </c>
      <c r="D2580" s="5" t="s">
        <v>7505</v>
      </c>
      <c r="E2580" s="7" t="n">
        <v>1100</v>
      </c>
      <c r="F2580" s="3" t="n">
        <v>20241204</v>
      </c>
    </row>
    <row r="2581" customFormat="false" ht="18" hidden="false" customHeight="true" outlineLevel="0" collapsed="false">
      <c r="A2581" s="3" t="n">
        <v>2579</v>
      </c>
      <c r="B2581" s="5" t="s">
        <v>7506</v>
      </c>
      <c r="C2581" s="6" t="s">
        <v>7507</v>
      </c>
      <c r="D2581" s="5" t="s">
        <v>7508</v>
      </c>
      <c r="E2581" s="7" t="n">
        <v>1650</v>
      </c>
      <c r="F2581" s="3" t="n">
        <v>20241204</v>
      </c>
    </row>
    <row r="2582" customFormat="false" ht="18" hidden="false" customHeight="true" outlineLevel="0" collapsed="false">
      <c r="A2582" s="3" t="n">
        <v>2580</v>
      </c>
      <c r="B2582" s="5" t="s">
        <v>7509</v>
      </c>
      <c r="C2582" s="6" t="s">
        <v>7510</v>
      </c>
      <c r="D2582" s="5" t="s">
        <v>7511</v>
      </c>
      <c r="E2582" s="7" t="n">
        <v>1650</v>
      </c>
      <c r="F2582" s="3" t="n">
        <v>20241204</v>
      </c>
    </row>
    <row r="2583" customFormat="false" ht="18" hidden="false" customHeight="true" outlineLevel="0" collapsed="false">
      <c r="A2583" s="3" t="n">
        <v>2581</v>
      </c>
      <c r="B2583" s="5" t="s">
        <v>7512</v>
      </c>
      <c r="C2583" s="6" t="s">
        <v>7513</v>
      </c>
      <c r="D2583" s="5" t="s">
        <v>7514</v>
      </c>
      <c r="E2583" s="7" t="n">
        <v>1650</v>
      </c>
      <c r="F2583" s="3" t="n">
        <v>20241204</v>
      </c>
    </row>
    <row r="2584" customFormat="false" ht="18" hidden="false" customHeight="true" outlineLevel="0" collapsed="false">
      <c r="A2584" s="3" t="n">
        <v>2582</v>
      </c>
      <c r="B2584" s="5" t="s">
        <v>7515</v>
      </c>
      <c r="C2584" s="6" t="s">
        <v>7516</v>
      </c>
      <c r="D2584" s="5" t="s">
        <v>7517</v>
      </c>
      <c r="E2584" s="7" t="n">
        <v>1100</v>
      </c>
      <c r="F2584" s="3" t="n">
        <v>20241204</v>
      </c>
    </row>
    <row r="2585" customFormat="false" ht="18" hidden="false" customHeight="true" outlineLevel="0" collapsed="false">
      <c r="A2585" s="3" t="n">
        <v>2583</v>
      </c>
      <c r="B2585" s="5" t="s">
        <v>7518</v>
      </c>
      <c r="C2585" s="6" t="s">
        <v>7519</v>
      </c>
      <c r="D2585" s="5" t="s">
        <v>7520</v>
      </c>
      <c r="E2585" s="7" t="n">
        <v>1650</v>
      </c>
      <c r="F2585" s="3" t="n">
        <v>20241204</v>
      </c>
    </row>
    <row r="2586" customFormat="false" ht="18" hidden="false" customHeight="true" outlineLevel="0" collapsed="false">
      <c r="A2586" s="3" t="n">
        <v>2584</v>
      </c>
      <c r="B2586" s="5" t="s">
        <v>7521</v>
      </c>
      <c r="C2586" s="6" t="s">
        <v>7522</v>
      </c>
      <c r="D2586" s="5" t="s">
        <v>7523</v>
      </c>
      <c r="E2586" s="7" t="n">
        <v>1100</v>
      </c>
      <c r="F2586" s="3" t="n">
        <v>20241204</v>
      </c>
    </row>
    <row r="2587" customFormat="false" ht="18" hidden="false" customHeight="true" outlineLevel="0" collapsed="false">
      <c r="A2587" s="3" t="n">
        <v>2585</v>
      </c>
      <c r="B2587" s="5" t="s">
        <v>7524</v>
      </c>
      <c r="C2587" s="6" t="s">
        <v>7525</v>
      </c>
      <c r="D2587" s="5" t="s">
        <v>7526</v>
      </c>
      <c r="E2587" s="7" t="n">
        <v>1650</v>
      </c>
      <c r="F2587" s="3" t="n">
        <v>20241204</v>
      </c>
    </row>
    <row r="2588" customFormat="false" ht="18" hidden="false" customHeight="true" outlineLevel="0" collapsed="false">
      <c r="A2588" s="3" t="n">
        <v>2586</v>
      </c>
      <c r="B2588" s="5" t="s">
        <v>7527</v>
      </c>
      <c r="C2588" s="6" t="s">
        <v>7528</v>
      </c>
      <c r="D2588" s="5" t="s">
        <v>7529</v>
      </c>
      <c r="E2588" s="7" t="n">
        <v>2200</v>
      </c>
      <c r="F2588" s="3" t="n">
        <v>20241204</v>
      </c>
    </row>
    <row r="2589" customFormat="false" ht="18" hidden="false" customHeight="true" outlineLevel="0" collapsed="false">
      <c r="A2589" s="3" t="n">
        <v>2587</v>
      </c>
      <c r="B2589" s="5" t="s">
        <v>7530</v>
      </c>
      <c r="C2589" s="6" t="s">
        <v>7531</v>
      </c>
      <c r="D2589" s="5" t="s">
        <v>7532</v>
      </c>
      <c r="E2589" s="7" t="n">
        <v>1100</v>
      </c>
      <c r="F2589" s="3" t="n">
        <v>20241204</v>
      </c>
    </row>
    <row r="2590" customFormat="false" ht="18" hidden="false" customHeight="true" outlineLevel="0" collapsed="false">
      <c r="A2590" s="3" t="n">
        <v>2588</v>
      </c>
      <c r="B2590" s="5" t="s">
        <v>7533</v>
      </c>
      <c r="C2590" s="6" t="s">
        <v>7534</v>
      </c>
      <c r="D2590" s="5" t="s">
        <v>7535</v>
      </c>
      <c r="E2590" s="7" t="n">
        <v>1650</v>
      </c>
      <c r="F2590" s="3" t="n">
        <v>20241204</v>
      </c>
    </row>
    <row r="2591" customFormat="false" ht="18" hidden="false" customHeight="true" outlineLevel="0" collapsed="false">
      <c r="A2591" s="3" t="n">
        <v>2589</v>
      </c>
      <c r="B2591" s="5" t="s">
        <v>7536</v>
      </c>
      <c r="C2591" s="6" t="s">
        <v>7537</v>
      </c>
      <c r="D2591" s="5" t="s">
        <v>7538</v>
      </c>
      <c r="E2591" s="7" t="n">
        <v>1650</v>
      </c>
      <c r="F2591" s="3" t="n">
        <v>20241204</v>
      </c>
    </row>
    <row r="2592" customFormat="false" ht="18" hidden="false" customHeight="true" outlineLevel="0" collapsed="false">
      <c r="A2592" s="3" t="n">
        <v>2590</v>
      </c>
      <c r="B2592" s="5" t="s">
        <v>7539</v>
      </c>
      <c r="C2592" s="6" t="s">
        <v>7540</v>
      </c>
      <c r="D2592" s="5" t="s">
        <v>7541</v>
      </c>
      <c r="E2592" s="7" t="n">
        <v>1650</v>
      </c>
      <c r="F2592" s="3" t="n">
        <v>20241204</v>
      </c>
    </row>
    <row r="2593" customFormat="false" ht="18" hidden="false" customHeight="true" outlineLevel="0" collapsed="false">
      <c r="A2593" s="3" t="n">
        <v>2591</v>
      </c>
      <c r="B2593" s="5" t="s">
        <v>7542</v>
      </c>
      <c r="C2593" s="6" t="s">
        <v>7543</v>
      </c>
      <c r="D2593" s="5" t="s">
        <v>7544</v>
      </c>
      <c r="E2593" s="7" t="n">
        <v>2200</v>
      </c>
      <c r="F2593" s="3" t="n">
        <v>20241204</v>
      </c>
    </row>
    <row r="2594" customFormat="false" ht="18" hidden="false" customHeight="true" outlineLevel="0" collapsed="false">
      <c r="A2594" s="3" t="n">
        <v>2592</v>
      </c>
      <c r="B2594" s="5" t="s">
        <v>7545</v>
      </c>
      <c r="C2594" s="6" t="s">
        <v>7546</v>
      </c>
      <c r="D2594" s="5" t="s">
        <v>7547</v>
      </c>
      <c r="E2594" s="7" t="n">
        <v>1100</v>
      </c>
      <c r="F2594" s="3" t="n">
        <v>20241204</v>
      </c>
    </row>
    <row r="2595" customFormat="false" ht="18" hidden="false" customHeight="true" outlineLevel="0" collapsed="false">
      <c r="A2595" s="3" t="n">
        <v>2593</v>
      </c>
      <c r="B2595" s="5" t="s">
        <v>7548</v>
      </c>
      <c r="C2595" s="6" t="s">
        <v>7549</v>
      </c>
      <c r="D2595" s="5" t="s">
        <v>7550</v>
      </c>
      <c r="E2595" s="7" t="n">
        <v>1650</v>
      </c>
      <c r="F2595" s="3" t="n">
        <v>20241204</v>
      </c>
    </row>
    <row r="2596" customFormat="false" ht="18" hidden="false" customHeight="true" outlineLevel="0" collapsed="false">
      <c r="A2596" s="3" t="n">
        <v>2594</v>
      </c>
      <c r="B2596" s="5" t="s">
        <v>7551</v>
      </c>
      <c r="C2596" s="6" t="s">
        <v>7552</v>
      </c>
      <c r="D2596" s="5" t="s">
        <v>7553</v>
      </c>
      <c r="E2596" s="7" t="n">
        <v>1650</v>
      </c>
      <c r="F2596" s="3" t="n">
        <v>20241204</v>
      </c>
    </row>
    <row r="2597" customFormat="false" ht="18" hidden="false" customHeight="true" outlineLevel="0" collapsed="false">
      <c r="A2597" s="3" t="n">
        <v>2595</v>
      </c>
      <c r="B2597" s="5" t="s">
        <v>7554</v>
      </c>
      <c r="C2597" s="6" t="s">
        <v>7555</v>
      </c>
      <c r="D2597" s="5" t="s">
        <v>7556</v>
      </c>
      <c r="E2597" s="7" t="n">
        <v>1650</v>
      </c>
      <c r="F2597" s="3" t="n">
        <v>20241204</v>
      </c>
    </row>
    <row r="2598" customFormat="false" ht="18" hidden="false" customHeight="true" outlineLevel="0" collapsed="false">
      <c r="A2598" s="3" t="n">
        <v>2596</v>
      </c>
      <c r="B2598" s="5" t="s">
        <v>7557</v>
      </c>
      <c r="C2598" s="6" t="s">
        <v>7558</v>
      </c>
      <c r="D2598" s="5" t="s">
        <v>7559</v>
      </c>
      <c r="E2598" s="7" t="n">
        <v>1650</v>
      </c>
      <c r="F2598" s="3" t="n">
        <v>20241204</v>
      </c>
    </row>
    <row r="2599" customFormat="false" ht="18" hidden="false" customHeight="true" outlineLevel="0" collapsed="false">
      <c r="A2599" s="3" t="n">
        <v>2597</v>
      </c>
      <c r="B2599" s="5" t="s">
        <v>7560</v>
      </c>
      <c r="C2599" s="6" t="s">
        <v>7561</v>
      </c>
      <c r="D2599" s="5" t="s">
        <v>7562</v>
      </c>
      <c r="E2599" s="7" t="n">
        <v>1650</v>
      </c>
      <c r="F2599" s="3" t="n">
        <v>20241204</v>
      </c>
    </row>
    <row r="2600" customFormat="false" ht="18" hidden="false" customHeight="true" outlineLevel="0" collapsed="false">
      <c r="A2600" s="3" t="n">
        <v>2598</v>
      </c>
      <c r="B2600" s="5" t="s">
        <v>7563</v>
      </c>
      <c r="C2600" s="6" t="s">
        <v>7564</v>
      </c>
      <c r="D2600" s="5" t="s">
        <v>7565</v>
      </c>
      <c r="E2600" s="7" t="n">
        <v>2200</v>
      </c>
      <c r="F2600" s="3" t="n">
        <v>20241204</v>
      </c>
    </row>
    <row r="2601" customFormat="false" ht="18" hidden="false" customHeight="true" outlineLevel="0" collapsed="false">
      <c r="A2601" s="3" t="n">
        <v>2599</v>
      </c>
      <c r="B2601" s="5" t="s">
        <v>7566</v>
      </c>
      <c r="C2601" s="6" t="s">
        <v>7567</v>
      </c>
      <c r="D2601" s="5" t="s">
        <v>7568</v>
      </c>
      <c r="E2601" s="7" t="n">
        <v>1100</v>
      </c>
      <c r="F2601" s="3" t="n">
        <v>20241204</v>
      </c>
    </row>
    <row r="2602" customFormat="false" ht="18" hidden="false" customHeight="true" outlineLevel="0" collapsed="false">
      <c r="A2602" s="3" t="n">
        <v>2600</v>
      </c>
      <c r="B2602" s="5" t="s">
        <v>7569</v>
      </c>
      <c r="C2602" s="6" t="s">
        <v>7570</v>
      </c>
      <c r="D2602" s="5" t="s">
        <v>7571</v>
      </c>
      <c r="E2602" s="7" t="n">
        <v>1650</v>
      </c>
      <c r="F2602" s="3" t="n">
        <v>20241204</v>
      </c>
    </row>
    <row r="2603" customFormat="false" ht="18" hidden="false" customHeight="true" outlineLevel="0" collapsed="false">
      <c r="A2603" s="3" t="n">
        <v>2601</v>
      </c>
      <c r="B2603" s="5" t="s">
        <v>7572</v>
      </c>
      <c r="C2603" s="6" t="s">
        <v>7573</v>
      </c>
      <c r="D2603" s="5" t="s">
        <v>7574</v>
      </c>
      <c r="E2603" s="7" t="n">
        <v>1100</v>
      </c>
      <c r="F2603" s="3" t="n">
        <v>20241204</v>
      </c>
    </row>
    <row r="2604" customFormat="false" ht="18" hidden="false" customHeight="true" outlineLevel="0" collapsed="false">
      <c r="A2604" s="3" t="n">
        <v>2602</v>
      </c>
      <c r="B2604" s="5" t="s">
        <v>7575</v>
      </c>
      <c r="C2604" s="6" t="s">
        <v>7576</v>
      </c>
      <c r="D2604" s="5" t="s">
        <v>7577</v>
      </c>
      <c r="E2604" s="7" t="n">
        <v>1100</v>
      </c>
      <c r="F2604" s="3" t="n">
        <v>20241204</v>
      </c>
    </row>
    <row r="2605" customFormat="false" ht="18" hidden="false" customHeight="true" outlineLevel="0" collapsed="false">
      <c r="A2605" s="3" t="n">
        <v>2603</v>
      </c>
      <c r="B2605" s="5" t="s">
        <v>7578</v>
      </c>
      <c r="C2605" s="6" t="s">
        <v>7579</v>
      </c>
      <c r="D2605" s="5" t="s">
        <v>7580</v>
      </c>
      <c r="E2605" s="7" t="n">
        <v>1650</v>
      </c>
      <c r="F2605" s="3" t="n">
        <v>20241204</v>
      </c>
    </row>
    <row r="2606" customFormat="false" ht="18" hidden="false" customHeight="true" outlineLevel="0" collapsed="false">
      <c r="A2606" s="3" t="n">
        <v>2604</v>
      </c>
      <c r="B2606" s="5" t="s">
        <v>7581</v>
      </c>
      <c r="C2606" s="6" t="s">
        <v>7582</v>
      </c>
      <c r="D2606" s="5" t="s">
        <v>7583</v>
      </c>
      <c r="E2606" s="7" t="n">
        <v>1100</v>
      </c>
      <c r="F2606" s="3" t="n">
        <v>20241204</v>
      </c>
    </row>
    <row r="2607" customFormat="false" ht="18" hidden="false" customHeight="true" outlineLevel="0" collapsed="false">
      <c r="A2607" s="3" t="n">
        <v>2605</v>
      </c>
      <c r="B2607" s="5" t="s">
        <v>7584</v>
      </c>
      <c r="C2607" s="6" t="s">
        <v>7585</v>
      </c>
      <c r="D2607" s="5" t="s">
        <v>7586</v>
      </c>
      <c r="E2607" s="7" t="n">
        <v>1650</v>
      </c>
      <c r="F2607" s="3" t="n">
        <v>20241204</v>
      </c>
    </row>
    <row r="2608" customFormat="false" ht="18" hidden="false" customHeight="true" outlineLevel="0" collapsed="false">
      <c r="A2608" s="3" t="n">
        <v>2606</v>
      </c>
      <c r="B2608" s="5" t="s">
        <v>7587</v>
      </c>
      <c r="C2608" s="6" t="s">
        <v>7588</v>
      </c>
      <c r="D2608" s="5" t="s">
        <v>7589</v>
      </c>
      <c r="E2608" s="7" t="n">
        <v>1650</v>
      </c>
      <c r="F2608" s="3" t="n">
        <v>20241204</v>
      </c>
    </row>
    <row r="2609" customFormat="false" ht="18" hidden="false" customHeight="true" outlineLevel="0" collapsed="false">
      <c r="A2609" s="3" t="n">
        <v>2607</v>
      </c>
      <c r="B2609" s="5" t="s">
        <v>7590</v>
      </c>
      <c r="C2609" s="6" t="s">
        <v>7591</v>
      </c>
      <c r="D2609" s="5" t="s">
        <v>4436</v>
      </c>
      <c r="E2609" s="7" t="n">
        <v>1100</v>
      </c>
      <c r="F2609" s="3" t="n">
        <v>20241204</v>
      </c>
    </row>
    <row r="2610" customFormat="false" ht="18" hidden="false" customHeight="true" outlineLevel="0" collapsed="false">
      <c r="A2610" s="3" t="n">
        <v>2608</v>
      </c>
      <c r="B2610" s="5" t="s">
        <v>7592</v>
      </c>
      <c r="C2610" s="6" t="s">
        <v>7593</v>
      </c>
      <c r="D2610" s="5" t="s">
        <v>7594</v>
      </c>
      <c r="E2610" s="7" t="n">
        <v>1650</v>
      </c>
      <c r="F2610" s="3" t="n">
        <v>20241204</v>
      </c>
    </row>
    <row r="2611" customFormat="false" ht="18" hidden="false" customHeight="true" outlineLevel="0" collapsed="false">
      <c r="A2611" s="3" t="n">
        <v>2609</v>
      </c>
      <c r="B2611" s="5" t="s">
        <v>7595</v>
      </c>
      <c r="C2611" s="6" t="s">
        <v>7596</v>
      </c>
      <c r="D2611" s="5" t="s">
        <v>7597</v>
      </c>
      <c r="E2611" s="7" t="n">
        <v>2200</v>
      </c>
      <c r="F2611" s="3" t="n">
        <v>2024120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2:38:34Z</dcterms:created>
  <dc:creator/>
  <dc:description/>
  <dc:language>en-US</dc:language>
  <cp:lastModifiedBy>Administrator</cp:lastModifiedBy>
  <dcterms:modified xsi:type="dcterms:W3CDTF">2025-01-14T02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