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2357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38</t>
    </r>
    <r>
      <rPr>
        <sz val="14"/>
        <rFont val="Noto Sans"/>
        <family val="2"/>
      </rPr>
      <t xml:space="preserve">号凭证发放学生助学金</t>
    </r>
  </si>
  <si>
    <t xml:space="preserve">序号</t>
  </si>
  <si>
    <t xml:space="preserve">学号</t>
  </si>
  <si>
    <t xml:space="preserve">姓名</t>
  </si>
  <si>
    <t xml:space="preserve">银行账号</t>
  </si>
  <si>
    <t xml:space="preserve">实发金额</t>
  </si>
  <si>
    <t xml:space="preserve">发放日期</t>
  </si>
  <si>
    <t xml:space="preserve">2020107010324</t>
  </si>
  <si>
    <t xml:space="preserve">肖庆月</t>
  </si>
  <si>
    <t xml:space="preserve">6217XXXXXXXX1626</t>
  </si>
  <si>
    <t xml:space="preserve">2022X04010587</t>
  </si>
  <si>
    <t xml:space="preserve">吴莉平</t>
  </si>
  <si>
    <t xml:space="preserve">6217XXXXXXXX9623</t>
  </si>
  <si>
    <t xml:space="preserve">2022X04010588</t>
  </si>
  <si>
    <t xml:space="preserve">李可</t>
  </si>
  <si>
    <t xml:space="preserve">6217XXXXXXXX1337</t>
  </si>
  <si>
    <t xml:space="preserve">2022X08030003</t>
  </si>
  <si>
    <t xml:space="preserve">杨炳宇</t>
  </si>
  <si>
    <t xml:space="preserve">6217XXXXXXXX1352</t>
  </si>
  <si>
    <t xml:space="preserve">2022X08030015</t>
  </si>
  <si>
    <t xml:space="preserve">吴文飞</t>
  </si>
  <si>
    <t xml:space="preserve">6217XXXXXXXX2905</t>
  </si>
  <si>
    <t xml:space="preserve">2022X08030036</t>
  </si>
  <si>
    <t xml:space="preserve">夏一鸣</t>
  </si>
  <si>
    <t xml:space="preserve">6217XXXXXXXX1360</t>
  </si>
  <si>
    <t xml:space="preserve">2022X08030039</t>
  </si>
  <si>
    <t xml:space="preserve">蒋文博</t>
  </si>
  <si>
    <t xml:space="preserve">6217XXXXXXXX1378</t>
  </si>
  <si>
    <t xml:space="preserve">2022X08030056</t>
  </si>
  <si>
    <t xml:space="preserve">李海辉</t>
  </si>
  <si>
    <t xml:space="preserve">6217XXXXXXXX9631</t>
  </si>
  <si>
    <t xml:space="preserve">2022X08030057</t>
  </si>
  <si>
    <t xml:space="preserve">王辉</t>
  </si>
  <si>
    <t xml:space="preserve">6217XXXXXXXX9649</t>
  </si>
  <si>
    <t xml:space="preserve">2022X08030059</t>
  </si>
  <si>
    <t xml:space="preserve">陈英琦</t>
  </si>
  <si>
    <t xml:space="preserve">6217XXXXXXXX2939</t>
  </si>
  <si>
    <t xml:space="preserve">2022X08030062</t>
  </si>
  <si>
    <t xml:space="preserve">卫佳文</t>
  </si>
  <si>
    <t xml:space="preserve">6217XXXXXXXX9656</t>
  </si>
  <si>
    <t xml:space="preserve">2022X08030063</t>
  </si>
  <si>
    <t xml:space="preserve">韩豫强</t>
  </si>
  <si>
    <t xml:space="preserve">6217XXXXXXXX0183</t>
  </si>
  <si>
    <t xml:space="preserve">2022X08030077</t>
  </si>
  <si>
    <t xml:space="preserve">陆鹏程</t>
  </si>
  <si>
    <t xml:space="preserve">6217XXXXXXXX0191</t>
  </si>
  <si>
    <t xml:space="preserve">2022X08030078</t>
  </si>
  <si>
    <t xml:space="preserve">赵玲妹</t>
  </si>
  <si>
    <t xml:space="preserve">6217XXXXXXXX0209</t>
  </si>
  <si>
    <t xml:space="preserve">2022X08030111</t>
  </si>
  <si>
    <t xml:space="preserve">韩丘蕾</t>
  </si>
  <si>
    <t xml:space="preserve">6217XXXXXXXX2947</t>
  </si>
  <si>
    <t xml:space="preserve">2022X08030116</t>
  </si>
  <si>
    <t xml:space="preserve">陈浩</t>
  </si>
  <si>
    <t xml:space="preserve">6217XXXXXXXX2954</t>
  </si>
  <si>
    <t xml:space="preserve">2022X08030435</t>
  </si>
  <si>
    <t xml:space="preserve">刘文睿</t>
  </si>
  <si>
    <t xml:space="preserve">6217XXXXXXXX1386</t>
  </si>
  <si>
    <t xml:space="preserve">2022X08030569</t>
  </si>
  <si>
    <t xml:space="preserve">谭军</t>
  </si>
  <si>
    <t xml:space="preserve">6217XXXXXXXX0217</t>
  </si>
  <si>
    <t xml:space="preserve">2022X08030577</t>
  </si>
  <si>
    <t xml:space="preserve">邓龙凤</t>
  </si>
  <si>
    <t xml:space="preserve">6217XXXXXXXX1394</t>
  </si>
  <si>
    <t xml:space="preserve">2022X08030582</t>
  </si>
  <si>
    <t xml:space="preserve">李鹏飞</t>
  </si>
  <si>
    <t xml:space="preserve">6217XXXXXXXX2962</t>
  </si>
  <si>
    <t xml:space="preserve">2022X08030598</t>
  </si>
  <si>
    <t xml:space="preserve">谭磊雳</t>
  </si>
  <si>
    <t xml:space="preserve">6217XXXXXXXX0225</t>
  </si>
  <si>
    <t xml:space="preserve">2022X08030600</t>
  </si>
  <si>
    <t xml:space="preserve">毛冕</t>
  </si>
  <si>
    <t xml:space="preserve">6217XXXXXXXX1402</t>
  </si>
  <si>
    <t xml:space="preserve">2022X08030601</t>
  </si>
  <si>
    <t xml:space="preserve">陈福林</t>
  </si>
  <si>
    <t xml:space="preserve">6217XXXXXXXX9664</t>
  </si>
  <si>
    <t xml:space="preserve">2022X08030602</t>
  </si>
  <si>
    <t xml:space="preserve">杨赛</t>
  </si>
  <si>
    <t xml:space="preserve">6217XXXXXXXX2970</t>
  </si>
  <si>
    <t xml:space="preserve">2022X08030604</t>
  </si>
  <si>
    <t xml:space="preserve">蒲洞洞</t>
  </si>
  <si>
    <t xml:space="preserve">6217XXXXXXXX1410</t>
  </si>
  <si>
    <t xml:space="preserve">2022X08030610</t>
  </si>
  <si>
    <t xml:space="preserve">刘冬阳</t>
  </si>
  <si>
    <t xml:space="preserve">6217XXXXXXXX2988</t>
  </si>
  <si>
    <t xml:space="preserve">2022X08030611</t>
  </si>
  <si>
    <t xml:space="preserve">仲芷谊</t>
  </si>
  <si>
    <t xml:space="preserve">6217XXXXXXXX2996</t>
  </si>
  <si>
    <t xml:space="preserve">2022X08030618</t>
  </si>
  <si>
    <t xml:space="preserve">张智文</t>
  </si>
  <si>
    <t xml:space="preserve">6217XXXXXXXX9672</t>
  </si>
  <si>
    <t xml:space="preserve">2022X08030620</t>
  </si>
  <si>
    <t xml:space="preserve">高嘉伟</t>
  </si>
  <si>
    <t xml:space="preserve">6217XXXXXXXX1428</t>
  </si>
  <si>
    <t xml:space="preserve">2022Z04520268</t>
  </si>
  <si>
    <t xml:space="preserve">陈钧达</t>
  </si>
  <si>
    <t xml:space="preserve">6217XXXXXXXX3265</t>
  </si>
  <si>
    <t xml:space="preserve">2022Z08540040</t>
  </si>
  <si>
    <t xml:space="preserve">刘昭</t>
  </si>
  <si>
    <t xml:space="preserve">6217XXXXXXXX9722</t>
  </si>
  <si>
    <t xml:space="preserve">2022Z08540041</t>
  </si>
  <si>
    <t xml:space="preserve">李丽</t>
  </si>
  <si>
    <t xml:space="preserve">6217XXXXXXXX9680</t>
  </si>
  <si>
    <t xml:space="preserve">2022Z08540046</t>
  </si>
  <si>
    <t xml:space="preserve">杜滨媛</t>
  </si>
  <si>
    <t xml:space="preserve">6217XXXXXXXX1485</t>
  </si>
  <si>
    <t xml:space="preserve">2022Z08540047</t>
  </si>
  <si>
    <t xml:space="preserve">张倩</t>
  </si>
  <si>
    <t xml:space="preserve">6217XXXXXXXX1436</t>
  </si>
  <si>
    <t xml:space="preserve">2022Z08540061</t>
  </si>
  <si>
    <t xml:space="preserve">何锦涛</t>
  </si>
  <si>
    <t xml:space="preserve">6217XXXXXXXX1493</t>
  </si>
  <si>
    <t xml:space="preserve">2022Z08540079</t>
  </si>
  <si>
    <t xml:space="preserve">程腾李越</t>
  </si>
  <si>
    <t xml:space="preserve">6217XXXXXXXX9730</t>
  </si>
  <si>
    <t xml:space="preserve">2022Z08540104</t>
  </si>
  <si>
    <t xml:space="preserve">胡传菊</t>
  </si>
  <si>
    <t xml:space="preserve">6217XXXXXXXX1444</t>
  </si>
  <si>
    <t xml:space="preserve">2022Z08540105</t>
  </si>
  <si>
    <t xml:space="preserve">程鼎</t>
  </si>
  <si>
    <t xml:space="preserve">6217XXXXXXXX1451</t>
  </si>
  <si>
    <t xml:space="preserve">2022Z08540434</t>
  </si>
  <si>
    <t xml:space="preserve">刘小鑫</t>
  </si>
  <si>
    <t xml:space="preserve">6217XXXXXXXX9698</t>
  </si>
  <si>
    <t xml:space="preserve">2022Z08540556</t>
  </si>
  <si>
    <t xml:space="preserve">谭海东</t>
  </si>
  <si>
    <t xml:space="preserve">6217XXXXXXXX1469</t>
  </si>
  <si>
    <t xml:space="preserve">2022Z08540584</t>
  </si>
  <si>
    <t xml:space="preserve">田仁宝</t>
  </si>
  <si>
    <t xml:space="preserve">6217XXXXXXXX9706</t>
  </si>
  <si>
    <t xml:space="preserve">2022Z08540593</t>
  </si>
  <si>
    <t xml:space="preserve">周斯亮</t>
  </si>
  <si>
    <t xml:space="preserve">6217XXXXXXXX1477</t>
  </si>
  <si>
    <t xml:space="preserve">2022Z08540613</t>
  </si>
  <si>
    <t xml:space="preserve">陈炯同</t>
  </si>
  <si>
    <t xml:space="preserve">6217XXXXXXXX9714</t>
  </si>
  <si>
    <t xml:space="preserve">2022Z13510049</t>
  </si>
  <si>
    <t xml:space="preserve">卜程康</t>
  </si>
  <si>
    <t xml:space="preserve">6217XXXXXXXX2541</t>
  </si>
  <si>
    <t xml:space="preserve">2022Z13510051</t>
  </si>
  <si>
    <t xml:space="preserve">李佳琳</t>
  </si>
  <si>
    <t xml:space="preserve">6217XXXXXXXX2558</t>
  </si>
  <si>
    <t xml:space="preserve">2022Z13510052</t>
  </si>
  <si>
    <t xml:space="preserve">向铭惠</t>
  </si>
  <si>
    <t xml:space="preserve">6217XXXXXXXX2566</t>
  </si>
  <si>
    <t xml:space="preserve">2022Z13510070</t>
  </si>
  <si>
    <t xml:space="preserve">林舒怡</t>
  </si>
  <si>
    <t xml:space="preserve">6217XXXXXXXX0084</t>
  </si>
  <si>
    <t xml:space="preserve">2022Z13510071</t>
  </si>
  <si>
    <t xml:space="preserve">李欣怡</t>
  </si>
  <si>
    <t xml:space="preserve">6217XXXXXXXX2574</t>
  </si>
  <si>
    <t xml:space="preserve">2022Z13510504</t>
  </si>
  <si>
    <t xml:space="preserve">朱静静</t>
  </si>
  <si>
    <t xml:space="preserve">6217XXXXXXXX0092</t>
  </si>
  <si>
    <t xml:space="preserve">2022Z13510505</t>
  </si>
  <si>
    <t xml:space="preserve">陈燕华</t>
  </si>
  <si>
    <t xml:space="preserve">6217XXXXXXXX2582</t>
  </si>
  <si>
    <t xml:space="preserve">2022Z13510507</t>
  </si>
  <si>
    <t xml:space="preserve">刘韩涵</t>
  </si>
  <si>
    <t xml:space="preserve">6217XXXXXXXX2608</t>
  </si>
  <si>
    <t xml:space="preserve">2022Z13510508</t>
  </si>
  <si>
    <t xml:space="preserve">胡婉婷</t>
  </si>
  <si>
    <t xml:space="preserve">6217XXXXXXXX2616</t>
  </si>
  <si>
    <t xml:space="preserve">2022Z13510509</t>
  </si>
  <si>
    <t xml:space="preserve">闫晨晨</t>
  </si>
  <si>
    <t xml:space="preserve">6217XXXXXXXX2624</t>
  </si>
  <si>
    <t xml:space="preserve">2022Z13510510</t>
  </si>
  <si>
    <t xml:space="preserve">罗家艾</t>
  </si>
  <si>
    <t xml:space="preserve">6217XXXXXXXX2632</t>
  </si>
  <si>
    <t xml:space="preserve">2022Z13510547</t>
  </si>
  <si>
    <t xml:space="preserve">丁丽姿</t>
  </si>
  <si>
    <t xml:space="preserve">6217XXXXXXXX2640</t>
  </si>
  <si>
    <t xml:space="preserve">2022Z13510614</t>
  </si>
  <si>
    <t xml:space="preserve">王焱</t>
  </si>
  <si>
    <t xml:space="preserve">6217XXXXXXXX2657</t>
  </si>
  <si>
    <t xml:space="preserve">2022Z13510615</t>
  </si>
  <si>
    <t xml:space="preserve">侯彬彬</t>
  </si>
  <si>
    <t xml:space="preserve">6217XXXXXXXX2665</t>
  </si>
  <si>
    <t xml:space="preserve">2022Z13510616</t>
  </si>
  <si>
    <t xml:space="preserve">陆安琦</t>
  </si>
  <si>
    <t xml:space="preserve">6217XXXXXXXX2673</t>
  </si>
  <si>
    <t xml:space="preserve">2023X05010523</t>
  </si>
  <si>
    <t xml:space="preserve">梁紫燕</t>
  </si>
  <si>
    <t xml:space="preserve">6217XXXXXXXX6496</t>
  </si>
  <si>
    <t xml:space="preserve">2023X05010536</t>
  </si>
  <si>
    <t xml:space="preserve">温澜</t>
  </si>
  <si>
    <t xml:space="preserve">6217XXXXXXXX5573</t>
  </si>
  <si>
    <t xml:space="preserve">2023X05010537</t>
  </si>
  <si>
    <t xml:space="preserve">徐梦梦</t>
  </si>
  <si>
    <t xml:space="preserve">6217XXXXXXXX6470</t>
  </si>
  <si>
    <t xml:space="preserve">2023X05010538</t>
  </si>
  <si>
    <t xml:space="preserve">郑素梅</t>
  </si>
  <si>
    <t xml:space="preserve">6217XXXXXXXX7061</t>
  </si>
  <si>
    <t xml:space="preserve">2023X05010539</t>
  </si>
  <si>
    <t xml:space="preserve">黄利花</t>
  </si>
  <si>
    <t xml:space="preserve">6217XXXXXXXX2728</t>
  </si>
  <si>
    <t xml:space="preserve">2023X05010540</t>
  </si>
  <si>
    <t xml:space="preserve">林淳</t>
  </si>
  <si>
    <t xml:space="preserve">6217XXXXXXXX5581</t>
  </si>
  <si>
    <t xml:space="preserve">2023X05010541</t>
  </si>
  <si>
    <t xml:space="preserve">石珺</t>
  </si>
  <si>
    <t xml:space="preserve">6217XXXXXXXX8881</t>
  </si>
  <si>
    <t xml:space="preserve">2023X05010542</t>
  </si>
  <si>
    <t xml:space="preserve">牛冰艳</t>
  </si>
  <si>
    <t xml:space="preserve">6217XXXXXXXX3718</t>
  </si>
  <si>
    <t xml:space="preserve">2023X05010544</t>
  </si>
  <si>
    <t xml:space="preserve">宋俊美</t>
  </si>
  <si>
    <t xml:space="preserve">6217XXXXXXXX5557</t>
  </si>
  <si>
    <t xml:space="preserve">2023X05010545</t>
  </si>
  <si>
    <t xml:space="preserve">冯紫倚</t>
  </si>
  <si>
    <t xml:space="preserve">6217XXXXXXXX5532</t>
  </si>
  <si>
    <t xml:space="preserve">2023X05010546</t>
  </si>
  <si>
    <t xml:space="preserve">杨兆贤</t>
  </si>
  <si>
    <t xml:space="preserve">6217XXXXXXXX6725</t>
  </si>
  <si>
    <t xml:space="preserve">2023X05010548</t>
  </si>
  <si>
    <t xml:space="preserve">刘琦琦</t>
  </si>
  <si>
    <t xml:space="preserve">6217XXXXXXXX5508</t>
  </si>
  <si>
    <t xml:space="preserve">2023X07101219</t>
  </si>
  <si>
    <t xml:space="preserve">钱奥</t>
  </si>
  <si>
    <t xml:space="preserve">6217XXXXXXXX6975</t>
  </si>
  <si>
    <t xml:space="preserve">2023X08030907</t>
  </si>
  <si>
    <t xml:space="preserve">唐鑫磊</t>
  </si>
  <si>
    <t xml:space="preserve">6217XXXXXXXX8726</t>
  </si>
  <si>
    <t xml:space="preserve">2023X08030911</t>
  </si>
  <si>
    <t xml:space="preserve">黄明悦</t>
  </si>
  <si>
    <t xml:space="preserve">6217XXXXXXXX8734</t>
  </si>
  <si>
    <t xml:space="preserve">2023X08030912</t>
  </si>
  <si>
    <t xml:space="preserve">石朝阳</t>
  </si>
  <si>
    <t xml:space="preserve">6217XXXXXXXX8742</t>
  </si>
  <si>
    <t xml:space="preserve">2023X08030914</t>
  </si>
  <si>
    <t xml:space="preserve">陈昊翔</t>
  </si>
  <si>
    <t xml:space="preserve">6217XXXXXXXX6964</t>
  </si>
  <si>
    <t xml:space="preserve">2023X08030918</t>
  </si>
  <si>
    <t xml:space="preserve">刘康睿</t>
  </si>
  <si>
    <t xml:space="preserve">6217XXXXXXXX8759</t>
  </si>
  <si>
    <t xml:space="preserve">2023X08030931</t>
  </si>
  <si>
    <t xml:space="preserve">王映晖</t>
  </si>
  <si>
    <t xml:space="preserve">6217XXXXXXXX8767</t>
  </si>
  <si>
    <t xml:space="preserve">2023X08030934</t>
  </si>
  <si>
    <t xml:space="preserve">何睿涛</t>
  </si>
  <si>
    <t xml:space="preserve">6217XXXXXXXX8775</t>
  </si>
  <si>
    <t xml:space="preserve">2023X08030935</t>
  </si>
  <si>
    <t xml:space="preserve">王宇豪</t>
  </si>
  <si>
    <t xml:space="preserve">6217XXXXXXXX7809</t>
  </si>
  <si>
    <t xml:space="preserve">2023X08030937</t>
  </si>
  <si>
    <t xml:space="preserve">罗浩凌</t>
  </si>
  <si>
    <t xml:space="preserve">6217XXXXXXXX8783</t>
  </si>
  <si>
    <t xml:space="preserve">2023X08051701</t>
  </si>
  <si>
    <t xml:space="preserve">端润鑫</t>
  </si>
  <si>
    <t xml:space="preserve">6217XXXXXXXX9542</t>
  </si>
  <si>
    <t xml:space="preserve">2023X08051702</t>
  </si>
  <si>
    <t xml:space="preserve">张凯斌</t>
  </si>
  <si>
    <t xml:space="preserve">6217XXXXXXXX8138</t>
  </si>
  <si>
    <t xml:space="preserve">2023X08051703</t>
  </si>
  <si>
    <t xml:space="preserve">郑鹏</t>
  </si>
  <si>
    <t xml:space="preserve">6217XXXXXXXX7696</t>
  </si>
  <si>
    <t xml:space="preserve">2023X08051704</t>
  </si>
  <si>
    <t xml:space="preserve">王静</t>
  </si>
  <si>
    <t xml:space="preserve">6217XXXXXXXX8104</t>
  </si>
  <si>
    <t xml:space="preserve">2023X08051705</t>
  </si>
  <si>
    <t xml:space="preserve">夏玉玮</t>
  </si>
  <si>
    <t xml:space="preserve">6217XXXXXXXX9559</t>
  </si>
  <si>
    <t xml:space="preserve">2023X08051706</t>
  </si>
  <si>
    <t xml:space="preserve">李帅威</t>
  </si>
  <si>
    <t xml:space="preserve">6217XXXXXXXX9567</t>
  </si>
  <si>
    <t xml:space="preserve">2023X08051707</t>
  </si>
  <si>
    <t xml:space="preserve">郑子豪</t>
  </si>
  <si>
    <t xml:space="preserve">6217XXXXXXXX6949</t>
  </si>
  <si>
    <t xml:space="preserve">2023X08051708</t>
  </si>
  <si>
    <t xml:space="preserve">曾永航</t>
  </si>
  <si>
    <t xml:space="preserve">6217XXXXXXXX8112</t>
  </si>
  <si>
    <t xml:space="preserve">2023X08051709</t>
  </si>
  <si>
    <t xml:space="preserve">刘博仪</t>
  </si>
  <si>
    <t xml:space="preserve">6217XXXXXXXX8120</t>
  </si>
  <si>
    <t xml:space="preserve">2023X08051710</t>
  </si>
  <si>
    <t xml:space="preserve">何凯</t>
  </si>
  <si>
    <t xml:space="preserve">6217XXXXXXXX9591</t>
  </si>
  <si>
    <t xml:space="preserve">2023X08051711</t>
  </si>
  <si>
    <t xml:space="preserve">钱丹丽</t>
  </si>
  <si>
    <t xml:space="preserve">6217XXXXXXXX7647</t>
  </si>
  <si>
    <t xml:space="preserve">2023X08051712</t>
  </si>
  <si>
    <t xml:space="preserve">曹东生</t>
  </si>
  <si>
    <t xml:space="preserve">6217XXXXXXXX8146</t>
  </si>
  <si>
    <t xml:space="preserve">2023X08051713</t>
  </si>
  <si>
    <t xml:space="preserve">朱立奎</t>
  </si>
  <si>
    <t xml:space="preserve">6217XXXXXXXX9575</t>
  </si>
  <si>
    <t xml:space="preserve">2023X08051714</t>
  </si>
  <si>
    <t xml:space="preserve">李纪元</t>
  </si>
  <si>
    <t xml:space="preserve">6217XXXXXXXX7020</t>
  </si>
  <si>
    <t xml:space="preserve">2023X08051715</t>
  </si>
  <si>
    <t xml:space="preserve">李林蔚</t>
  </si>
  <si>
    <t xml:space="preserve">6217XXXXXXXX9609</t>
  </si>
  <si>
    <t xml:space="preserve">2023X08051716</t>
  </si>
  <si>
    <t xml:space="preserve">石志贤</t>
  </si>
  <si>
    <t xml:space="preserve">6217XXXXXXXX9583</t>
  </si>
  <si>
    <t xml:space="preserve">2023X08051717</t>
  </si>
  <si>
    <t xml:space="preserve">何心语</t>
  </si>
  <si>
    <t xml:space="preserve">6217XXXXXXXX2775</t>
  </si>
  <si>
    <t xml:space="preserve">2023Z04510524</t>
  </si>
  <si>
    <t xml:space="preserve">高晓燕</t>
  </si>
  <si>
    <t xml:space="preserve">6217XXXXXXXX8064</t>
  </si>
  <si>
    <t xml:space="preserve">2023Z04510525</t>
  </si>
  <si>
    <t xml:space="preserve">杨颖</t>
  </si>
  <si>
    <t xml:space="preserve">6217XXXXXXXX8072</t>
  </si>
  <si>
    <t xml:space="preserve">2023Z04510526</t>
  </si>
  <si>
    <t xml:space="preserve">邓舒予</t>
  </si>
  <si>
    <t xml:space="preserve">6217XXXXXXXX7494</t>
  </si>
  <si>
    <t xml:space="preserve">2023Z04510527</t>
  </si>
  <si>
    <t xml:space="preserve">姚泽宇</t>
  </si>
  <si>
    <t xml:space="preserve">6217XXXXXXXX6782</t>
  </si>
  <si>
    <t xml:space="preserve">2023Z04510528</t>
  </si>
  <si>
    <t xml:space="preserve">佘钰炜</t>
  </si>
  <si>
    <t xml:space="preserve">6217XXXXXXXX8080</t>
  </si>
  <si>
    <t xml:space="preserve">2023Z04510529</t>
  </si>
  <si>
    <t xml:space="preserve">王桂沁</t>
  </si>
  <si>
    <t xml:space="preserve">6217XXXXXXXX7502</t>
  </si>
  <si>
    <t xml:space="preserve">2023Z04510530</t>
  </si>
  <si>
    <t xml:space="preserve">汪小溪</t>
  </si>
  <si>
    <t xml:space="preserve">6217XXXXXXXX8098</t>
  </si>
  <si>
    <t xml:space="preserve">2023Z04510531</t>
  </si>
  <si>
    <t xml:space="preserve">胡媛</t>
  </si>
  <si>
    <t xml:space="preserve">6217XXXXXXXX7510</t>
  </si>
  <si>
    <t xml:space="preserve">2023Z04510532</t>
  </si>
  <si>
    <t xml:space="preserve">邱励君</t>
  </si>
  <si>
    <t xml:space="preserve">6217XXXXXXXX8106</t>
  </si>
  <si>
    <t xml:space="preserve">2023Z04510533</t>
  </si>
  <si>
    <t xml:space="preserve">石朵朵</t>
  </si>
  <si>
    <t xml:space="preserve">6217XXXXXXXX7528</t>
  </si>
  <si>
    <t xml:space="preserve">2023Z04510534</t>
  </si>
  <si>
    <t xml:space="preserve">袁佳馨</t>
  </si>
  <si>
    <t xml:space="preserve">6217XXXXXXXX8114</t>
  </si>
  <si>
    <t xml:space="preserve">2023Z04510535</t>
  </si>
  <si>
    <t xml:space="preserve">谭婧岚</t>
  </si>
  <si>
    <t xml:space="preserve">6217XXXXXXXX7536</t>
  </si>
  <si>
    <t xml:space="preserve">2023Z04510908</t>
  </si>
  <si>
    <t xml:space="preserve">罗晨汐语</t>
  </si>
  <si>
    <t xml:space="preserve">6217XXXXXXXX8288</t>
  </si>
  <si>
    <t xml:space="preserve">2023Z04510921</t>
  </si>
  <si>
    <t xml:space="preserve">薛韵之</t>
  </si>
  <si>
    <t xml:space="preserve">6217XXXXXXXX8296</t>
  </si>
  <si>
    <t xml:space="preserve">2023Z04510927</t>
  </si>
  <si>
    <t xml:space="preserve">丁嘉璇</t>
  </si>
  <si>
    <t xml:space="preserve">6217XXXXXXXX7676</t>
  </si>
  <si>
    <t xml:space="preserve">2023Z04510936</t>
  </si>
  <si>
    <t xml:space="preserve">李硕</t>
  </si>
  <si>
    <t xml:space="preserve">6217XXXXXXXX8304</t>
  </si>
  <si>
    <t xml:space="preserve">2023Z04520417</t>
  </si>
  <si>
    <t xml:space="preserve">刘丹丹</t>
  </si>
  <si>
    <t xml:space="preserve">6217XXXXXXXX6777</t>
  </si>
  <si>
    <t xml:space="preserve">2023Z05520502</t>
  </si>
  <si>
    <t xml:space="preserve">蒋晔</t>
  </si>
  <si>
    <t xml:space="preserve">6217XXXXXXXX6233</t>
  </si>
  <si>
    <t xml:space="preserve">2023Z05520517</t>
  </si>
  <si>
    <t xml:space="preserve">叶丹妮</t>
  </si>
  <si>
    <t xml:space="preserve">6217XXXXXXXX8782</t>
  </si>
  <si>
    <t xml:space="preserve">2023Z05520518</t>
  </si>
  <si>
    <t xml:space="preserve">杜万鸿</t>
  </si>
  <si>
    <t xml:space="preserve">6217XXXXXXXX6241</t>
  </si>
  <si>
    <t xml:space="preserve">2023Z05520519</t>
  </si>
  <si>
    <t xml:space="preserve">范元虎</t>
  </si>
  <si>
    <t xml:space="preserve">6217XXXXXXXX6258</t>
  </si>
  <si>
    <t xml:space="preserve">2023Z05520543</t>
  </si>
  <si>
    <t xml:space="preserve">冷映卓</t>
  </si>
  <si>
    <t xml:space="preserve">6217XXXXXXXX6266</t>
  </si>
  <si>
    <t xml:space="preserve">2023Z08540901</t>
  </si>
  <si>
    <t xml:space="preserve">曹正杰</t>
  </si>
  <si>
    <t xml:space="preserve">6217XXXXXXXX8999</t>
  </si>
  <si>
    <t xml:space="preserve">2023Z08540902</t>
  </si>
  <si>
    <t xml:space="preserve">郭子豪</t>
  </si>
  <si>
    <t xml:space="preserve">6217XXXXXXXX7957</t>
  </si>
  <si>
    <t xml:space="preserve">2023Z08540903</t>
  </si>
  <si>
    <t xml:space="preserve">张晗</t>
  </si>
  <si>
    <t xml:space="preserve">6217XXXXXXXX8543</t>
  </si>
  <si>
    <t xml:space="preserve">2023Z08540904</t>
  </si>
  <si>
    <t xml:space="preserve">吴扬飞越</t>
  </si>
  <si>
    <t xml:space="preserve">6217XXXXXXXX3083</t>
  </si>
  <si>
    <t xml:space="preserve">2023Z08540905</t>
  </si>
  <si>
    <t xml:space="preserve">聊少鹏</t>
  </si>
  <si>
    <t xml:space="preserve">6217XXXXXXXX9005</t>
  </si>
  <si>
    <t xml:space="preserve">2023Z08540909</t>
  </si>
  <si>
    <t xml:space="preserve">曹鹏举</t>
  </si>
  <si>
    <t xml:space="preserve">6217XXXXXXXX9013</t>
  </si>
  <si>
    <t xml:space="preserve">2023Z08540910</t>
  </si>
  <si>
    <t xml:space="preserve">陈艳辉</t>
  </si>
  <si>
    <t xml:space="preserve">6217XXXXXXXX7999</t>
  </si>
  <si>
    <t xml:space="preserve">2023Z08540913</t>
  </si>
  <si>
    <t xml:space="preserve">曹爽</t>
  </si>
  <si>
    <t xml:space="preserve">6217XXXXXXXX8005</t>
  </si>
  <si>
    <t xml:space="preserve">2023Z08540915</t>
  </si>
  <si>
    <t xml:space="preserve">付博伦</t>
  </si>
  <si>
    <t xml:space="preserve">6217XXXXXXXX8013</t>
  </si>
  <si>
    <t xml:space="preserve">2023Z08540916</t>
  </si>
  <si>
    <t xml:space="preserve">瞿家顺</t>
  </si>
  <si>
    <t xml:space="preserve">6217XXXXXXXX7973</t>
  </si>
  <si>
    <t xml:space="preserve">2023Z08540917</t>
  </si>
  <si>
    <t xml:space="preserve">姜奇昌</t>
  </si>
  <si>
    <t xml:space="preserve">6217XXXXXXXX9104</t>
  </si>
  <si>
    <t xml:space="preserve">2023Z08540919</t>
  </si>
  <si>
    <t xml:space="preserve">周贤</t>
  </si>
  <si>
    <t xml:space="preserve">6217XXXXXXXX8402</t>
  </si>
  <si>
    <t xml:space="preserve">2023Z08540920</t>
  </si>
  <si>
    <t xml:space="preserve">郭建东</t>
  </si>
  <si>
    <t xml:space="preserve">6217XXXXXXXX9070</t>
  </si>
  <si>
    <t xml:space="preserve">2023Z08540922</t>
  </si>
  <si>
    <t xml:space="preserve">熊柯</t>
  </si>
  <si>
    <t xml:space="preserve">6217XXXXXXXX9021</t>
  </si>
  <si>
    <t xml:space="preserve">2023Z08540923</t>
  </si>
  <si>
    <t xml:space="preserve">涂梓楠</t>
  </si>
  <si>
    <t xml:space="preserve">6217XXXXXXXX7981</t>
  </si>
  <si>
    <t xml:space="preserve">2023Z08540924</t>
  </si>
  <si>
    <t xml:space="preserve">高岭</t>
  </si>
  <si>
    <t xml:space="preserve">6217XXXXXXXX9039</t>
  </si>
  <si>
    <t xml:space="preserve">2023Z08540929</t>
  </si>
  <si>
    <t xml:space="preserve">董长丽</t>
  </si>
  <si>
    <t xml:space="preserve">6217XXXXXXXX9112</t>
  </si>
  <si>
    <t xml:space="preserve">2023Z08540930</t>
  </si>
  <si>
    <t xml:space="preserve">杨澳</t>
  </si>
  <si>
    <t xml:space="preserve">6217XXXXXXXX9475</t>
  </si>
  <si>
    <t xml:space="preserve">2023Z08540932</t>
  </si>
  <si>
    <t xml:space="preserve">李凡</t>
  </si>
  <si>
    <t xml:space="preserve">6217XXXXXXXX9088</t>
  </si>
  <si>
    <t xml:space="preserve">2023Z08540933</t>
  </si>
  <si>
    <t xml:space="preserve">韩博文</t>
  </si>
  <si>
    <t xml:space="preserve">6217XXXXXXXX8394</t>
  </si>
  <si>
    <t xml:space="preserve">2023Z08540938</t>
  </si>
  <si>
    <t xml:space="preserve">李亚振</t>
  </si>
  <si>
    <t xml:space="preserve">6217XXXXXXXX9054</t>
  </si>
  <si>
    <t xml:space="preserve">2023Z08540939</t>
  </si>
  <si>
    <t xml:space="preserve">陈思哲</t>
  </si>
  <si>
    <t xml:space="preserve">6217XXXXXXXX9120</t>
  </si>
  <si>
    <t xml:space="preserve">2023Z08540940</t>
  </si>
  <si>
    <t xml:space="preserve">周子俊</t>
  </si>
  <si>
    <t xml:space="preserve">6217XXXXXXXX9062</t>
  </si>
  <si>
    <t xml:space="preserve">2023Z13511501</t>
  </si>
  <si>
    <t xml:space="preserve">李源</t>
  </si>
  <si>
    <t xml:space="preserve">6217XXXXXXXX6587</t>
  </si>
  <si>
    <t xml:space="preserve">2023Z13511502</t>
  </si>
  <si>
    <t xml:space="preserve">吴馨微</t>
  </si>
  <si>
    <t xml:space="preserve">6217XXXXXXXX5839</t>
  </si>
  <si>
    <t xml:space="preserve">2023Z13511503</t>
  </si>
  <si>
    <t xml:space="preserve">胡慧慧</t>
  </si>
  <si>
    <t xml:space="preserve">6217XXXXXXXX5847</t>
  </si>
  <si>
    <t xml:space="preserve">2023Z13511504</t>
  </si>
  <si>
    <t xml:space="preserve">邵剑</t>
  </si>
  <si>
    <t xml:space="preserve">6217XXXXXXXX5854</t>
  </si>
  <si>
    <t xml:space="preserve">2023Z13511506</t>
  </si>
  <si>
    <t xml:space="preserve">邱美鸿</t>
  </si>
  <si>
    <t xml:space="preserve">6217XXXXXXXX5870</t>
  </si>
  <si>
    <t xml:space="preserve">2023Z13511507</t>
  </si>
  <si>
    <t xml:space="preserve">边欣悦</t>
  </si>
  <si>
    <t xml:space="preserve">6217XXXXXXXX5888</t>
  </si>
  <si>
    <t xml:space="preserve">2023Z13511508</t>
  </si>
  <si>
    <t xml:space="preserve">全梦琦</t>
  </si>
  <si>
    <t xml:space="preserve">6217XXXXXXXX5896</t>
  </si>
  <si>
    <t xml:space="preserve">2023Z13511509</t>
  </si>
  <si>
    <t xml:space="preserve">马梦圆</t>
  </si>
  <si>
    <t xml:space="preserve">6217XXXXXXXX5904</t>
  </si>
  <si>
    <t xml:space="preserve">2023Z13511510</t>
  </si>
  <si>
    <t xml:space="preserve">黄秋果</t>
  </si>
  <si>
    <t xml:space="preserve">6217XXXXXXXX5912</t>
  </si>
  <si>
    <t xml:space="preserve">2023Z13511511</t>
  </si>
  <si>
    <t xml:space="preserve">刘颖</t>
  </si>
  <si>
    <t xml:space="preserve">6217XXXXXXXX5920</t>
  </si>
  <si>
    <t xml:space="preserve">2023Z13511512</t>
  </si>
  <si>
    <t xml:space="preserve">郭亦君</t>
  </si>
  <si>
    <t xml:space="preserve">6217XXXXXXXX5938</t>
  </si>
  <si>
    <t xml:space="preserve">2023Z13511513</t>
  </si>
  <si>
    <t xml:space="preserve">杜昕芸</t>
  </si>
  <si>
    <t xml:space="preserve">6217XXXXXXXX5946</t>
  </si>
  <si>
    <t xml:space="preserve">2023Z13511514</t>
  </si>
  <si>
    <t xml:space="preserve">张宇</t>
  </si>
  <si>
    <t xml:space="preserve">6217XXXXXXXX5953</t>
  </si>
  <si>
    <t xml:space="preserve">2023Z13511515</t>
  </si>
  <si>
    <t xml:space="preserve">张佩琳</t>
  </si>
  <si>
    <t xml:space="preserve">6217XXXXXXXX5961</t>
  </si>
  <si>
    <t xml:space="preserve">2023Z13511516</t>
  </si>
  <si>
    <t xml:space="preserve">罗万军</t>
  </si>
  <si>
    <t xml:space="preserve">6217XXXXXXXX6595</t>
  </si>
  <si>
    <t xml:space="preserve">2023Z13511517</t>
  </si>
  <si>
    <t xml:space="preserve">朱页怡</t>
  </si>
  <si>
    <t xml:space="preserve">6217XXXXXXXX5979</t>
  </si>
  <si>
    <t xml:space="preserve">2023Z13511518</t>
  </si>
  <si>
    <t xml:space="preserve">陈雨凡</t>
  </si>
  <si>
    <t xml:space="preserve">6217XXXXXXXX6603</t>
  </si>
  <si>
    <t xml:space="preserve">2024X02020102</t>
  </si>
  <si>
    <t xml:space="preserve">邢绍楠</t>
  </si>
  <si>
    <t xml:space="preserve">6217XXXXXXXX6056</t>
  </si>
  <si>
    <t xml:space="preserve">2024X02020103</t>
  </si>
  <si>
    <t xml:space="preserve">林安琪</t>
  </si>
  <si>
    <t xml:space="preserve">6217XXXXXXXX6064</t>
  </si>
  <si>
    <t xml:space="preserve">2024X02020104</t>
  </si>
  <si>
    <t xml:space="preserve">孙宇洁</t>
  </si>
  <si>
    <t xml:space="preserve">6217XXXXXXXX7335</t>
  </si>
  <si>
    <t xml:space="preserve">2024X02020105</t>
  </si>
  <si>
    <t xml:space="preserve">段芯羽</t>
  </si>
  <si>
    <t xml:space="preserve">6217XXXXXXXX6072</t>
  </si>
  <si>
    <t xml:space="preserve">2024X02020106</t>
  </si>
  <si>
    <t xml:space="preserve">庄蕾</t>
  </si>
  <si>
    <t xml:space="preserve">6217XXXXXXXX3104</t>
  </si>
  <si>
    <t xml:space="preserve">2024X02020107</t>
  </si>
  <si>
    <t xml:space="preserve">熊可馨</t>
  </si>
  <si>
    <t xml:space="preserve">6217XXXXXXXX6098</t>
  </si>
  <si>
    <t xml:space="preserve">2024X03050201</t>
  </si>
  <si>
    <t xml:space="preserve">赵满熠</t>
  </si>
  <si>
    <t xml:space="preserve">6217XXXXXXXX7665</t>
  </si>
  <si>
    <t xml:space="preserve">2024X03050202</t>
  </si>
  <si>
    <t xml:space="preserve">缪瑞丰</t>
  </si>
  <si>
    <t xml:space="preserve">6217XXXXXXXX7673</t>
  </si>
  <si>
    <t xml:space="preserve">2024X03050203</t>
  </si>
  <si>
    <t xml:space="preserve">张瀚文</t>
  </si>
  <si>
    <t xml:space="preserve">6217XXXXXXXX7681</t>
  </si>
  <si>
    <t xml:space="preserve">2024X03050204</t>
  </si>
  <si>
    <t xml:space="preserve">李炎泽</t>
  </si>
  <si>
    <t xml:space="preserve">6217XXXXXXXX6213</t>
  </si>
  <si>
    <t xml:space="preserve">2024X03050205</t>
  </si>
  <si>
    <t xml:space="preserve">陈慧</t>
  </si>
  <si>
    <t xml:space="preserve">6217XXXXXXXX7699</t>
  </si>
  <si>
    <t xml:space="preserve">2024X03050206</t>
  </si>
  <si>
    <t xml:space="preserve">刘晨</t>
  </si>
  <si>
    <t xml:space="preserve">6217XXXXXXXX7707</t>
  </si>
  <si>
    <t xml:space="preserve">2024X03050207</t>
  </si>
  <si>
    <t xml:space="preserve">余培馨</t>
  </si>
  <si>
    <t xml:space="preserve">6217XXXXXXXX7715</t>
  </si>
  <si>
    <t xml:space="preserve">2024X03050208</t>
  </si>
  <si>
    <t xml:space="preserve">王麒皓</t>
  </si>
  <si>
    <t xml:space="preserve">6217XXXXXXXX6276</t>
  </si>
  <si>
    <t xml:space="preserve">2024X03050209</t>
  </si>
  <si>
    <t xml:space="preserve">杜震</t>
  </si>
  <si>
    <t xml:space="preserve">6217XXXXXXXX7731</t>
  </si>
  <si>
    <t xml:space="preserve">2024X03050211</t>
  </si>
  <si>
    <t xml:space="preserve">谭冲</t>
  </si>
  <si>
    <t xml:space="preserve">6217XXXXXXXX7756</t>
  </si>
  <si>
    <t xml:space="preserve">2024X03050212</t>
  </si>
  <si>
    <t xml:space="preserve">邓心愿</t>
  </si>
  <si>
    <t xml:space="preserve">6217XXXXXXXX7764</t>
  </si>
  <si>
    <t xml:space="preserve">2024X03050213</t>
  </si>
  <si>
    <t xml:space="preserve">薛晓轩</t>
  </si>
  <si>
    <t xml:space="preserve">6217XXXXXXXX7772</t>
  </si>
  <si>
    <t xml:space="preserve">2024X03050214</t>
  </si>
  <si>
    <t xml:space="preserve">王斯玮</t>
  </si>
  <si>
    <t xml:space="preserve">6217XXXXXXXX9899</t>
  </si>
  <si>
    <t xml:space="preserve">2024X03050215</t>
  </si>
  <si>
    <t xml:space="preserve">陈春丽</t>
  </si>
  <si>
    <t xml:space="preserve">6217XXXXXXXX7798</t>
  </si>
  <si>
    <t xml:space="preserve">2024X03050216</t>
  </si>
  <si>
    <t xml:space="preserve">奚曦</t>
  </si>
  <si>
    <t xml:space="preserve">6217XXXXXXXX7806</t>
  </si>
  <si>
    <t xml:space="preserve">2024X03050217</t>
  </si>
  <si>
    <t xml:space="preserve">吴迪</t>
  </si>
  <si>
    <t xml:space="preserve">6217XXXXXXXX8966</t>
  </si>
  <si>
    <t xml:space="preserve">2024X03050218</t>
  </si>
  <si>
    <t xml:space="preserve">耿雪盈</t>
  </si>
  <si>
    <t xml:space="preserve">6217XXXXXXXX6221</t>
  </si>
  <si>
    <t xml:space="preserve">2024X03050219</t>
  </si>
  <si>
    <t xml:space="preserve">朱亚萍</t>
  </si>
  <si>
    <t xml:space="preserve">6217XXXXXXXX6239</t>
  </si>
  <si>
    <t xml:space="preserve">2024X03050220</t>
  </si>
  <si>
    <t xml:space="preserve">王明慧</t>
  </si>
  <si>
    <t xml:space="preserve">6217XXXXXXXX7822</t>
  </si>
  <si>
    <t xml:space="preserve">2024X03050221</t>
  </si>
  <si>
    <t xml:space="preserve">芦世源</t>
  </si>
  <si>
    <t xml:space="preserve">6217XXXXXXXX7830</t>
  </si>
  <si>
    <t xml:space="preserve">2024X03050222</t>
  </si>
  <si>
    <t xml:space="preserve">张菡铄</t>
  </si>
  <si>
    <t xml:space="preserve">6217XXXXXXXX7848</t>
  </si>
  <si>
    <t xml:space="preserve">2024X03050223</t>
  </si>
  <si>
    <t xml:space="preserve">牛艺涵</t>
  </si>
  <si>
    <t xml:space="preserve">6217XXXXXXXX6247</t>
  </si>
  <si>
    <t xml:space="preserve">2024X03050224</t>
  </si>
  <si>
    <t xml:space="preserve">韩思怡</t>
  </si>
  <si>
    <t xml:space="preserve">6217XXXXXXXX6254</t>
  </si>
  <si>
    <t xml:space="preserve">2024X03050225</t>
  </si>
  <si>
    <t xml:space="preserve">陈静</t>
  </si>
  <si>
    <t xml:space="preserve">6217XXXXXXXX7855</t>
  </si>
  <si>
    <t xml:space="preserve">2024X03050226</t>
  </si>
  <si>
    <t xml:space="preserve">张绪文</t>
  </si>
  <si>
    <t xml:space="preserve">6217XXXXXXXX5911</t>
  </si>
  <si>
    <t xml:space="preserve">2024X03050227</t>
  </si>
  <si>
    <t xml:space="preserve">李壮</t>
  </si>
  <si>
    <t xml:space="preserve">6217XXXXXXXX7871</t>
  </si>
  <si>
    <t xml:space="preserve">2024X03050228</t>
  </si>
  <si>
    <t xml:space="preserve">肖慧敏</t>
  </si>
  <si>
    <t xml:space="preserve">6217XXXXXXXX2692</t>
  </si>
  <si>
    <t xml:space="preserve">2024X03050229</t>
  </si>
  <si>
    <t xml:space="preserve">周黎</t>
  </si>
  <si>
    <t xml:space="preserve">6217XXXXXXXX7897</t>
  </si>
  <si>
    <t xml:space="preserve">2024X03050230</t>
  </si>
  <si>
    <t xml:space="preserve">肖宏明</t>
  </si>
  <si>
    <t xml:space="preserve">6217XXXXXXXX7905</t>
  </si>
  <si>
    <t xml:space="preserve">2024X03050231</t>
  </si>
  <si>
    <t xml:space="preserve">聂钦</t>
  </si>
  <si>
    <t xml:space="preserve">6217XXXXXXXX6262</t>
  </si>
  <si>
    <t xml:space="preserve">2024X03050232</t>
  </si>
  <si>
    <t xml:space="preserve">程文轩</t>
  </si>
  <si>
    <t xml:space="preserve">6217XXXXXXXX7913</t>
  </si>
  <si>
    <t xml:space="preserve">2024X03050233</t>
  </si>
  <si>
    <t xml:space="preserve">余美龄</t>
  </si>
  <si>
    <t xml:space="preserve">6217XXXXXXXX6270</t>
  </si>
  <si>
    <t xml:space="preserve">2024X04010234</t>
  </si>
  <si>
    <t xml:space="preserve">雷达</t>
  </si>
  <si>
    <t xml:space="preserve">6217XXXXXXXX6288</t>
  </si>
  <si>
    <t xml:space="preserve">2024X04010235</t>
  </si>
  <si>
    <t xml:space="preserve">易妍彧</t>
  </si>
  <si>
    <t xml:space="preserve">6217XXXXXXXX7921</t>
  </si>
  <si>
    <t xml:space="preserve">2024X04010236</t>
  </si>
  <si>
    <t xml:space="preserve">赵召健</t>
  </si>
  <si>
    <t xml:space="preserve">6217XXXXXXXX7939</t>
  </si>
  <si>
    <t xml:space="preserve">2024X04010237</t>
  </si>
  <si>
    <t xml:space="preserve">黄依</t>
  </si>
  <si>
    <t xml:space="preserve">6217XXXXXXXX7947</t>
  </si>
  <si>
    <t xml:space="preserve">2024X04010238</t>
  </si>
  <si>
    <t xml:space="preserve">张恒月</t>
  </si>
  <si>
    <t xml:space="preserve">6217XXXXXXXX7954</t>
  </si>
  <si>
    <t xml:space="preserve">2024X04010301</t>
  </si>
  <si>
    <t xml:space="preserve">付小龙</t>
  </si>
  <si>
    <t xml:space="preserve">6217XXXXXXXX3976</t>
  </si>
  <si>
    <t xml:space="preserve">2024X04010302</t>
  </si>
  <si>
    <t xml:space="preserve">马真真</t>
  </si>
  <si>
    <t xml:space="preserve">6217XXXXXXXX9141</t>
  </si>
  <si>
    <t xml:space="preserve">2024X04010303</t>
  </si>
  <si>
    <t xml:space="preserve">张国栋</t>
  </si>
  <si>
    <t xml:space="preserve">6217XXXXXXXX7988</t>
  </si>
  <si>
    <t xml:space="preserve">2024X04010304</t>
  </si>
  <si>
    <t xml:space="preserve">杨若兰</t>
  </si>
  <si>
    <t xml:space="preserve">6217XXXXXXXX6296</t>
  </si>
  <si>
    <t xml:space="preserve">2024X04010305</t>
  </si>
  <si>
    <t xml:space="preserve">王涵</t>
  </si>
  <si>
    <t xml:space="preserve">6217XXXXXXXX7996</t>
  </si>
  <si>
    <t xml:space="preserve">2024X04010306</t>
  </si>
  <si>
    <t xml:space="preserve">何勇</t>
  </si>
  <si>
    <t xml:space="preserve">6217XXXXXXXX8002</t>
  </si>
  <si>
    <t xml:space="preserve">2024X04010307</t>
  </si>
  <si>
    <t xml:space="preserve">宛玉</t>
  </si>
  <si>
    <t xml:space="preserve">6217XXXXXXXX8010</t>
  </si>
  <si>
    <t xml:space="preserve">2024X04010308</t>
  </si>
  <si>
    <t xml:space="preserve">潘隆谷</t>
  </si>
  <si>
    <t xml:space="preserve">6217XXXXXXXX6304</t>
  </si>
  <si>
    <t xml:space="preserve">2024X04010309</t>
  </si>
  <si>
    <t xml:space="preserve">宋怡慧</t>
  </si>
  <si>
    <t xml:space="preserve">6217XXXXXXXX8028</t>
  </si>
  <si>
    <t xml:space="preserve">2024X04010310</t>
  </si>
  <si>
    <t xml:space="preserve">刘婧</t>
  </si>
  <si>
    <t xml:space="preserve">6217XXXXXXXX6312</t>
  </si>
  <si>
    <t xml:space="preserve">2024X04010311</t>
  </si>
  <si>
    <t xml:space="preserve">李童</t>
  </si>
  <si>
    <t xml:space="preserve">6217XXXXXXXX8036</t>
  </si>
  <si>
    <t xml:space="preserve">2024X04010312</t>
  </si>
  <si>
    <t xml:space="preserve">袁浩华</t>
  </si>
  <si>
    <t xml:space="preserve">6217XXXXXXXX8044</t>
  </si>
  <si>
    <t xml:space="preserve">2024X04010313</t>
  </si>
  <si>
    <t xml:space="preserve">韩奕苗</t>
  </si>
  <si>
    <t xml:space="preserve">6217XXXXXXXX6320</t>
  </si>
  <si>
    <t xml:space="preserve">2024X04010314</t>
  </si>
  <si>
    <t xml:space="preserve">李品</t>
  </si>
  <si>
    <t xml:space="preserve">6217XXXXXXXX6338</t>
  </si>
  <si>
    <t xml:space="preserve">2024X04010315</t>
  </si>
  <si>
    <t xml:space="preserve">习蓉</t>
  </si>
  <si>
    <t xml:space="preserve">6217XXXXXXXX8051</t>
  </si>
  <si>
    <t xml:space="preserve">2024X04010316</t>
  </si>
  <si>
    <t xml:space="preserve">闫珂欣</t>
  </si>
  <si>
    <t xml:space="preserve">6217XXXXXXXX8069</t>
  </si>
  <si>
    <t xml:space="preserve">2024X04010317</t>
  </si>
  <si>
    <t xml:space="preserve">万菲</t>
  </si>
  <si>
    <t xml:space="preserve">6217XXXXXXXX8077</t>
  </si>
  <si>
    <t xml:space="preserve">2024X04010318</t>
  </si>
  <si>
    <t xml:space="preserve">袁佳成</t>
  </si>
  <si>
    <t xml:space="preserve">6217XXXXXXXX6346</t>
  </si>
  <si>
    <t xml:space="preserve">2024X04010319</t>
  </si>
  <si>
    <t xml:space="preserve">方瑜</t>
  </si>
  <si>
    <t xml:space="preserve">6217XXXXXXXX8085</t>
  </si>
  <si>
    <t xml:space="preserve">2024X04010320</t>
  </si>
  <si>
    <t xml:space="preserve">刘芳洲</t>
  </si>
  <si>
    <t xml:space="preserve">6217XXXXXXXX6353</t>
  </si>
  <si>
    <t xml:space="preserve">2024X04010321</t>
  </si>
  <si>
    <t xml:space="preserve">许条红</t>
  </si>
  <si>
    <t xml:space="preserve">6217XXXXXXXX8093</t>
  </si>
  <si>
    <t xml:space="preserve">2024X04010322</t>
  </si>
  <si>
    <t xml:space="preserve">韦静怡</t>
  </si>
  <si>
    <t xml:space="preserve">6217XXXXXXXX8101</t>
  </si>
  <si>
    <t xml:space="preserve">2024X04010323</t>
  </si>
  <si>
    <t xml:space="preserve">谭莉</t>
  </si>
  <si>
    <t xml:space="preserve">6217XXXXXXXX8119</t>
  </si>
  <si>
    <t xml:space="preserve">2024X04010324</t>
  </si>
  <si>
    <t xml:space="preserve">梅颖</t>
  </si>
  <si>
    <t xml:space="preserve">6217XXXXXXXX6361</t>
  </si>
  <si>
    <t xml:space="preserve">2024X04010325</t>
  </si>
  <si>
    <t xml:space="preserve">罗梦珍</t>
  </si>
  <si>
    <t xml:space="preserve">6217XXXXXXXX8127</t>
  </si>
  <si>
    <t xml:space="preserve">2024X04010326</t>
  </si>
  <si>
    <t xml:space="preserve">古小兰</t>
  </si>
  <si>
    <t xml:space="preserve">6217XXXXXXXX8135</t>
  </si>
  <si>
    <t xml:space="preserve">2024X04010327</t>
  </si>
  <si>
    <t xml:space="preserve">唐琪</t>
  </si>
  <si>
    <t xml:space="preserve">6217XXXXXXXX8143</t>
  </si>
  <si>
    <t xml:space="preserve">2024X04010328</t>
  </si>
  <si>
    <t xml:space="preserve">徐梦媛</t>
  </si>
  <si>
    <t xml:space="preserve">6217XXXXXXXX6379</t>
  </si>
  <si>
    <t xml:space="preserve">2024X04010329</t>
  </si>
  <si>
    <t xml:space="preserve">方佳璐</t>
  </si>
  <si>
    <t xml:space="preserve">6217XXXXXXXX6387</t>
  </si>
  <si>
    <t xml:space="preserve">2024X04010330</t>
  </si>
  <si>
    <t xml:space="preserve">杨旭宁</t>
  </si>
  <si>
    <t xml:space="preserve">6217XXXXXXXX8150</t>
  </si>
  <si>
    <t xml:space="preserve">2024X04010331</t>
  </si>
  <si>
    <t xml:space="preserve">宋兵</t>
  </si>
  <si>
    <t xml:space="preserve">6217XXXXXXXX8168</t>
  </si>
  <si>
    <t xml:space="preserve">2024X04010332</t>
  </si>
  <si>
    <t xml:space="preserve">王聪</t>
  </si>
  <si>
    <t xml:space="preserve">6217XXXXXXXX8176</t>
  </si>
  <si>
    <t xml:space="preserve">2024X04010333</t>
  </si>
  <si>
    <t xml:space="preserve">甘世仪</t>
  </si>
  <si>
    <t xml:space="preserve">6217XXXXXXXX8184</t>
  </si>
  <si>
    <t xml:space="preserve">2024X04010334</t>
  </si>
  <si>
    <t xml:space="preserve">王雯雯</t>
  </si>
  <si>
    <t xml:space="preserve">6217XXXXXXXX6395</t>
  </si>
  <si>
    <t xml:space="preserve">2024X04010601</t>
  </si>
  <si>
    <t xml:space="preserve">霍姝吉</t>
  </si>
  <si>
    <t xml:space="preserve">6217XXXXXXXX8952</t>
  </si>
  <si>
    <t xml:space="preserve">2024X04010602</t>
  </si>
  <si>
    <t xml:space="preserve">查莉特</t>
  </si>
  <si>
    <t xml:space="preserve">6217XXXXXXXX6833</t>
  </si>
  <si>
    <t xml:space="preserve">2024X04010603</t>
  </si>
  <si>
    <t xml:space="preserve">巫倩倩</t>
  </si>
  <si>
    <t xml:space="preserve">6217XXXXXXXX8960</t>
  </si>
  <si>
    <t xml:space="preserve">2024X04010604</t>
  </si>
  <si>
    <t xml:space="preserve">张小敏</t>
  </si>
  <si>
    <t xml:space="preserve">6217XXXXXXXX8978</t>
  </si>
  <si>
    <t xml:space="preserve">2024X04010605</t>
  </si>
  <si>
    <t xml:space="preserve">季文扬</t>
  </si>
  <si>
    <t xml:space="preserve">6217XXXXXXXX8986</t>
  </si>
  <si>
    <t xml:space="preserve">2024X04010606</t>
  </si>
  <si>
    <t xml:space="preserve">曾秋婷</t>
  </si>
  <si>
    <t xml:space="preserve">6217XXXXXXXX8994</t>
  </si>
  <si>
    <t xml:space="preserve">2024X04010607</t>
  </si>
  <si>
    <t xml:space="preserve">吴沛洳</t>
  </si>
  <si>
    <t xml:space="preserve">6217XXXXXXXX9000</t>
  </si>
  <si>
    <t xml:space="preserve">2024X04010608</t>
  </si>
  <si>
    <t xml:space="preserve">杨珂</t>
  </si>
  <si>
    <t xml:space="preserve">6217XXXXXXXX6841</t>
  </si>
  <si>
    <t xml:space="preserve">2024X04011401</t>
  </si>
  <si>
    <t xml:space="preserve">王文情</t>
  </si>
  <si>
    <t xml:space="preserve">6217XXXXXXXX7428</t>
  </si>
  <si>
    <t xml:space="preserve">2024X04011402</t>
  </si>
  <si>
    <t xml:space="preserve">成琴</t>
  </si>
  <si>
    <t xml:space="preserve">6217XXXXXXXX7658</t>
  </si>
  <si>
    <t xml:space="preserve">2024X04011403</t>
  </si>
  <si>
    <t xml:space="preserve">曹玥</t>
  </si>
  <si>
    <t xml:space="preserve">6217XXXXXXXX3515</t>
  </si>
  <si>
    <t xml:space="preserve">2024X04011404</t>
  </si>
  <si>
    <t xml:space="preserve">陈思甜</t>
  </si>
  <si>
    <t xml:space="preserve">6217XXXXXXXX3182</t>
  </si>
  <si>
    <t xml:space="preserve">2024X04011501</t>
  </si>
  <si>
    <t xml:space="preserve">张潇</t>
  </si>
  <si>
    <t xml:space="preserve">6217XXXXXXXX1566</t>
  </si>
  <si>
    <t xml:space="preserve">2024X05010514</t>
  </si>
  <si>
    <t xml:space="preserve">林九木</t>
  </si>
  <si>
    <t xml:space="preserve">6217XXXXXXXX6692</t>
  </si>
  <si>
    <t xml:space="preserve">2024X05010515</t>
  </si>
  <si>
    <t xml:space="preserve">刘辰仪</t>
  </si>
  <si>
    <t xml:space="preserve">6217XXXXXXXX6700</t>
  </si>
  <si>
    <t xml:space="preserve">2024X05010516</t>
  </si>
  <si>
    <t xml:space="preserve">张康</t>
  </si>
  <si>
    <t xml:space="preserve">6217XXXXXXXX8747</t>
  </si>
  <si>
    <t xml:space="preserve">2024X05010517</t>
  </si>
  <si>
    <t xml:space="preserve">王畅</t>
  </si>
  <si>
    <t xml:space="preserve">6217XXXXXXXX6718</t>
  </si>
  <si>
    <t xml:space="preserve">2024X05010518</t>
  </si>
  <si>
    <t xml:space="preserve">吕欣</t>
  </si>
  <si>
    <t xml:space="preserve">6217XXXXXXXX8754</t>
  </si>
  <si>
    <t xml:space="preserve">2024X05010519</t>
  </si>
  <si>
    <t xml:space="preserve">姜芮</t>
  </si>
  <si>
    <t xml:space="preserve">6217XXXXXXXX6726</t>
  </si>
  <si>
    <t xml:space="preserve">2024X05010520</t>
  </si>
  <si>
    <t xml:space="preserve">王知涵</t>
  </si>
  <si>
    <t xml:space="preserve">6217XXXXXXXX6734</t>
  </si>
  <si>
    <t xml:space="preserve">2024X05010521</t>
  </si>
  <si>
    <t xml:space="preserve">路玥</t>
  </si>
  <si>
    <t xml:space="preserve">6217XXXXXXXX6742</t>
  </si>
  <si>
    <t xml:space="preserve">2024X05010522</t>
  </si>
  <si>
    <t xml:space="preserve">夏薇</t>
  </si>
  <si>
    <t xml:space="preserve">6217XXXXXXXX6759</t>
  </si>
  <si>
    <t xml:space="preserve">2024X05010523</t>
  </si>
  <si>
    <t xml:space="preserve">程书扬</t>
  </si>
  <si>
    <t xml:space="preserve">6217XXXXXXXX9320</t>
  </si>
  <si>
    <t xml:space="preserve">2024X05010524</t>
  </si>
  <si>
    <t xml:space="preserve">王子琪</t>
  </si>
  <si>
    <t xml:space="preserve">6217XXXXXXXX8770</t>
  </si>
  <si>
    <t xml:space="preserve">2024X05010525</t>
  </si>
  <si>
    <t xml:space="preserve">张至秋</t>
  </si>
  <si>
    <t xml:space="preserve">6217XXXXXXXX8788</t>
  </si>
  <si>
    <t xml:space="preserve">2024X05010526</t>
  </si>
  <si>
    <t xml:space="preserve">刘温静</t>
  </si>
  <si>
    <t xml:space="preserve">6217XXXXXXXX8512</t>
  </si>
  <si>
    <t xml:space="preserve">2024X05010528</t>
  </si>
  <si>
    <t xml:space="preserve">杜静怡</t>
  </si>
  <si>
    <t xml:space="preserve">6217XXXXXXXX8812</t>
  </si>
  <si>
    <t xml:space="preserve">2024X05010529</t>
  </si>
  <si>
    <t xml:space="preserve">毛明格</t>
  </si>
  <si>
    <t xml:space="preserve">6217XXXXXXXX8820</t>
  </si>
  <si>
    <t xml:space="preserve">2024X05010530</t>
  </si>
  <si>
    <t xml:space="preserve">李春悦</t>
  </si>
  <si>
    <t xml:space="preserve">6217XXXXXXXX6767</t>
  </si>
  <si>
    <t xml:space="preserve">2024X05010531</t>
  </si>
  <si>
    <t xml:space="preserve">梁德珊</t>
  </si>
  <si>
    <t xml:space="preserve">6217XXXXXXXX6775</t>
  </si>
  <si>
    <t xml:space="preserve">2024X05010532</t>
  </si>
  <si>
    <t xml:space="preserve">梁艺馨</t>
  </si>
  <si>
    <t xml:space="preserve">6217XXXXXXXX6783</t>
  </si>
  <si>
    <t xml:space="preserve">2024X05010533</t>
  </si>
  <si>
    <t xml:space="preserve">李芳秋</t>
  </si>
  <si>
    <t xml:space="preserve">6217XXXXXXXX0185</t>
  </si>
  <si>
    <t xml:space="preserve">2024X05010534</t>
  </si>
  <si>
    <t xml:space="preserve">李康</t>
  </si>
  <si>
    <t xml:space="preserve">6217XXXXXXXX8846</t>
  </si>
  <si>
    <t xml:space="preserve">2024X05010535</t>
  </si>
  <si>
    <t xml:space="preserve">叶爽</t>
  </si>
  <si>
    <t xml:space="preserve">6217XXXXXXXX8853</t>
  </si>
  <si>
    <t xml:space="preserve">2024X05010536</t>
  </si>
  <si>
    <t xml:space="preserve">周梦妍</t>
  </si>
  <si>
    <t xml:space="preserve">6217XXXXXXXX8861</t>
  </si>
  <si>
    <t xml:space="preserve">2024X05010537</t>
  </si>
  <si>
    <t xml:space="preserve">刘飞</t>
  </si>
  <si>
    <t xml:space="preserve">6217XXXXXXXX8879</t>
  </si>
  <si>
    <t xml:space="preserve">2024X05010538</t>
  </si>
  <si>
    <t xml:space="preserve">雷宇翔</t>
  </si>
  <si>
    <t xml:space="preserve">6217XXXXXXXX8887</t>
  </si>
  <si>
    <t xml:space="preserve">2024X05010539</t>
  </si>
  <si>
    <t xml:space="preserve">邵洁魁</t>
  </si>
  <si>
    <t xml:space="preserve">6217XXXXXXXX6791</t>
  </si>
  <si>
    <t xml:space="preserve">2024X05010540</t>
  </si>
  <si>
    <t xml:space="preserve">刘格文</t>
  </si>
  <si>
    <t xml:space="preserve">6217XXXXXXXX8462</t>
  </si>
  <si>
    <t xml:space="preserve">2024X05010541</t>
  </si>
  <si>
    <t xml:space="preserve">熊颖</t>
  </si>
  <si>
    <t xml:space="preserve">6217XXXXXXXX8903</t>
  </si>
  <si>
    <t xml:space="preserve">2024X05010542</t>
  </si>
  <si>
    <t xml:space="preserve">杜成奥</t>
  </si>
  <si>
    <t xml:space="preserve">6217XXXXXXXX6809</t>
  </si>
  <si>
    <t xml:space="preserve">2024X05010543</t>
  </si>
  <si>
    <t xml:space="preserve">童桥</t>
  </si>
  <si>
    <t xml:space="preserve">6217XXXXXXXX6817</t>
  </si>
  <si>
    <t xml:space="preserve">2024X05010544</t>
  </si>
  <si>
    <t xml:space="preserve">李新宇</t>
  </si>
  <si>
    <t xml:space="preserve">6217XXXXXXXX8911</t>
  </si>
  <si>
    <t xml:space="preserve">2024X05020626</t>
  </si>
  <si>
    <t xml:space="preserve">王飘</t>
  </si>
  <si>
    <t xml:space="preserve">6217XXXXXXXX9125</t>
  </si>
  <si>
    <t xml:space="preserve">2024X05020627</t>
  </si>
  <si>
    <t xml:space="preserve">刘爱玲</t>
  </si>
  <si>
    <t xml:space="preserve">6217XXXXXXXX9277</t>
  </si>
  <si>
    <t xml:space="preserve">2024X05020628</t>
  </si>
  <si>
    <t xml:space="preserve">刘一帆</t>
  </si>
  <si>
    <t xml:space="preserve">6217XXXXXXXX4920</t>
  </si>
  <si>
    <t xml:space="preserve">2024X05020629</t>
  </si>
  <si>
    <t xml:space="preserve">杨薇</t>
  </si>
  <si>
    <t xml:space="preserve">6217XXXXXXXX6924</t>
  </si>
  <si>
    <t xml:space="preserve">2024X05020630</t>
  </si>
  <si>
    <t xml:space="preserve">严子怡</t>
  </si>
  <si>
    <t xml:space="preserve">6217XXXXXXXX6932</t>
  </si>
  <si>
    <t xml:space="preserve">2024X05020631</t>
  </si>
  <si>
    <t xml:space="preserve">吴双</t>
  </si>
  <si>
    <t xml:space="preserve">2024X05020632</t>
  </si>
  <si>
    <t xml:space="preserve">田甜</t>
  </si>
  <si>
    <t xml:space="preserve">6217XXXXXXXX4789</t>
  </si>
  <si>
    <t xml:space="preserve">2024X05020633</t>
  </si>
  <si>
    <t xml:space="preserve">邹美玲</t>
  </si>
  <si>
    <t xml:space="preserve">6217XXXXXXXX9166</t>
  </si>
  <si>
    <t xml:space="preserve">2024X05020634</t>
  </si>
  <si>
    <t xml:space="preserve">罗雪萍</t>
  </si>
  <si>
    <t xml:space="preserve">6217XXXXXXXX9174</t>
  </si>
  <si>
    <t xml:space="preserve">2024X05020635</t>
  </si>
  <si>
    <t xml:space="preserve">钟佳鑫</t>
  </si>
  <si>
    <t xml:space="preserve">6217XXXXXXXX0406</t>
  </si>
  <si>
    <t xml:space="preserve">2024X05020636</t>
  </si>
  <si>
    <t xml:space="preserve">袁舒婳</t>
  </si>
  <si>
    <t xml:space="preserve">6217XXXXXXXX6940</t>
  </si>
  <si>
    <t xml:space="preserve">2024X05020637</t>
  </si>
  <si>
    <t xml:space="preserve">谢思佳</t>
  </si>
  <si>
    <t xml:space="preserve">6217XXXXXXXX6957</t>
  </si>
  <si>
    <t xml:space="preserve">2024X05020638</t>
  </si>
  <si>
    <t xml:space="preserve">荣艺卓</t>
  </si>
  <si>
    <t xml:space="preserve">6217XXXXXXXX6965</t>
  </si>
  <si>
    <t xml:space="preserve">2024X05020639</t>
  </si>
  <si>
    <t xml:space="preserve">李雪彬</t>
  </si>
  <si>
    <t xml:space="preserve">6217XXXXXXXX9190</t>
  </si>
  <si>
    <t xml:space="preserve">2024X05020640</t>
  </si>
  <si>
    <t xml:space="preserve">张方田</t>
  </si>
  <si>
    <t xml:space="preserve">6217XXXXXXXX6973</t>
  </si>
  <si>
    <t xml:space="preserve">2024X05020641</t>
  </si>
  <si>
    <t xml:space="preserve">程芊</t>
  </si>
  <si>
    <t xml:space="preserve">6217XXXXXXXX9208</t>
  </si>
  <si>
    <t xml:space="preserve">2024X06020725</t>
  </si>
  <si>
    <t xml:space="preserve">赵子佳</t>
  </si>
  <si>
    <t xml:space="preserve">6217XXXXXXXX9380</t>
  </si>
  <si>
    <t xml:space="preserve">2024X06020726</t>
  </si>
  <si>
    <t xml:space="preserve">田墨笛</t>
  </si>
  <si>
    <t xml:space="preserve">6217XXXXXXXX7054</t>
  </si>
  <si>
    <t xml:space="preserve">2024X06020727</t>
  </si>
  <si>
    <t xml:space="preserve">张赈航</t>
  </si>
  <si>
    <t xml:space="preserve">6217XXXXXXXX7062</t>
  </si>
  <si>
    <t xml:space="preserve">2024X06020728</t>
  </si>
  <si>
    <t xml:space="preserve">刘泽龙</t>
  </si>
  <si>
    <t xml:space="preserve">6217XXXXXXXX9398</t>
  </si>
  <si>
    <t xml:space="preserve">2024X06020729</t>
  </si>
  <si>
    <t xml:space="preserve">房朝辉</t>
  </si>
  <si>
    <t xml:space="preserve">6217XXXXXXXX9406</t>
  </si>
  <si>
    <t xml:space="preserve">2024X06020730</t>
  </si>
  <si>
    <t xml:space="preserve">刘欣阳</t>
  </si>
  <si>
    <t xml:space="preserve">6217XXXXXXXX9414</t>
  </si>
  <si>
    <t xml:space="preserve">2024X06020731</t>
  </si>
  <si>
    <t xml:space="preserve">朱书新</t>
  </si>
  <si>
    <t xml:space="preserve">6217XXXXXXXX9422</t>
  </si>
  <si>
    <t xml:space="preserve">2024X06020732</t>
  </si>
  <si>
    <t xml:space="preserve">韩鑫</t>
  </si>
  <si>
    <t xml:space="preserve">6217XXXXXXXX9430</t>
  </si>
  <si>
    <t xml:space="preserve">2024X06020733</t>
  </si>
  <si>
    <t xml:space="preserve">郑忆梦</t>
  </si>
  <si>
    <t xml:space="preserve">6217XXXXXXXX3940</t>
  </si>
  <si>
    <t xml:space="preserve">2024X06020734</t>
  </si>
  <si>
    <t xml:space="preserve">陈壮</t>
  </si>
  <si>
    <t xml:space="preserve">6217XXXXXXXX9455</t>
  </si>
  <si>
    <t xml:space="preserve">2024X06020735</t>
  </si>
  <si>
    <t xml:space="preserve">赵清扬</t>
  </si>
  <si>
    <t xml:space="preserve">6217XXXXXXXX7070</t>
  </si>
  <si>
    <t xml:space="preserve">2024X06020736</t>
  </si>
  <si>
    <t xml:space="preserve">商路毅</t>
  </si>
  <si>
    <t xml:space="preserve">6217XXXXXXXX9463</t>
  </si>
  <si>
    <t xml:space="preserve">2024X06020737</t>
  </si>
  <si>
    <t xml:space="preserve">杜朵</t>
  </si>
  <si>
    <t xml:space="preserve">6217XXXXXXXX7088</t>
  </si>
  <si>
    <t xml:space="preserve">2024X06020738</t>
  </si>
  <si>
    <t xml:space="preserve">肖邦正</t>
  </si>
  <si>
    <t xml:space="preserve">6217XXXXXXXX9471</t>
  </si>
  <si>
    <t xml:space="preserve">2024X06020739</t>
  </si>
  <si>
    <t xml:space="preserve">李遥</t>
  </si>
  <si>
    <t xml:space="preserve">6217XXXXXXXX7096</t>
  </si>
  <si>
    <t xml:space="preserve">2024X06020740</t>
  </si>
  <si>
    <t xml:space="preserve">纪春晓</t>
  </si>
  <si>
    <t xml:space="preserve">6217XXXXXXXX7104</t>
  </si>
  <si>
    <t xml:space="preserve">2024X06020741</t>
  </si>
  <si>
    <t xml:space="preserve">方一波</t>
  </si>
  <si>
    <t xml:space="preserve">6217XXXXXXXX9489</t>
  </si>
  <si>
    <t xml:space="preserve">2024X06020742</t>
  </si>
  <si>
    <t xml:space="preserve">何焕</t>
  </si>
  <si>
    <t xml:space="preserve">6217XXXXXXXX9497</t>
  </si>
  <si>
    <t xml:space="preserve">2024X06020743</t>
  </si>
  <si>
    <t xml:space="preserve">程舒</t>
  </si>
  <si>
    <t xml:space="preserve">6217XXXXXXXX9505</t>
  </si>
  <si>
    <t xml:space="preserve">2024X06020744</t>
  </si>
  <si>
    <t xml:space="preserve">周琦杭</t>
  </si>
  <si>
    <t xml:space="preserve">6217XXXXXXXX7112</t>
  </si>
  <si>
    <t xml:space="preserve">2024X06020745</t>
  </si>
  <si>
    <t xml:space="preserve">张迪</t>
  </si>
  <si>
    <t xml:space="preserve">6217XXXXXXXX7120</t>
  </si>
  <si>
    <t xml:space="preserve">2024X07010813</t>
  </si>
  <si>
    <t xml:space="preserve">柴竣超</t>
  </si>
  <si>
    <t xml:space="preserve">6217XXXXXXXX9604</t>
  </si>
  <si>
    <t xml:space="preserve">2024X07010814</t>
  </si>
  <si>
    <t xml:space="preserve">丁文煜</t>
  </si>
  <si>
    <t xml:space="preserve">6217XXXXXXXX9612</t>
  </si>
  <si>
    <t xml:space="preserve">2024X07010816</t>
  </si>
  <si>
    <t xml:space="preserve">林楚骥</t>
  </si>
  <si>
    <t xml:space="preserve">6217XXXXXXXX9638</t>
  </si>
  <si>
    <t xml:space="preserve">2024X07010817</t>
  </si>
  <si>
    <t xml:space="preserve">肖雨松</t>
  </si>
  <si>
    <t xml:space="preserve">6217XXXXXXXX9646</t>
  </si>
  <si>
    <t xml:space="preserve">2024X07010818</t>
  </si>
  <si>
    <t xml:space="preserve">李佳</t>
  </si>
  <si>
    <t xml:space="preserve">6217XXXXXXXX7161</t>
  </si>
  <si>
    <t xml:space="preserve">2024X07010819</t>
  </si>
  <si>
    <t xml:space="preserve">苏文静</t>
  </si>
  <si>
    <t xml:space="preserve">6217XXXXXXXX9653</t>
  </si>
  <si>
    <t xml:space="preserve">2024X07010820</t>
  </si>
  <si>
    <t xml:space="preserve">徐宏飞</t>
  </si>
  <si>
    <t xml:space="preserve">6217XXXXXXXX9661</t>
  </si>
  <si>
    <t xml:space="preserve">2024X07010821</t>
  </si>
  <si>
    <t xml:space="preserve">陈瑶瑶</t>
  </si>
  <si>
    <t xml:space="preserve">6217XXXXXXXX7310</t>
  </si>
  <si>
    <t xml:space="preserve">2024X07010822</t>
  </si>
  <si>
    <t xml:space="preserve">武涵</t>
  </si>
  <si>
    <t xml:space="preserve">6217XXXXXXXX7179</t>
  </si>
  <si>
    <t xml:space="preserve">2024X07010823</t>
  </si>
  <si>
    <t xml:space="preserve">武新宇</t>
  </si>
  <si>
    <t xml:space="preserve">6217XXXXXXXX9687</t>
  </si>
  <si>
    <t xml:space="preserve">2024X07010824</t>
  </si>
  <si>
    <t xml:space="preserve">张艺博</t>
  </si>
  <si>
    <t xml:space="preserve">6217XXXXXXXX9695</t>
  </si>
  <si>
    <t xml:space="preserve">2024X07010825</t>
  </si>
  <si>
    <t xml:space="preserve">陈希</t>
  </si>
  <si>
    <t xml:space="preserve">6217XXXXXXXX9703</t>
  </si>
  <si>
    <t xml:space="preserve">2024X07010826</t>
  </si>
  <si>
    <t xml:space="preserve">梅坦</t>
  </si>
  <si>
    <t xml:space="preserve">6217XXXXXXXX9711</t>
  </si>
  <si>
    <t xml:space="preserve">2024X07010827</t>
  </si>
  <si>
    <t xml:space="preserve">吴慰</t>
  </si>
  <si>
    <t xml:space="preserve">6217XXXXXXXX9729</t>
  </si>
  <si>
    <t xml:space="preserve">2024X07010828</t>
  </si>
  <si>
    <t xml:space="preserve">袁胡</t>
  </si>
  <si>
    <t xml:space="preserve">6217XXXXXXXX9044</t>
  </si>
  <si>
    <t xml:space="preserve">2024X07010829</t>
  </si>
  <si>
    <t xml:space="preserve">蔡媛</t>
  </si>
  <si>
    <t xml:space="preserve">6217XXXXXXXX9290</t>
  </si>
  <si>
    <t xml:space="preserve">2024X07010830</t>
  </si>
  <si>
    <t xml:space="preserve">李璐</t>
  </si>
  <si>
    <t xml:space="preserve">2024X07010831</t>
  </si>
  <si>
    <t xml:space="preserve">周思危</t>
  </si>
  <si>
    <t xml:space="preserve">6217XXXXXXXX2318</t>
  </si>
  <si>
    <t xml:space="preserve">2024X07010832</t>
  </si>
  <si>
    <t xml:space="preserve">何家乐</t>
  </si>
  <si>
    <t xml:space="preserve">6217XXXXXXXX9778</t>
  </si>
  <si>
    <t xml:space="preserve">2024X07010833</t>
  </si>
  <si>
    <t xml:space="preserve">汪馨仪</t>
  </si>
  <si>
    <t xml:space="preserve">6217XXXXXXXX9786</t>
  </si>
  <si>
    <t xml:space="preserve">2024X07010834</t>
  </si>
  <si>
    <t xml:space="preserve">陈梁</t>
  </si>
  <si>
    <t xml:space="preserve">6217XXXXXXXX9794</t>
  </si>
  <si>
    <t xml:space="preserve">2024X07010836</t>
  </si>
  <si>
    <t xml:space="preserve">陈安</t>
  </si>
  <si>
    <t xml:space="preserve">6217XXXXXXXX9810</t>
  </si>
  <si>
    <t xml:space="preserve">2024X07010837</t>
  </si>
  <si>
    <t xml:space="preserve">刘瑛娜</t>
  </si>
  <si>
    <t xml:space="preserve">6217XXXXXXXX7187</t>
  </si>
  <si>
    <t xml:space="preserve">2024X07010838</t>
  </si>
  <si>
    <t xml:space="preserve">喻鑫</t>
  </si>
  <si>
    <t xml:space="preserve">6217XXXXXXXX9828</t>
  </si>
  <si>
    <t xml:space="preserve">2024X07010839</t>
  </si>
  <si>
    <t xml:space="preserve">6217XXXXXXXX7195</t>
  </si>
  <si>
    <t xml:space="preserve">2024X07010840</t>
  </si>
  <si>
    <t xml:space="preserve">李秋杉</t>
  </si>
  <si>
    <t xml:space="preserve">6217XXXXXXXX9836</t>
  </si>
  <si>
    <t xml:space="preserve">2024X07010841</t>
  </si>
  <si>
    <t xml:space="preserve">方强</t>
  </si>
  <si>
    <t xml:space="preserve">6217XXXXXXXX7203</t>
  </si>
  <si>
    <t xml:space="preserve">2024X07010842</t>
  </si>
  <si>
    <t xml:space="preserve">王瑶</t>
  </si>
  <si>
    <t xml:space="preserve">6217XXXXXXXX7211</t>
  </si>
  <si>
    <t xml:space="preserve">2024X07011301</t>
  </si>
  <si>
    <t xml:space="preserve">徐东阳</t>
  </si>
  <si>
    <t xml:space="preserve">6217XXXXXXXX1079</t>
  </si>
  <si>
    <t xml:space="preserve">2024X07011302</t>
  </si>
  <si>
    <t xml:space="preserve">张振亚</t>
  </si>
  <si>
    <t xml:space="preserve">6217XXXXXXXX7575</t>
  </si>
  <si>
    <t xml:space="preserve">2024X07011303</t>
  </si>
  <si>
    <t xml:space="preserve">陈思颖</t>
  </si>
  <si>
    <t xml:space="preserve">6217XXXXXXXX1087</t>
  </si>
  <si>
    <t xml:space="preserve">2024X07011304</t>
  </si>
  <si>
    <t xml:space="preserve">胡军</t>
  </si>
  <si>
    <t xml:space="preserve">6217XXXXXXXX7583</t>
  </si>
  <si>
    <t xml:space="preserve">2024X07011305</t>
  </si>
  <si>
    <t xml:space="preserve">朱慧清</t>
  </si>
  <si>
    <t xml:space="preserve">6217XXXXXXXX7591</t>
  </si>
  <si>
    <t xml:space="preserve">2024X07011306</t>
  </si>
  <si>
    <t xml:space="preserve">柯雨昂</t>
  </si>
  <si>
    <t xml:space="preserve">6217XXXXXXXX1095</t>
  </si>
  <si>
    <t xml:space="preserve">2024X07011307</t>
  </si>
  <si>
    <t xml:space="preserve">陈鹏</t>
  </si>
  <si>
    <t xml:space="preserve">6217XXXXXXXX1103</t>
  </si>
  <si>
    <t xml:space="preserve">2024X07031001</t>
  </si>
  <si>
    <t xml:space="preserve">朱弘毅</t>
  </si>
  <si>
    <t xml:space="preserve">6217XXXXXXXX0147</t>
  </si>
  <si>
    <t xml:space="preserve">2024X07031003</t>
  </si>
  <si>
    <t xml:space="preserve">叶富甲</t>
  </si>
  <si>
    <t xml:space="preserve">6217XXXXXXXX0154</t>
  </si>
  <si>
    <t xml:space="preserve">2024X07031004</t>
  </si>
  <si>
    <t xml:space="preserve">张胜余</t>
  </si>
  <si>
    <t xml:space="preserve">6217XXXXXXXX0162</t>
  </si>
  <si>
    <t xml:space="preserve">2024X07031005</t>
  </si>
  <si>
    <t xml:space="preserve">蔡爽</t>
  </si>
  <si>
    <t xml:space="preserve">6217XXXXXXXX0170</t>
  </si>
  <si>
    <t xml:space="preserve">2024X07031006</t>
  </si>
  <si>
    <t xml:space="preserve">黄俊杰</t>
  </si>
  <si>
    <t xml:space="preserve">6217XXXXXXXX0188</t>
  </si>
  <si>
    <t xml:space="preserve">2024X07031007</t>
  </si>
  <si>
    <t xml:space="preserve">曹秋月</t>
  </si>
  <si>
    <t xml:space="preserve">6217XXXXXXXX0196</t>
  </si>
  <si>
    <t xml:space="preserve">2024X07031008</t>
  </si>
  <si>
    <t xml:space="preserve">余秀莲</t>
  </si>
  <si>
    <t xml:space="preserve">6217XXXXXXXX7419</t>
  </si>
  <si>
    <t xml:space="preserve">2024X07031009</t>
  </si>
  <si>
    <t xml:space="preserve">苗虎</t>
  </si>
  <si>
    <t xml:space="preserve">6217XXXXXXXX0204</t>
  </si>
  <si>
    <t xml:space="preserve">2024X07031011</t>
  </si>
  <si>
    <t xml:space="preserve">牛佳</t>
  </si>
  <si>
    <t xml:space="preserve">6217XXXXXXXX7766</t>
  </si>
  <si>
    <t xml:space="preserve">2024X07031012</t>
  </si>
  <si>
    <t xml:space="preserve">汪悦</t>
  </si>
  <si>
    <t xml:space="preserve">6217XXXXXXXX0220</t>
  </si>
  <si>
    <t xml:space="preserve">2024X07031013</t>
  </si>
  <si>
    <t xml:space="preserve">胡莹莹</t>
  </si>
  <si>
    <t xml:space="preserve">6217XXXXXXXX0238</t>
  </si>
  <si>
    <t xml:space="preserve">2024X07031014</t>
  </si>
  <si>
    <t xml:space="preserve">龚梦银</t>
  </si>
  <si>
    <t xml:space="preserve">6217XXXXXXXX0246</t>
  </si>
  <si>
    <t xml:space="preserve">2024X07031015</t>
  </si>
  <si>
    <t xml:space="preserve">刘雅利</t>
  </si>
  <si>
    <t xml:space="preserve">6217XXXXXXXX2969</t>
  </si>
  <si>
    <t xml:space="preserve">2024X07031016</t>
  </si>
  <si>
    <t xml:space="preserve">刘星雨</t>
  </si>
  <si>
    <t xml:space="preserve">6217XXXXXXXX6129</t>
  </si>
  <si>
    <t xml:space="preserve">2024X07031017</t>
  </si>
  <si>
    <t xml:space="preserve">陈剑梅</t>
  </si>
  <si>
    <t xml:space="preserve">6217XXXXXXXX3233</t>
  </si>
  <si>
    <t xml:space="preserve">2024X07031018</t>
  </si>
  <si>
    <t xml:space="preserve">刘莹雪</t>
  </si>
  <si>
    <t xml:space="preserve">6217XXXXXXXX0287</t>
  </si>
  <si>
    <t xml:space="preserve">2024X07031019</t>
  </si>
  <si>
    <t xml:space="preserve">尹树杰</t>
  </si>
  <si>
    <t xml:space="preserve">6217XXXXXXXX7435</t>
  </si>
  <si>
    <t xml:space="preserve">2024X07031020</t>
  </si>
  <si>
    <t xml:space="preserve">金晓萌</t>
  </si>
  <si>
    <t xml:space="preserve">6217XXXXXXXX0295</t>
  </si>
  <si>
    <t xml:space="preserve">2024X07031021</t>
  </si>
  <si>
    <t xml:space="preserve">况梦悦</t>
  </si>
  <si>
    <t xml:space="preserve">6217XXXXXXXX0303</t>
  </si>
  <si>
    <t xml:space="preserve">2024X07031022</t>
  </si>
  <si>
    <t xml:space="preserve">彭涛</t>
  </si>
  <si>
    <t xml:space="preserve">6217XXXXXXXX0311</t>
  </si>
  <si>
    <t xml:space="preserve">2024X07031023</t>
  </si>
  <si>
    <t xml:space="preserve">程昭仪</t>
  </si>
  <si>
    <t xml:space="preserve">6217XXXXXXXX7724</t>
  </si>
  <si>
    <t xml:space="preserve">2024X07031024</t>
  </si>
  <si>
    <t xml:space="preserve">郑秋怡</t>
  </si>
  <si>
    <t xml:space="preserve">6217XXXXXXXX3509</t>
  </si>
  <si>
    <t xml:space="preserve">2024X07031025</t>
  </si>
  <si>
    <t xml:space="preserve">谢义博</t>
  </si>
  <si>
    <t xml:space="preserve">6217XXXXXXXX0345</t>
  </si>
  <si>
    <t xml:space="preserve">2024X07031026</t>
  </si>
  <si>
    <t xml:space="preserve">吴天恒</t>
  </si>
  <si>
    <t xml:space="preserve">6217XXXXXXXX3405</t>
  </si>
  <si>
    <t xml:space="preserve">2024X07031027</t>
  </si>
  <si>
    <t xml:space="preserve">王鸿初</t>
  </si>
  <si>
    <t xml:space="preserve">6217XXXXXXXX0360</t>
  </si>
  <si>
    <t xml:space="preserve">2024X07031028</t>
  </si>
  <si>
    <t xml:space="preserve">江孟康</t>
  </si>
  <si>
    <t xml:space="preserve">6217XXXXXXXX0378</t>
  </si>
  <si>
    <t xml:space="preserve">2024X07031029</t>
  </si>
  <si>
    <t xml:space="preserve">王艺朋</t>
  </si>
  <si>
    <t xml:space="preserve">6217XXXXXXXX3707</t>
  </si>
  <si>
    <t xml:space="preserve">2024X07031030</t>
  </si>
  <si>
    <t xml:space="preserve">金子钰</t>
  </si>
  <si>
    <t xml:space="preserve">6217XXXXXXXX0394</t>
  </si>
  <si>
    <t xml:space="preserve">2024X07031031</t>
  </si>
  <si>
    <t xml:space="preserve">徐振冰</t>
  </si>
  <si>
    <t xml:space="preserve">6217XXXXXXXX1615</t>
  </si>
  <si>
    <t xml:space="preserve">2024X07031032</t>
  </si>
  <si>
    <t xml:space="preserve">王娜</t>
  </si>
  <si>
    <t xml:space="preserve">6217XXXXXXXX1784</t>
  </si>
  <si>
    <t xml:space="preserve">2024X07031033</t>
  </si>
  <si>
    <t xml:space="preserve">舒奥宇</t>
  </si>
  <si>
    <t xml:space="preserve">6217XXXXXXXX7443</t>
  </si>
  <si>
    <t xml:space="preserve">2024X07031034</t>
  </si>
  <si>
    <t xml:space="preserve">陈佳鑫</t>
  </si>
  <si>
    <t xml:space="preserve">6217XXXXXXXX0428</t>
  </si>
  <si>
    <t xml:space="preserve">2024X07031035</t>
  </si>
  <si>
    <t xml:space="preserve">杨善鸿</t>
  </si>
  <si>
    <t xml:space="preserve">6217XXXXXXXX0436</t>
  </si>
  <si>
    <t xml:space="preserve">2024X07031036</t>
  </si>
  <si>
    <t xml:space="preserve">陶梓康</t>
  </si>
  <si>
    <t xml:space="preserve">6217XXXXXXXX0444</t>
  </si>
  <si>
    <t xml:space="preserve">2024X07031037</t>
  </si>
  <si>
    <t xml:space="preserve">韩若冰</t>
  </si>
  <si>
    <t xml:space="preserve">6217XXXXXXXX0451</t>
  </si>
  <si>
    <t xml:space="preserve">2024X07031038</t>
  </si>
  <si>
    <t xml:space="preserve">邓雪</t>
  </si>
  <si>
    <t xml:space="preserve">6217XXXXXXXX5501</t>
  </si>
  <si>
    <t xml:space="preserve">2024X07031039</t>
  </si>
  <si>
    <t xml:space="preserve">王欣</t>
  </si>
  <si>
    <t xml:space="preserve">6217XXXXXXXX7450</t>
  </si>
  <si>
    <t xml:space="preserve">2024X07031040</t>
  </si>
  <si>
    <t xml:space="preserve">皮仲伟</t>
  </si>
  <si>
    <t xml:space="preserve">6217XXXXXXXX0477</t>
  </si>
  <si>
    <t xml:space="preserve">2024X07031042</t>
  </si>
  <si>
    <t xml:space="preserve">李平平</t>
  </si>
  <si>
    <t xml:space="preserve">6217XXXXXXXX0493</t>
  </si>
  <si>
    <t xml:space="preserve">2024X07031043</t>
  </si>
  <si>
    <t xml:space="preserve">杜滢滢</t>
  </si>
  <si>
    <t xml:space="preserve">6217XXXXXXXX3738</t>
  </si>
  <si>
    <t xml:space="preserve">2024X07031044</t>
  </si>
  <si>
    <t xml:space="preserve">王逸骏</t>
  </si>
  <si>
    <t xml:space="preserve">6217XXXXXXXX0343</t>
  </si>
  <si>
    <t xml:space="preserve">2024X07031045</t>
  </si>
  <si>
    <t xml:space="preserve">董传宗</t>
  </si>
  <si>
    <t xml:space="preserve">6217XXXXXXXX9480</t>
  </si>
  <si>
    <t xml:space="preserve">2024X07031046</t>
  </si>
  <si>
    <t xml:space="preserve">冯青山</t>
  </si>
  <si>
    <t xml:space="preserve">6217XXXXXXXX0535</t>
  </si>
  <si>
    <t xml:space="preserve">2024X07051103</t>
  </si>
  <si>
    <t xml:space="preserve">陈浩升</t>
  </si>
  <si>
    <t xml:space="preserve">6217XXXXXXXX0550</t>
  </si>
  <si>
    <t xml:space="preserve">2024X07051104</t>
  </si>
  <si>
    <t xml:space="preserve">韩梦宇</t>
  </si>
  <si>
    <t xml:space="preserve">6217XXXXXXXX0568</t>
  </si>
  <si>
    <t xml:space="preserve">2024X07051105</t>
  </si>
  <si>
    <t xml:space="preserve">吴阳慧</t>
  </si>
  <si>
    <t xml:space="preserve">6217XXXXXXXX8083</t>
  </si>
  <si>
    <t xml:space="preserve">2024X07051106</t>
  </si>
  <si>
    <t xml:space="preserve">王杏</t>
  </si>
  <si>
    <t xml:space="preserve">6217XXXXXXXX0584</t>
  </si>
  <si>
    <t xml:space="preserve">2024X07051107</t>
  </si>
  <si>
    <t xml:space="preserve">吴佳曦</t>
  </si>
  <si>
    <t xml:space="preserve">6217XXXXXXXX2581</t>
  </si>
  <si>
    <t xml:space="preserve">2024X07051108</t>
  </si>
  <si>
    <t xml:space="preserve">李皓月</t>
  </si>
  <si>
    <t xml:space="preserve">6217XXXXXXXX0600</t>
  </si>
  <si>
    <t xml:space="preserve">2024X07051109</t>
  </si>
  <si>
    <t xml:space="preserve">胡伯平</t>
  </si>
  <si>
    <t xml:space="preserve">6217XXXXXXXX0618</t>
  </si>
  <si>
    <t xml:space="preserve">2024X07051110</t>
  </si>
  <si>
    <t xml:space="preserve">黄雨欣</t>
  </si>
  <si>
    <t xml:space="preserve">6217XXXXXXXX0626</t>
  </si>
  <si>
    <t xml:space="preserve">2024X07051111</t>
  </si>
  <si>
    <t xml:space="preserve">刘星宇</t>
  </si>
  <si>
    <t xml:space="preserve">6217XXXXXXXX0634</t>
  </si>
  <si>
    <t xml:space="preserve">2024X07051112</t>
  </si>
  <si>
    <t xml:space="preserve">赵守梁</t>
  </si>
  <si>
    <t xml:space="preserve">6217XXXXXXXX0642</t>
  </si>
  <si>
    <t xml:space="preserve">2024X07051113</t>
  </si>
  <si>
    <t xml:space="preserve">潘子英</t>
  </si>
  <si>
    <t xml:space="preserve">6217XXXXXXXX0659</t>
  </si>
  <si>
    <t xml:space="preserve">2024X07051114</t>
  </si>
  <si>
    <t xml:space="preserve">王浚屹</t>
  </si>
  <si>
    <t xml:space="preserve">6217XXXXXXXX7476</t>
  </si>
  <si>
    <t xml:space="preserve">2024X07051115</t>
  </si>
  <si>
    <t xml:space="preserve">冯珍珍</t>
  </si>
  <si>
    <t xml:space="preserve">6217XXXXXXXX0667</t>
  </si>
  <si>
    <t xml:space="preserve">2024X07051116</t>
  </si>
  <si>
    <t xml:space="preserve">尤金燕</t>
  </si>
  <si>
    <t xml:space="preserve">6217XXXXXXXX4052</t>
  </si>
  <si>
    <t xml:space="preserve">2024X07051117</t>
  </si>
  <si>
    <t xml:space="preserve">詹馨睿</t>
  </si>
  <si>
    <t xml:space="preserve">6217XXXXXXXX7492</t>
  </si>
  <si>
    <t xml:space="preserve">2024X07051118</t>
  </si>
  <si>
    <t xml:space="preserve">张帆</t>
  </si>
  <si>
    <t xml:space="preserve">6217XXXXXXXX7500</t>
  </si>
  <si>
    <t xml:space="preserve">2024X07051119</t>
  </si>
  <si>
    <t xml:space="preserve">宋菡菡</t>
  </si>
  <si>
    <t xml:space="preserve">6217XXXXXXXX0675</t>
  </si>
  <si>
    <t xml:space="preserve">2024X07051120</t>
  </si>
  <si>
    <t xml:space="preserve">唐伊丽</t>
  </si>
  <si>
    <t xml:space="preserve">6217XXXXXXXX0683</t>
  </si>
  <si>
    <t xml:space="preserve">2024X07051121</t>
  </si>
  <si>
    <t xml:space="preserve">罗文祺</t>
  </si>
  <si>
    <t xml:space="preserve">6217XXXXXXXX0691</t>
  </si>
  <si>
    <t xml:space="preserve">2024X07051122</t>
  </si>
  <si>
    <t xml:space="preserve">吴桐</t>
  </si>
  <si>
    <t xml:space="preserve">6217XXXXXXXX7518</t>
  </si>
  <si>
    <t xml:space="preserve">2024X07051123</t>
  </si>
  <si>
    <t xml:space="preserve">王澍理</t>
  </si>
  <si>
    <t xml:space="preserve">6217XXXXXXXX0709</t>
  </si>
  <si>
    <t xml:space="preserve">2024X07051124</t>
  </si>
  <si>
    <t xml:space="preserve">张竞月</t>
  </si>
  <si>
    <t xml:space="preserve">6217XXXXXXXX2751</t>
  </si>
  <si>
    <t xml:space="preserve">2024X07101203</t>
  </si>
  <si>
    <t xml:space="preserve">解天宝</t>
  </si>
  <si>
    <t xml:space="preserve">6217XXXXXXXX0733</t>
  </si>
  <si>
    <t xml:space="preserve">2024X07101204</t>
  </si>
  <si>
    <t xml:space="preserve">石文静</t>
  </si>
  <si>
    <t xml:space="preserve">6217XXXXXXXX0741</t>
  </si>
  <si>
    <t xml:space="preserve">2024X07101205</t>
  </si>
  <si>
    <t xml:space="preserve">刘瑞</t>
  </si>
  <si>
    <t xml:space="preserve">6217XXXXXXXX0758</t>
  </si>
  <si>
    <t xml:space="preserve">2024X07101206</t>
  </si>
  <si>
    <t xml:space="preserve">陆垚钺</t>
  </si>
  <si>
    <t xml:space="preserve">6217XXXXXXXX0766</t>
  </si>
  <si>
    <t xml:space="preserve">2024X07101207</t>
  </si>
  <si>
    <t xml:space="preserve">郭雅</t>
  </si>
  <si>
    <t xml:space="preserve">6217XXXXXXXX0774</t>
  </si>
  <si>
    <t xml:space="preserve">2024X07101208</t>
  </si>
  <si>
    <t xml:space="preserve">王张卓娅</t>
  </si>
  <si>
    <t xml:space="preserve">6217XXXXXXXX0782</t>
  </si>
  <si>
    <t xml:space="preserve">2024X07101209</t>
  </si>
  <si>
    <t xml:space="preserve">李昕锐</t>
  </si>
  <si>
    <t xml:space="preserve">6217XXXXXXXX1613</t>
  </si>
  <si>
    <t xml:space="preserve">2024X07101210</t>
  </si>
  <si>
    <t xml:space="preserve">姜琼</t>
  </si>
  <si>
    <t xml:space="preserve">6217XXXXXXXX0808</t>
  </si>
  <si>
    <t xml:space="preserve">2024X07101211</t>
  </si>
  <si>
    <t xml:space="preserve">陈佳茜</t>
  </si>
  <si>
    <t xml:space="preserve">6217XXXXXXXX1307</t>
  </si>
  <si>
    <t xml:space="preserve">2024X07101212</t>
  </si>
  <si>
    <t xml:space="preserve">唐世权</t>
  </si>
  <si>
    <t xml:space="preserve">6217XXXXXXXX0824</t>
  </si>
  <si>
    <t xml:space="preserve">2024X07101213</t>
  </si>
  <si>
    <t xml:space="preserve">范小洪</t>
  </si>
  <si>
    <t xml:space="preserve">6217XXXXXXXX0832</t>
  </si>
  <si>
    <t xml:space="preserve">2024X07101214</t>
  </si>
  <si>
    <t xml:space="preserve">崔宇冲</t>
  </si>
  <si>
    <t xml:space="preserve">6217XXXXXXXX4085</t>
  </si>
  <si>
    <t xml:space="preserve">2024X07101215</t>
  </si>
  <si>
    <t xml:space="preserve">陈碧莲</t>
  </si>
  <si>
    <t xml:space="preserve">6217XXXXXXXX0857</t>
  </si>
  <si>
    <t xml:space="preserve">2024X07101216</t>
  </si>
  <si>
    <t xml:space="preserve">张心悦</t>
  </si>
  <si>
    <t xml:space="preserve">6217XXXXXXXX0865</t>
  </si>
  <si>
    <t xml:space="preserve">2024X07101217</t>
  </si>
  <si>
    <t xml:space="preserve">徐派克</t>
  </si>
  <si>
    <t xml:space="preserve">6217XXXXXXXX0873</t>
  </si>
  <si>
    <t xml:space="preserve">2024X07101218</t>
  </si>
  <si>
    <t xml:space="preserve">王家辉</t>
  </si>
  <si>
    <t xml:space="preserve">6217XXXXXXXX7815</t>
  </si>
  <si>
    <t xml:space="preserve">2024X07101219</t>
  </si>
  <si>
    <t xml:space="preserve">江棋乐</t>
  </si>
  <si>
    <t xml:space="preserve">6217XXXXXXXX0899</t>
  </si>
  <si>
    <t xml:space="preserve">2024X07101220</t>
  </si>
  <si>
    <t xml:space="preserve">张昊翔</t>
  </si>
  <si>
    <t xml:space="preserve">6217XXXXXXXX1545</t>
  </si>
  <si>
    <t xml:space="preserve">2024X07841408</t>
  </si>
  <si>
    <t xml:space="preserve">陈飞扬</t>
  </si>
  <si>
    <t xml:space="preserve">6217XXXXXXXX3273</t>
  </si>
  <si>
    <t xml:space="preserve">2024X07841409</t>
  </si>
  <si>
    <t xml:space="preserve">贺李</t>
  </si>
  <si>
    <t xml:space="preserve">6217XXXXXXXX1376</t>
  </si>
  <si>
    <t xml:space="preserve">2024X07841410</t>
  </si>
  <si>
    <t xml:space="preserve">胡子航</t>
  </si>
  <si>
    <t xml:space="preserve">6217XXXXXXXX1384</t>
  </si>
  <si>
    <t xml:space="preserve">2024X07841411</t>
  </si>
  <si>
    <t xml:space="preserve">亓新昌</t>
  </si>
  <si>
    <t xml:space="preserve">6217XXXXXXXX1392</t>
  </si>
  <si>
    <t xml:space="preserve">2024X07841412</t>
  </si>
  <si>
    <t xml:space="preserve">李顺涛</t>
  </si>
  <si>
    <t xml:space="preserve">6217XXXXXXXX1400</t>
  </si>
  <si>
    <t xml:space="preserve">2024X08030903</t>
  </si>
  <si>
    <t xml:space="preserve">冉志荣</t>
  </si>
  <si>
    <t xml:space="preserve">6217XXXXXXXX7229</t>
  </si>
  <si>
    <t xml:space="preserve">2024X08030904</t>
  </si>
  <si>
    <t xml:space="preserve">娄源杰</t>
  </si>
  <si>
    <t xml:space="preserve">6217XXXXXXXX9869</t>
  </si>
  <si>
    <t xml:space="preserve">2024X08030905</t>
  </si>
  <si>
    <t xml:space="preserve">金芳如</t>
  </si>
  <si>
    <t xml:space="preserve">6217XXXXXXXX9877</t>
  </si>
  <si>
    <t xml:space="preserve">2024X08030906</t>
  </si>
  <si>
    <t xml:space="preserve">李睿</t>
  </si>
  <si>
    <t xml:space="preserve">6217XXXXXXXX7237</t>
  </si>
  <si>
    <t xml:space="preserve">2024X08030907</t>
  </si>
  <si>
    <t xml:space="preserve">左宁</t>
  </si>
  <si>
    <t xml:space="preserve">6217XXXXXXXX7245</t>
  </si>
  <si>
    <t xml:space="preserve">2024X08030908</t>
  </si>
  <si>
    <t xml:space="preserve">刘维</t>
  </si>
  <si>
    <t xml:space="preserve">6217XXXXXXXX9885</t>
  </si>
  <si>
    <t xml:space="preserve">2024X08030909</t>
  </si>
  <si>
    <t xml:space="preserve">蔡朝敏</t>
  </si>
  <si>
    <t xml:space="preserve">6217XXXXXXXX9893</t>
  </si>
  <si>
    <t xml:space="preserve">2024X08030910</t>
  </si>
  <si>
    <t xml:space="preserve">陈颖</t>
  </si>
  <si>
    <t xml:space="preserve">6217XXXXXXXX9901</t>
  </si>
  <si>
    <t xml:space="preserve">2024X08030911</t>
  </si>
  <si>
    <t xml:space="preserve">张群</t>
  </si>
  <si>
    <t xml:space="preserve">6217XXXXXXXX7252</t>
  </si>
  <si>
    <t xml:space="preserve">2024X08030912</t>
  </si>
  <si>
    <t xml:space="preserve">卞若羽</t>
  </si>
  <si>
    <t xml:space="preserve">6217XXXXXXXX9919</t>
  </si>
  <si>
    <t xml:space="preserve">2024X08030913</t>
  </si>
  <si>
    <t xml:space="preserve">张晓飞</t>
  </si>
  <si>
    <t xml:space="preserve">6217XXXXXXXX7260</t>
  </si>
  <si>
    <t xml:space="preserve">2024X08030914</t>
  </si>
  <si>
    <t xml:space="preserve">张兆</t>
  </si>
  <si>
    <t xml:space="preserve">6217XXXXXXXX9927</t>
  </si>
  <si>
    <t xml:space="preserve">2024X08030915</t>
  </si>
  <si>
    <t xml:space="preserve">刘欣雨</t>
  </si>
  <si>
    <t xml:space="preserve">6217XXXXXXXX9935</t>
  </si>
  <si>
    <t xml:space="preserve">2024X08030916</t>
  </si>
  <si>
    <t xml:space="preserve">俞浩</t>
  </si>
  <si>
    <t xml:space="preserve">6217XXXXXXXX7278</t>
  </si>
  <si>
    <t xml:space="preserve">2024X08030917</t>
  </si>
  <si>
    <t xml:space="preserve">李雪飞</t>
  </si>
  <si>
    <t xml:space="preserve">6217XXXXXXXX7286</t>
  </si>
  <si>
    <t xml:space="preserve">2024X08030918</t>
  </si>
  <si>
    <t xml:space="preserve">荆广辉</t>
  </si>
  <si>
    <t xml:space="preserve">6217XXXXXXXX7294</t>
  </si>
  <si>
    <t xml:space="preserve">2024X08030919</t>
  </si>
  <si>
    <t xml:space="preserve">张思雨</t>
  </si>
  <si>
    <t xml:space="preserve">6217XXXXXXXX9943</t>
  </si>
  <si>
    <t xml:space="preserve">2024X08030920</t>
  </si>
  <si>
    <t xml:space="preserve">于可欣</t>
  </si>
  <si>
    <t xml:space="preserve">6217XXXXXXXX9950</t>
  </si>
  <si>
    <t xml:space="preserve">2024X08030921</t>
  </si>
  <si>
    <t xml:space="preserve">宁经勇</t>
  </si>
  <si>
    <t xml:space="preserve">6217XXXXXXXX9968</t>
  </si>
  <si>
    <t xml:space="preserve">2024X08030922</t>
  </si>
  <si>
    <t xml:space="preserve">杨锋智</t>
  </si>
  <si>
    <t xml:space="preserve">6217XXXXXXXX7302</t>
  </si>
  <si>
    <t xml:space="preserve">2024X08030923</t>
  </si>
  <si>
    <t xml:space="preserve">张小龙</t>
  </si>
  <si>
    <t xml:space="preserve">2024X08030924</t>
  </si>
  <si>
    <t xml:space="preserve">王小月</t>
  </si>
  <si>
    <t xml:space="preserve">6217XXXXXXXX7328</t>
  </si>
  <si>
    <t xml:space="preserve">2024X08030925</t>
  </si>
  <si>
    <t xml:space="preserve">厉润泽</t>
  </si>
  <si>
    <t xml:space="preserve">6217XXXXXXXX7336</t>
  </si>
  <si>
    <t xml:space="preserve">2024X08030926</t>
  </si>
  <si>
    <t xml:space="preserve">李垦</t>
  </si>
  <si>
    <t xml:space="preserve">6217XXXXXXXX9976</t>
  </si>
  <si>
    <t xml:space="preserve">2024X08030927</t>
  </si>
  <si>
    <t xml:space="preserve">杨晨</t>
  </si>
  <si>
    <t xml:space="preserve">6217XXXXXXXX7344</t>
  </si>
  <si>
    <t xml:space="preserve">2024X08030928</t>
  </si>
  <si>
    <t xml:space="preserve">罗书华</t>
  </si>
  <si>
    <t xml:space="preserve">6217XXXXXXXX9984</t>
  </si>
  <si>
    <t xml:space="preserve">2024X08030929</t>
  </si>
  <si>
    <t xml:space="preserve">彭程</t>
  </si>
  <si>
    <t xml:space="preserve">6217XXXXXXXX9992</t>
  </si>
  <si>
    <t xml:space="preserve">2024X08030930</t>
  </si>
  <si>
    <t xml:space="preserve">李序桐</t>
  </si>
  <si>
    <t xml:space="preserve">6217XXXXXXXX0006</t>
  </si>
  <si>
    <t xml:space="preserve">2024X08030931</t>
  </si>
  <si>
    <t xml:space="preserve">郭振奇</t>
  </si>
  <si>
    <t xml:space="preserve">6217XXXXXXXX8276</t>
  </si>
  <si>
    <t xml:space="preserve">2024X08030932</t>
  </si>
  <si>
    <t xml:space="preserve">何琦艳</t>
  </si>
  <si>
    <t xml:space="preserve">6217XXXXXXXX0022</t>
  </si>
  <si>
    <t xml:space="preserve">2024X08030933</t>
  </si>
  <si>
    <t xml:space="preserve">杨瑾</t>
  </si>
  <si>
    <t xml:space="preserve">6217XXXXXXXX0030</t>
  </si>
  <si>
    <t xml:space="preserve">2024X08030934</t>
  </si>
  <si>
    <t xml:space="preserve">方思博</t>
  </si>
  <si>
    <t xml:space="preserve">6217XXXXXXXX0048</t>
  </si>
  <si>
    <t xml:space="preserve">2024X08030935</t>
  </si>
  <si>
    <t xml:space="preserve">章佳怡</t>
  </si>
  <si>
    <t xml:space="preserve">6217XXXXXXXX7351</t>
  </si>
  <si>
    <t xml:space="preserve">2024X08051701</t>
  </si>
  <si>
    <t xml:space="preserve">许晓楠</t>
  </si>
  <si>
    <t xml:space="preserve">6217XXXXXXXX7955</t>
  </si>
  <si>
    <t xml:space="preserve">2024X08051702</t>
  </si>
  <si>
    <t xml:space="preserve">李赐晨曦</t>
  </si>
  <si>
    <t xml:space="preserve">6217XXXXXXXX7963</t>
  </si>
  <si>
    <t xml:space="preserve">2024X08051703</t>
  </si>
  <si>
    <t xml:space="preserve">龚燕红</t>
  </si>
  <si>
    <t xml:space="preserve">6217XXXXXXXX1947</t>
  </si>
  <si>
    <t xml:space="preserve">2024X08051704</t>
  </si>
  <si>
    <t xml:space="preserve">余其和</t>
  </si>
  <si>
    <t xml:space="preserve">6217XXXXXXXX7971</t>
  </si>
  <si>
    <t xml:space="preserve">2024X08051705</t>
  </si>
  <si>
    <t xml:space="preserve">严正</t>
  </si>
  <si>
    <t xml:space="preserve">6217XXXXXXXX1954</t>
  </si>
  <si>
    <t xml:space="preserve">2024X08051706</t>
  </si>
  <si>
    <t xml:space="preserve">杨彩玉</t>
  </si>
  <si>
    <t xml:space="preserve">6217XXXXXXXX1962</t>
  </si>
  <si>
    <t xml:space="preserve">2024X08051707</t>
  </si>
  <si>
    <t xml:space="preserve">李荣龙</t>
  </si>
  <si>
    <t xml:space="preserve">6217XXXXXXXX1970</t>
  </si>
  <si>
    <t xml:space="preserve">2024X08051708</t>
  </si>
  <si>
    <t xml:space="preserve">艾洵</t>
  </si>
  <si>
    <t xml:space="preserve">6217XXXXXXXX1988</t>
  </si>
  <si>
    <t xml:space="preserve">2024X08051709</t>
  </si>
  <si>
    <t xml:space="preserve">王晓晓</t>
  </si>
  <si>
    <t xml:space="preserve">6217XXXXXXXX1996</t>
  </si>
  <si>
    <t xml:space="preserve">2024X08051710</t>
  </si>
  <si>
    <t xml:space="preserve">张淼</t>
  </si>
  <si>
    <t xml:space="preserve">6217XXXXXXXX7989</t>
  </si>
  <si>
    <t xml:space="preserve">2024X08051711</t>
  </si>
  <si>
    <t xml:space="preserve">叶一凡</t>
  </si>
  <si>
    <t xml:space="preserve">6217XXXXXXXX2002</t>
  </si>
  <si>
    <t xml:space="preserve">2024X08051712</t>
  </si>
  <si>
    <t xml:space="preserve">童新安</t>
  </si>
  <si>
    <t xml:space="preserve">6217XXXXXXXX7997</t>
  </si>
  <si>
    <t xml:space="preserve">2024X08051713</t>
  </si>
  <si>
    <t xml:space="preserve">杨骐瑞</t>
  </si>
  <si>
    <t xml:space="preserve">6217XXXXXXXX2010</t>
  </si>
  <si>
    <t xml:space="preserve">2024X08051714</t>
  </si>
  <si>
    <t xml:space="preserve">潘松</t>
  </si>
  <si>
    <t xml:space="preserve">6217XXXXXXXX2028</t>
  </si>
  <si>
    <t xml:space="preserve">2024X08051715</t>
  </si>
  <si>
    <t xml:space="preserve">陶红</t>
  </si>
  <si>
    <t xml:space="preserve">6217XXXXXXXX2036</t>
  </si>
  <si>
    <t xml:space="preserve">2024X08051716</t>
  </si>
  <si>
    <t xml:space="preserve">袁振</t>
  </si>
  <si>
    <t xml:space="preserve">6217XXXXXXXX2044</t>
  </si>
  <si>
    <t xml:space="preserve">2024X08051717</t>
  </si>
  <si>
    <t xml:space="preserve">张力菁</t>
  </si>
  <si>
    <t xml:space="preserve">6217XXXXXXXX2051</t>
  </si>
  <si>
    <t xml:space="preserve">2024X08111308</t>
  </si>
  <si>
    <t xml:space="preserve">胡莉</t>
  </si>
  <si>
    <t xml:space="preserve">6217XXXXXXXX1111</t>
  </si>
  <si>
    <t xml:space="preserve">2024X08111309</t>
  </si>
  <si>
    <t xml:space="preserve">周俊杰</t>
  </si>
  <si>
    <t xml:space="preserve">6217XXXXXXXX1129</t>
  </si>
  <si>
    <t xml:space="preserve">2024X08111310</t>
  </si>
  <si>
    <t xml:space="preserve">赵鹏</t>
  </si>
  <si>
    <t xml:space="preserve">6217XXXXXXXX1137</t>
  </si>
  <si>
    <t xml:space="preserve">2024X08111311</t>
  </si>
  <si>
    <t xml:space="preserve">周薇</t>
  </si>
  <si>
    <t xml:space="preserve">6217XXXXXXXX9226</t>
  </si>
  <si>
    <t xml:space="preserve">2024X08111312</t>
  </si>
  <si>
    <t xml:space="preserve">肖凡</t>
  </si>
  <si>
    <t xml:space="preserve">6217XXXXXXXX1152</t>
  </si>
  <si>
    <t xml:space="preserve">2024X08111313</t>
  </si>
  <si>
    <t xml:space="preserve">杜宇鑫</t>
  </si>
  <si>
    <t xml:space="preserve">6217XXXXXXXX7609</t>
  </si>
  <si>
    <t xml:space="preserve">2024X08111314</t>
  </si>
  <si>
    <t xml:space="preserve">朱立胜</t>
  </si>
  <si>
    <t xml:space="preserve">6217XXXXXXXX1160</t>
  </si>
  <si>
    <t xml:space="preserve">2024X08111315</t>
  </si>
  <si>
    <t xml:space="preserve">闻智威</t>
  </si>
  <si>
    <t xml:space="preserve">6217XXXXXXXX1178</t>
  </si>
  <si>
    <t xml:space="preserve">2024Z03510108</t>
  </si>
  <si>
    <t xml:space="preserve">王慧</t>
  </si>
  <si>
    <t xml:space="preserve">6217XXXXXXXX7343</t>
  </si>
  <si>
    <t xml:space="preserve">2024Z03510109</t>
  </si>
  <si>
    <t xml:space="preserve">马英玮</t>
  </si>
  <si>
    <t xml:space="preserve">6217XXXXXXXX9117</t>
  </si>
  <si>
    <t xml:space="preserve">2024Z03510110</t>
  </si>
  <si>
    <t xml:space="preserve">陈博</t>
  </si>
  <si>
    <t xml:space="preserve">6217XXXXXXXX7350</t>
  </si>
  <si>
    <t xml:space="preserve">2024Z03510111</t>
  </si>
  <si>
    <t xml:space="preserve">毛智翔</t>
  </si>
  <si>
    <t xml:space="preserve">6217XXXXXXXX6106</t>
  </si>
  <si>
    <t xml:space="preserve">2024Z03510112</t>
  </si>
  <si>
    <t xml:space="preserve">张志文</t>
  </si>
  <si>
    <t xml:space="preserve">6217XXXXXXXX7368</t>
  </si>
  <si>
    <t xml:space="preserve">2024Z03510113</t>
  </si>
  <si>
    <t xml:space="preserve">方源</t>
  </si>
  <si>
    <t xml:space="preserve">6217XXXXXXXX7376</t>
  </si>
  <si>
    <t xml:space="preserve">2024Z03510114</t>
  </si>
  <si>
    <t xml:space="preserve">吉许可</t>
  </si>
  <si>
    <t xml:space="preserve">6217XXXXXXXX7384</t>
  </si>
  <si>
    <t xml:space="preserve">2024Z03510115</t>
  </si>
  <si>
    <t xml:space="preserve">贺轩宇</t>
  </si>
  <si>
    <t xml:space="preserve">6217XXXXXXXX6114</t>
  </si>
  <si>
    <t xml:space="preserve">2024Z03510116</t>
  </si>
  <si>
    <t xml:space="preserve">肖梦瑶</t>
  </si>
  <si>
    <t xml:space="preserve">6217XXXXXXXX8695</t>
  </si>
  <si>
    <t xml:space="preserve">2024Z03510117</t>
  </si>
  <si>
    <t xml:space="preserve">张洋</t>
  </si>
  <si>
    <t xml:space="preserve">6217XXXXXXXX6122</t>
  </si>
  <si>
    <t xml:space="preserve">2024Z03510118</t>
  </si>
  <si>
    <t xml:space="preserve">孙涛</t>
  </si>
  <si>
    <t xml:space="preserve">6217XXXXXXXX7400</t>
  </si>
  <si>
    <t xml:space="preserve">2024Z03510119</t>
  </si>
  <si>
    <t xml:space="preserve">杨茜彤</t>
  </si>
  <si>
    <t xml:space="preserve">6217XXXXXXXX6130</t>
  </si>
  <si>
    <t xml:space="preserve">2024Z03510120</t>
  </si>
  <si>
    <t xml:space="preserve">李云峰</t>
  </si>
  <si>
    <t xml:space="preserve">6217XXXXXXXX6148</t>
  </si>
  <si>
    <t xml:space="preserve">2024Z03510121</t>
  </si>
  <si>
    <t xml:space="preserve">左杰</t>
  </si>
  <si>
    <t xml:space="preserve">6217XXXXXXXX7418</t>
  </si>
  <si>
    <t xml:space="preserve">2024Z03510122</t>
  </si>
  <si>
    <t xml:space="preserve">岐蓓怡</t>
  </si>
  <si>
    <t xml:space="preserve">6217XXXXXXXX7426</t>
  </si>
  <si>
    <t xml:space="preserve">2024Z03520702</t>
  </si>
  <si>
    <t xml:space="preserve">刘子丹</t>
  </si>
  <si>
    <t xml:space="preserve">6217XXXXXXXX9224</t>
  </si>
  <si>
    <t xml:space="preserve">2024Z03520704</t>
  </si>
  <si>
    <t xml:space="preserve">李贤娇</t>
  </si>
  <si>
    <t xml:space="preserve">6217XXXXXXXX6999</t>
  </si>
  <si>
    <t xml:space="preserve">2024Z03520705</t>
  </si>
  <si>
    <t xml:space="preserve">阮玉霞</t>
  </si>
  <si>
    <t xml:space="preserve">6217XXXXXXXX9232</t>
  </si>
  <si>
    <t xml:space="preserve">2024Z03520706</t>
  </si>
  <si>
    <t xml:space="preserve">刘育伸</t>
  </si>
  <si>
    <t xml:space="preserve">6217XXXXXXXX9240</t>
  </si>
  <si>
    <t xml:space="preserve">2024Z03520707</t>
  </si>
  <si>
    <t xml:space="preserve">杨柳</t>
  </si>
  <si>
    <t xml:space="preserve">6217XXXXXXXX7005</t>
  </si>
  <si>
    <t xml:space="preserve">2024Z03520708</t>
  </si>
  <si>
    <t xml:space="preserve">杨续丽</t>
  </si>
  <si>
    <t xml:space="preserve">6217XXXXXXXX4857</t>
  </si>
  <si>
    <t xml:space="preserve">2024Z03520709</t>
  </si>
  <si>
    <t xml:space="preserve">梁俊杰</t>
  </si>
  <si>
    <t xml:space="preserve">6217XXXXXXXX7013</t>
  </si>
  <si>
    <t xml:space="preserve">2024Z03520710</t>
  </si>
  <si>
    <t xml:space="preserve">田娜娜</t>
  </si>
  <si>
    <t xml:space="preserve">6217XXXXXXXX9265</t>
  </si>
  <si>
    <t xml:space="preserve">2024Z03520711</t>
  </si>
  <si>
    <t xml:space="preserve">汪浩</t>
  </si>
  <si>
    <t xml:space="preserve">6217XXXXXXXX9273</t>
  </si>
  <si>
    <t xml:space="preserve">2024Z03520713</t>
  </si>
  <si>
    <t xml:space="preserve">郑少松</t>
  </si>
  <si>
    <t xml:space="preserve">6217XXXXXXXX9299</t>
  </si>
  <si>
    <t xml:space="preserve">2024Z03520714</t>
  </si>
  <si>
    <t xml:space="preserve">赵沐予</t>
  </si>
  <si>
    <t xml:space="preserve">6217XXXXXXXX9307</t>
  </si>
  <si>
    <t xml:space="preserve">2024Z03520715</t>
  </si>
  <si>
    <t xml:space="preserve">程立</t>
  </si>
  <si>
    <t xml:space="preserve">6217XXXXXXXX9315</t>
  </si>
  <si>
    <t xml:space="preserve">2024Z03520716</t>
  </si>
  <si>
    <t xml:space="preserve">蔡菲菲</t>
  </si>
  <si>
    <t xml:space="preserve">6217XXXXXXXX9323</t>
  </si>
  <si>
    <t xml:space="preserve">2024Z03520717</t>
  </si>
  <si>
    <t xml:space="preserve">龚瑶</t>
  </si>
  <si>
    <t xml:space="preserve">6217XXXXXXXX9331</t>
  </si>
  <si>
    <t xml:space="preserve">2024Z03520718</t>
  </si>
  <si>
    <t xml:space="preserve">潘盛明</t>
  </si>
  <si>
    <t xml:space="preserve">6217XXXXXXXX9349</t>
  </si>
  <si>
    <t xml:space="preserve">2024Z03520719</t>
  </si>
  <si>
    <t xml:space="preserve">廖梓皓</t>
  </si>
  <si>
    <t xml:space="preserve">6217XXXXXXXX9356</t>
  </si>
  <si>
    <t xml:space="preserve">2024Z03520720</t>
  </si>
  <si>
    <t xml:space="preserve">苏家鑫</t>
  </si>
  <si>
    <t xml:space="preserve">6217XXXXXXXX7021</t>
  </si>
  <si>
    <t xml:space="preserve">2024Z03520721</t>
  </si>
  <si>
    <t xml:space="preserve">王珂瑶</t>
  </si>
  <si>
    <t xml:space="preserve">6217XXXXXXXX7039</t>
  </si>
  <si>
    <t xml:space="preserve">2024Z04510336</t>
  </si>
  <si>
    <t xml:space="preserve">常玥</t>
  </si>
  <si>
    <t xml:space="preserve">6217XXXXXXXX6403</t>
  </si>
  <si>
    <t xml:space="preserve">2024Z04510337</t>
  </si>
  <si>
    <t xml:space="preserve">王家璇</t>
  </si>
  <si>
    <t xml:space="preserve">6217XXXXXXXX6411</t>
  </si>
  <si>
    <t xml:space="preserve">2024Z04510338</t>
  </si>
  <si>
    <t xml:space="preserve">刘璐</t>
  </si>
  <si>
    <t xml:space="preserve">6217XXXXXXXX8200</t>
  </si>
  <si>
    <t xml:space="preserve">2024Z04510339</t>
  </si>
  <si>
    <t xml:space="preserve">袁慧</t>
  </si>
  <si>
    <t xml:space="preserve">6217XXXXXXXX6429</t>
  </si>
  <si>
    <t xml:space="preserve">2024Z04510340</t>
  </si>
  <si>
    <t xml:space="preserve">李思琦</t>
  </si>
  <si>
    <t xml:space="preserve">6217XXXXXXXX8218</t>
  </si>
  <si>
    <t xml:space="preserve">2024Z04510341</t>
  </si>
  <si>
    <t xml:space="preserve">张琪</t>
  </si>
  <si>
    <t xml:space="preserve">6217XXXXXXXX8226</t>
  </si>
  <si>
    <t xml:space="preserve">2024Z04510342</t>
  </si>
  <si>
    <t xml:space="preserve">瞿思朗</t>
  </si>
  <si>
    <t xml:space="preserve">6217XXXXXXXX8234</t>
  </si>
  <si>
    <t xml:space="preserve">2024Z04510343</t>
  </si>
  <si>
    <t xml:space="preserve">郑瑶</t>
  </si>
  <si>
    <t xml:space="preserve">6217XXXXXXXX6437</t>
  </si>
  <si>
    <t xml:space="preserve">2024Z04510344</t>
  </si>
  <si>
    <t xml:space="preserve">付鑫媛</t>
  </si>
  <si>
    <t xml:space="preserve">6217XXXXXXXX6445</t>
  </si>
  <si>
    <t xml:space="preserve">2024Z04510345</t>
  </si>
  <si>
    <t xml:space="preserve">王雪东</t>
  </si>
  <si>
    <t xml:space="preserve">6217XXXXXXXX8242</t>
  </si>
  <si>
    <t xml:space="preserve">2024Z04510346</t>
  </si>
  <si>
    <t xml:space="preserve">黄娟</t>
  </si>
  <si>
    <t xml:space="preserve">6217XXXXXXXX6452</t>
  </si>
  <si>
    <t xml:space="preserve">2024Z04510347</t>
  </si>
  <si>
    <t xml:space="preserve">熊厚艳</t>
  </si>
  <si>
    <t xml:space="preserve">6217XXXXXXXX6460</t>
  </si>
  <si>
    <t xml:space="preserve">2024Z04510348</t>
  </si>
  <si>
    <t xml:space="preserve">吴昊</t>
  </si>
  <si>
    <t xml:space="preserve">6217XXXXXXXX6478</t>
  </si>
  <si>
    <t xml:space="preserve">2024Z04510349</t>
  </si>
  <si>
    <t xml:space="preserve">王晓凤</t>
  </si>
  <si>
    <t xml:space="preserve">6217XXXXXXXX8259</t>
  </si>
  <si>
    <t xml:space="preserve">2024Z04510350</t>
  </si>
  <si>
    <t xml:space="preserve">苏露露</t>
  </si>
  <si>
    <t xml:space="preserve">6217XXXXXXXX8267</t>
  </si>
  <si>
    <t xml:space="preserve">2024Z04510351</t>
  </si>
  <si>
    <t xml:space="preserve">吴洁玲</t>
  </si>
  <si>
    <t xml:space="preserve">6217XXXXXXXX1652</t>
  </si>
  <si>
    <t xml:space="preserve">2024Z04510352</t>
  </si>
  <si>
    <t xml:space="preserve">陈晓慧</t>
  </si>
  <si>
    <t xml:space="preserve">6217XXXXXXXX6486</t>
  </si>
  <si>
    <t xml:space="preserve">2024Z04510353</t>
  </si>
  <si>
    <t xml:space="preserve">程潇</t>
  </si>
  <si>
    <t xml:space="preserve">6217XXXXXXXX5479</t>
  </si>
  <si>
    <t xml:space="preserve">2024Z04510354</t>
  </si>
  <si>
    <t xml:space="preserve">陈慕婷</t>
  </si>
  <si>
    <t xml:space="preserve">6217XXXXXXXX8291</t>
  </si>
  <si>
    <t xml:space="preserve">2024Z04510355</t>
  </si>
  <si>
    <t xml:space="preserve">岳屿峤</t>
  </si>
  <si>
    <t xml:space="preserve">6217XXXXXXXX7385</t>
  </si>
  <si>
    <t xml:space="preserve">2024Z04510356</t>
  </si>
  <si>
    <t xml:space="preserve">李还茜</t>
  </si>
  <si>
    <t xml:space="preserve">6217XXXXXXXX8309</t>
  </si>
  <si>
    <t xml:space="preserve">2024Z04510357</t>
  </si>
  <si>
    <t xml:space="preserve">何梦瑶</t>
  </si>
  <si>
    <t xml:space="preserve">6217XXXXXXXX6502</t>
  </si>
  <si>
    <t xml:space="preserve">2024Z04510358</t>
  </si>
  <si>
    <t xml:space="preserve">马娜娜</t>
  </si>
  <si>
    <t xml:space="preserve">6217XXXXXXXX8317</t>
  </si>
  <si>
    <t xml:space="preserve">2024Z04510359</t>
  </si>
  <si>
    <t xml:space="preserve">叶巧儿</t>
  </si>
  <si>
    <t xml:space="preserve">6217XXXXXXXX6510</t>
  </si>
  <si>
    <t xml:space="preserve">2024Z04510360</t>
  </si>
  <si>
    <t xml:space="preserve">张蔓</t>
  </si>
  <si>
    <t xml:space="preserve">6217XXXXXXXX8325</t>
  </si>
  <si>
    <t xml:space="preserve">2024Z04510361</t>
  </si>
  <si>
    <t xml:space="preserve">孙晓诚</t>
  </si>
  <si>
    <t xml:space="preserve">6217XXXXXXXX6528</t>
  </si>
  <si>
    <t xml:space="preserve">2024Z04510362</t>
  </si>
  <si>
    <t xml:space="preserve">孙风玲</t>
  </si>
  <si>
    <t xml:space="preserve">6217XXXXXXXX6536</t>
  </si>
  <si>
    <t xml:space="preserve">2024Z04510363</t>
  </si>
  <si>
    <t xml:space="preserve">张云洁</t>
  </si>
  <si>
    <t xml:space="preserve">6217XXXXXXXX6544</t>
  </si>
  <si>
    <t xml:space="preserve">2024Z04510364</t>
  </si>
  <si>
    <t xml:space="preserve">陈倩倩</t>
  </si>
  <si>
    <t xml:space="preserve">6217XXXXXXXX8333</t>
  </si>
  <si>
    <t xml:space="preserve">2024Z04510365</t>
  </si>
  <si>
    <t xml:space="preserve">陈嘉鹭</t>
  </si>
  <si>
    <t xml:space="preserve">6217XXXXXXXX8341</t>
  </si>
  <si>
    <t xml:space="preserve">2024Z04510366</t>
  </si>
  <si>
    <t xml:space="preserve">石红菲</t>
  </si>
  <si>
    <t xml:space="preserve">6217XXXXXXXX8358</t>
  </si>
  <si>
    <t xml:space="preserve">2024Z04510367</t>
  </si>
  <si>
    <t xml:space="preserve">孔繁玥</t>
  </si>
  <si>
    <t xml:space="preserve">6217XXXXXXXX8366</t>
  </si>
  <si>
    <t xml:space="preserve">2024Z04510368</t>
  </si>
  <si>
    <t xml:space="preserve">甘婷豪</t>
  </si>
  <si>
    <t xml:space="preserve">6217XXXXXXXX6551</t>
  </si>
  <si>
    <t xml:space="preserve">2024Z04510369</t>
  </si>
  <si>
    <t xml:space="preserve">胡金凡</t>
  </si>
  <si>
    <t xml:space="preserve">6217XXXXXXXX8374</t>
  </si>
  <si>
    <t xml:space="preserve">2024Z04510370</t>
  </si>
  <si>
    <t xml:space="preserve">郭玉洁</t>
  </si>
  <si>
    <t xml:space="preserve">6217XXXXXXXX9156</t>
  </si>
  <si>
    <t xml:space="preserve">2024Z04510371</t>
  </si>
  <si>
    <t xml:space="preserve">蔡辛雨</t>
  </si>
  <si>
    <t xml:space="preserve">6217XXXXXXXX8390</t>
  </si>
  <si>
    <t xml:space="preserve">2024Z04510372</t>
  </si>
  <si>
    <t xml:space="preserve">董依妮</t>
  </si>
  <si>
    <t xml:space="preserve">6217XXXXXXXX8408</t>
  </si>
  <si>
    <t xml:space="preserve">2024Z04510501</t>
  </si>
  <si>
    <t xml:space="preserve">张蒙雅</t>
  </si>
  <si>
    <t xml:space="preserve">6217XXXXXXXX6650</t>
  </si>
  <si>
    <t xml:space="preserve">2024Z04510502</t>
  </si>
  <si>
    <t xml:space="preserve">张嘉苹</t>
  </si>
  <si>
    <t xml:space="preserve">6217XXXXXXXX8655</t>
  </si>
  <si>
    <t xml:space="preserve">2024Z04510503</t>
  </si>
  <si>
    <t xml:space="preserve">周凤悦</t>
  </si>
  <si>
    <t xml:space="preserve">6217XXXXXXXX8663</t>
  </si>
  <si>
    <t xml:space="preserve">2024Z04510504</t>
  </si>
  <si>
    <t xml:space="preserve">刘文婷</t>
  </si>
  <si>
    <t xml:space="preserve">6217XXXXXXXX8671</t>
  </si>
  <si>
    <t xml:space="preserve">2024Z04510505</t>
  </si>
  <si>
    <t xml:space="preserve">胡新月</t>
  </si>
  <si>
    <t xml:space="preserve">6217XXXXXXXX0790</t>
  </si>
  <si>
    <t xml:space="preserve">2024Z04510506</t>
  </si>
  <si>
    <t xml:space="preserve">牟钰涓</t>
  </si>
  <si>
    <t xml:space="preserve">6217XXXXXXXX8792</t>
  </si>
  <si>
    <t xml:space="preserve">2024Z04510507</t>
  </si>
  <si>
    <t xml:space="preserve">杨睿琪</t>
  </si>
  <si>
    <t xml:space="preserve">6217XXXXXXXX1682</t>
  </si>
  <si>
    <t xml:space="preserve">2024Z04510508</t>
  </si>
  <si>
    <t xml:space="preserve">刘青青</t>
  </si>
  <si>
    <t xml:space="preserve">6217XXXXXXXX6668</t>
  </si>
  <si>
    <t xml:space="preserve">2024Z04510509</t>
  </si>
  <si>
    <t xml:space="preserve">宋梦婷</t>
  </si>
  <si>
    <t xml:space="preserve">6217XXXXXXXX6676</t>
  </si>
  <si>
    <t xml:space="preserve">2024Z04510510</t>
  </si>
  <si>
    <t xml:space="preserve">尹雯</t>
  </si>
  <si>
    <t xml:space="preserve">2024Z04510511</t>
  </si>
  <si>
    <t xml:space="preserve">万志颖</t>
  </si>
  <si>
    <t xml:space="preserve">6217XXXXXXXX6684</t>
  </si>
  <si>
    <t xml:space="preserve">2024Z04510512</t>
  </si>
  <si>
    <t xml:space="preserve">喻朝阳</t>
  </si>
  <si>
    <t xml:space="preserve">6217XXXXXXXX8721</t>
  </si>
  <si>
    <t xml:space="preserve">2024Z04510513</t>
  </si>
  <si>
    <t xml:space="preserve">柏春花</t>
  </si>
  <si>
    <t xml:space="preserve">6217XXXXXXXX8739</t>
  </si>
  <si>
    <t xml:space="preserve">2024Z04510609</t>
  </si>
  <si>
    <t xml:space="preserve">赵莹蓥</t>
  </si>
  <si>
    <t xml:space="preserve">6217XXXXXXXX6858</t>
  </si>
  <si>
    <t xml:space="preserve">2024Z04510610</t>
  </si>
  <si>
    <t xml:space="preserve">林涵彬</t>
  </si>
  <si>
    <t xml:space="preserve">6217XXXXXXXX6866</t>
  </si>
  <si>
    <t xml:space="preserve">2024Z04510611</t>
  </si>
  <si>
    <t xml:space="preserve">程琳霞</t>
  </si>
  <si>
    <t xml:space="preserve">6217XXXXXXXX6874</t>
  </si>
  <si>
    <t xml:space="preserve">2024Z04510612</t>
  </si>
  <si>
    <t xml:space="preserve">周诗颖</t>
  </si>
  <si>
    <t xml:space="preserve">6217XXXXXXXX9018</t>
  </si>
  <si>
    <t xml:space="preserve">2024Z04510613</t>
  </si>
  <si>
    <t xml:space="preserve">闫知否</t>
  </si>
  <si>
    <t xml:space="preserve">6217XXXXXXXX9026</t>
  </si>
  <si>
    <t xml:space="preserve">2024Z04510614</t>
  </si>
  <si>
    <t xml:space="preserve">余婧</t>
  </si>
  <si>
    <t xml:space="preserve">6217XXXXXXXX9034</t>
  </si>
  <si>
    <t xml:space="preserve">2024Z04510615</t>
  </si>
  <si>
    <t xml:space="preserve">陈羽彤</t>
  </si>
  <si>
    <t xml:space="preserve">6217XXXXXXXX6882</t>
  </si>
  <si>
    <t xml:space="preserve">2024Z04510616</t>
  </si>
  <si>
    <t xml:space="preserve">朱齐琦</t>
  </si>
  <si>
    <t xml:space="preserve">6217XXXXXXXX9042</t>
  </si>
  <si>
    <t xml:space="preserve">2024Z04510617</t>
  </si>
  <si>
    <t xml:space="preserve">杨紫林</t>
  </si>
  <si>
    <t xml:space="preserve">6217XXXXXXXX9059</t>
  </si>
  <si>
    <t xml:space="preserve">2024Z04510618</t>
  </si>
  <si>
    <t xml:space="preserve">董成标</t>
  </si>
  <si>
    <t xml:space="preserve">6217XXXXXXXX9067</t>
  </si>
  <si>
    <t xml:space="preserve">2024Z04510619</t>
  </si>
  <si>
    <t xml:space="preserve">曹陆慧</t>
  </si>
  <si>
    <t xml:space="preserve">6217XXXXXXXX6890</t>
  </si>
  <si>
    <t xml:space="preserve">2024Z04510620</t>
  </si>
  <si>
    <t xml:space="preserve">刘栩彤</t>
  </si>
  <si>
    <t xml:space="preserve">6217XXXXXXXX6908</t>
  </si>
  <si>
    <t xml:space="preserve">2024Z04510722</t>
  </si>
  <si>
    <t xml:space="preserve">艾怡</t>
  </si>
  <si>
    <t xml:space="preserve">6217XXXXXXXX7047</t>
  </si>
  <si>
    <t xml:space="preserve">2024Z04510723</t>
  </si>
  <si>
    <t xml:space="preserve">陈智敏</t>
  </si>
  <si>
    <t xml:space="preserve">6217XXXXXXXX9364</t>
  </si>
  <si>
    <t xml:space="preserve">2024Z04510724</t>
  </si>
  <si>
    <t xml:space="preserve">杨楚卿</t>
  </si>
  <si>
    <t xml:space="preserve">6217XXXXXXXX9372</t>
  </si>
  <si>
    <t xml:space="preserve">2024Z04510801</t>
  </si>
  <si>
    <t xml:space="preserve">李兆威</t>
  </si>
  <si>
    <t xml:space="preserve">6217XXXXXXXX7138</t>
  </si>
  <si>
    <t xml:space="preserve">2024Z04510802</t>
  </si>
  <si>
    <t xml:space="preserve">王琳</t>
  </si>
  <si>
    <t xml:space="preserve">6217XXXXXXXX7146</t>
  </si>
  <si>
    <t xml:space="preserve">2024Z04510803</t>
  </si>
  <si>
    <t xml:space="preserve">叶晨光</t>
  </si>
  <si>
    <t xml:space="preserve">6217XXXXXXXX9513</t>
  </si>
  <si>
    <t xml:space="preserve">2024Z04510804</t>
  </si>
  <si>
    <t xml:space="preserve">谢雨涵</t>
  </si>
  <si>
    <t xml:space="preserve">6217XXXXXXXX9521</t>
  </si>
  <si>
    <t xml:space="preserve">2024Z04510805</t>
  </si>
  <si>
    <t xml:space="preserve">杜家宇</t>
  </si>
  <si>
    <t xml:space="preserve">6217XXXXXXXX9539</t>
  </si>
  <si>
    <t xml:space="preserve">2024Z04510806</t>
  </si>
  <si>
    <t xml:space="preserve">张佳仪</t>
  </si>
  <si>
    <t xml:space="preserve">6217XXXXXXXX9547</t>
  </si>
  <si>
    <t xml:space="preserve">2024Z04510807</t>
  </si>
  <si>
    <t xml:space="preserve">付娆</t>
  </si>
  <si>
    <t xml:space="preserve">6217XXXXXXXX9554</t>
  </si>
  <si>
    <t xml:space="preserve">2024Z04510808</t>
  </si>
  <si>
    <t xml:space="preserve">熊元辰</t>
  </si>
  <si>
    <t xml:space="preserve">6217XXXXXXXX9562</t>
  </si>
  <si>
    <t xml:space="preserve">2024Z04510809</t>
  </si>
  <si>
    <t xml:space="preserve">陈梓钠</t>
  </si>
  <si>
    <t xml:space="preserve">6217XXXXXXXX7153</t>
  </si>
  <si>
    <t xml:space="preserve">2024Z04510810</t>
  </si>
  <si>
    <t xml:space="preserve">张婧娴</t>
  </si>
  <si>
    <t xml:space="preserve">6217XXXXXXXX9570</t>
  </si>
  <si>
    <t xml:space="preserve">2024Z04510811</t>
  </si>
  <si>
    <t xml:space="preserve">明瑞怀</t>
  </si>
  <si>
    <t xml:space="preserve">6217XXXXXXXX9588</t>
  </si>
  <si>
    <t xml:space="preserve">2024Z04510812</t>
  </si>
  <si>
    <t xml:space="preserve">黄良育</t>
  </si>
  <si>
    <t xml:space="preserve">6217XXXXXXXX9596</t>
  </si>
  <si>
    <t xml:space="preserve">2024Z04510901</t>
  </si>
  <si>
    <t xml:space="preserve">欧阳芷晴</t>
  </si>
  <si>
    <t xml:space="preserve">6217XXXXXXXX9844</t>
  </si>
  <si>
    <t xml:space="preserve">2024Z04510902</t>
  </si>
  <si>
    <t xml:space="preserve">黄博一</t>
  </si>
  <si>
    <t xml:space="preserve">6217XXXXXXXX5865</t>
  </si>
  <si>
    <t xml:space="preserve">2024Z04511101</t>
  </si>
  <si>
    <t xml:space="preserve">谢玲鸰</t>
  </si>
  <si>
    <t xml:space="preserve">6217XXXXXXXX0543</t>
  </si>
  <si>
    <t xml:space="preserve">2024Z04511102</t>
  </si>
  <si>
    <t xml:space="preserve">冯怡杰</t>
  </si>
  <si>
    <t xml:space="preserve">6217XXXXXXXX7468</t>
  </si>
  <si>
    <t xml:space="preserve">2024Z04511201</t>
  </si>
  <si>
    <t xml:space="preserve">吴旭东</t>
  </si>
  <si>
    <t xml:space="preserve">6217XXXXXXXX7526</t>
  </si>
  <si>
    <t xml:space="preserve">2024Z04511202</t>
  </si>
  <si>
    <t xml:space="preserve">毛雨洁</t>
  </si>
  <si>
    <t xml:space="preserve">6217XXXXXXXX0725</t>
  </si>
  <si>
    <t xml:space="preserve">2024Z04511405</t>
  </si>
  <si>
    <t xml:space="preserve">刘美兰</t>
  </si>
  <si>
    <t xml:space="preserve">6217XXXXXXXX7674</t>
  </si>
  <si>
    <t xml:space="preserve">2024Z04511406</t>
  </si>
  <si>
    <t xml:space="preserve">肖平升</t>
  </si>
  <si>
    <t xml:space="preserve">6217XXXXXXXX2019</t>
  </si>
  <si>
    <t xml:space="preserve">2024Z04511407</t>
  </si>
  <si>
    <t xml:space="preserve">何丹</t>
  </si>
  <si>
    <t xml:space="preserve">6217XXXXXXXX3983</t>
  </si>
  <si>
    <t xml:space="preserve">2024Z04520401</t>
  </si>
  <si>
    <t xml:space="preserve">陈宇翔</t>
  </si>
  <si>
    <t xml:space="preserve">6217XXXXXXXX3174</t>
  </si>
  <si>
    <t xml:space="preserve">2024Z04520402</t>
  </si>
  <si>
    <t xml:space="preserve">蔡璐涛</t>
  </si>
  <si>
    <t xml:space="preserve">6217XXXXXXXX6569</t>
  </si>
  <si>
    <t xml:space="preserve">2024Z04520403</t>
  </si>
  <si>
    <t xml:space="preserve">李博</t>
  </si>
  <si>
    <t xml:space="preserve">6217XXXXXXXX6577</t>
  </si>
  <si>
    <t xml:space="preserve">2024Z04520404</t>
  </si>
  <si>
    <t xml:space="preserve">陈攀</t>
  </si>
  <si>
    <t xml:space="preserve">6217XXXXXXXX8416</t>
  </si>
  <si>
    <t xml:space="preserve">2024Z04520405</t>
  </si>
  <si>
    <t xml:space="preserve">杨坤</t>
  </si>
  <si>
    <t xml:space="preserve">6217XXXXXXXX8424</t>
  </si>
  <si>
    <t xml:space="preserve">2024Z04520406</t>
  </si>
  <si>
    <t xml:space="preserve">张士豪</t>
  </si>
  <si>
    <t xml:space="preserve">6217XXXXXXXX8432</t>
  </si>
  <si>
    <t xml:space="preserve">2024Z04520407</t>
  </si>
  <si>
    <t xml:space="preserve">王啸天</t>
  </si>
  <si>
    <t xml:space="preserve">6217XXXXXXXX8440</t>
  </si>
  <si>
    <t xml:space="preserve">2024Z04520408</t>
  </si>
  <si>
    <t xml:space="preserve">陈程</t>
  </si>
  <si>
    <t xml:space="preserve">6217XXXXXXXX8457</t>
  </si>
  <si>
    <t xml:space="preserve">2024Z04520409</t>
  </si>
  <si>
    <t xml:space="preserve">林丛祥</t>
  </si>
  <si>
    <t xml:space="preserve">6217XXXXXXXX8465</t>
  </si>
  <si>
    <t xml:space="preserve">2024Z04520410</t>
  </si>
  <si>
    <t xml:space="preserve">王紫翔</t>
  </si>
  <si>
    <t xml:space="preserve">6217XXXXXXXX6585</t>
  </si>
  <si>
    <t xml:space="preserve">2024Z04520411</t>
  </si>
  <si>
    <t xml:space="preserve">卢建华</t>
  </si>
  <si>
    <t xml:space="preserve">6217XXXXXXXX8473</t>
  </si>
  <si>
    <t xml:space="preserve">2024Z04520412</t>
  </si>
  <si>
    <t xml:space="preserve">刘博</t>
  </si>
  <si>
    <t xml:space="preserve">6217XXXXXXXX8481</t>
  </si>
  <si>
    <t xml:space="preserve">2024Z04520413</t>
  </si>
  <si>
    <t xml:space="preserve">漆良伟</t>
  </si>
  <si>
    <t xml:space="preserve">6217XXXXXXXX8499</t>
  </si>
  <si>
    <t xml:space="preserve">2024Z04520414</t>
  </si>
  <si>
    <t xml:space="preserve">陈胜利</t>
  </si>
  <si>
    <t xml:space="preserve">6217XXXXXXXX6593</t>
  </si>
  <si>
    <t xml:space="preserve">2024Z04520415</t>
  </si>
  <si>
    <t xml:space="preserve">傅华焱</t>
  </si>
  <si>
    <t xml:space="preserve">6217XXXXXXXX6601</t>
  </si>
  <si>
    <t xml:space="preserve">2024Z04520416</t>
  </si>
  <si>
    <t xml:space="preserve">全永康</t>
  </si>
  <si>
    <t xml:space="preserve">6217XXXXXXXX8507</t>
  </si>
  <si>
    <t xml:space="preserve">2024Z04520418</t>
  </si>
  <si>
    <t xml:space="preserve">姚梦园</t>
  </si>
  <si>
    <t xml:space="preserve">6217XXXXXXXX6619</t>
  </si>
  <si>
    <t xml:space="preserve">2024Z04520419</t>
  </si>
  <si>
    <t xml:space="preserve">韦雨晨</t>
  </si>
  <si>
    <t xml:space="preserve">6217XXXXXXXX1472</t>
  </si>
  <si>
    <t xml:space="preserve">2024Z04520420</t>
  </si>
  <si>
    <t xml:space="preserve">尹传桦</t>
  </si>
  <si>
    <t xml:space="preserve">6217XXXXXXXX8531</t>
  </si>
  <si>
    <t xml:space="preserve">2024Z04520421</t>
  </si>
  <si>
    <t xml:space="preserve">胡一江</t>
  </si>
  <si>
    <t xml:space="preserve">6217XXXXXXXX8549</t>
  </si>
  <si>
    <t xml:space="preserve">2024Z04520422</t>
  </si>
  <si>
    <t xml:space="preserve">计亮亮</t>
  </si>
  <si>
    <t xml:space="preserve">6217XXXXXXXX8556</t>
  </si>
  <si>
    <t xml:space="preserve">2024Z04520423</t>
  </si>
  <si>
    <t xml:space="preserve">金霖</t>
  </si>
  <si>
    <t xml:space="preserve">6217XXXXXXXX8564</t>
  </si>
  <si>
    <t xml:space="preserve">2024Z04520425</t>
  </si>
  <si>
    <t xml:space="preserve">彭冰</t>
  </si>
  <si>
    <t xml:space="preserve">6217XXXXXXXX8580</t>
  </si>
  <si>
    <t xml:space="preserve">2024Z04520426</t>
  </si>
  <si>
    <t xml:space="preserve">胡克非</t>
  </si>
  <si>
    <t xml:space="preserve">6217XXXXXXXX6627</t>
  </si>
  <si>
    <t xml:space="preserve">2024Z04520427</t>
  </si>
  <si>
    <t xml:space="preserve">刘妮</t>
  </si>
  <si>
    <t xml:space="preserve">6217XXXXXXXX8598</t>
  </si>
  <si>
    <t xml:space="preserve">2024Z04520428</t>
  </si>
  <si>
    <t xml:space="preserve">向清琴</t>
  </si>
  <si>
    <t xml:space="preserve">6217XXXXXXXX0227</t>
  </si>
  <si>
    <t xml:space="preserve">2024Z04520429</t>
  </si>
  <si>
    <t xml:space="preserve">赵梦曼</t>
  </si>
  <si>
    <t xml:space="preserve">6217XXXXXXXX8614</t>
  </si>
  <si>
    <t xml:space="preserve">2024Z04520430</t>
  </si>
  <si>
    <t xml:space="preserve">高彩虹</t>
  </si>
  <si>
    <t xml:space="preserve">6217XXXXXXXX8622</t>
  </si>
  <si>
    <t xml:space="preserve">2024Z04520431</t>
  </si>
  <si>
    <t xml:space="preserve">何月月</t>
  </si>
  <si>
    <t xml:space="preserve">6217XXXXXXXX1712</t>
  </si>
  <si>
    <t xml:space="preserve">2024Z04520432</t>
  </si>
  <si>
    <t xml:space="preserve">侯姜钊</t>
  </si>
  <si>
    <t xml:space="preserve">6217XXXXXXXX6635</t>
  </si>
  <si>
    <t xml:space="preserve">2024Z04520433</t>
  </si>
  <si>
    <t xml:space="preserve">6217XXXXXXXX8648</t>
  </si>
  <si>
    <t xml:space="preserve">2024Z04520434</t>
  </si>
  <si>
    <t xml:space="preserve">彭震</t>
  </si>
  <si>
    <t xml:space="preserve">6217XXXXXXXX6643</t>
  </si>
  <si>
    <t xml:space="preserve">2024Z04530621</t>
  </si>
  <si>
    <t xml:space="preserve">黄密密</t>
  </si>
  <si>
    <t xml:space="preserve">6217XXXXXXXX9075</t>
  </si>
  <si>
    <t xml:space="preserve">2024Z04530622</t>
  </si>
  <si>
    <t xml:space="preserve">姚熙娜</t>
  </si>
  <si>
    <t xml:space="preserve">6217XXXXXXXX9083</t>
  </si>
  <si>
    <t xml:space="preserve">2024Z04530623</t>
  </si>
  <si>
    <t xml:space="preserve">熊爱宁</t>
  </si>
  <si>
    <t xml:space="preserve">6217XXXXXXXX9091</t>
  </si>
  <si>
    <t xml:space="preserve">2024Z04530624</t>
  </si>
  <si>
    <t xml:space="preserve">甘宝君</t>
  </si>
  <si>
    <t xml:space="preserve">6217XXXXXXXX9206</t>
  </si>
  <si>
    <t xml:space="preserve">2024Z04530625</t>
  </si>
  <si>
    <t xml:space="preserve">冯静诗</t>
  </si>
  <si>
    <t xml:space="preserve">6217XXXXXXXX5212</t>
  </si>
  <si>
    <t xml:space="preserve">2024Z05520545</t>
  </si>
  <si>
    <t xml:space="preserve">李达</t>
  </si>
  <si>
    <t xml:space="preserve">6217XXXXXXXX8929</t>
  </si>
  <si>
    <t xml:space="preserve">2024Z05520546</t>
  </si>
  <si>
    <t xml:space="preserve">姜珂</t>
  </si>
  <si>
    <t xml:space="preserve">6217XXXXXXXX6825</t>
  </si>
  <si>
    <t xml:space="preserve">2024Z05520547</t>
  </si>
  <si>
    <t xml:space="preserve">张彤</t>
  </si>
  <si>
    <t xml:space="preserve">6217XXXXXXXX8937</t>
  </si>
  <si>
    <t xml:space="preserve">2024Z05520548</t>
  </si>
  <si>
    <t xml:space="preserve">刘诗雯</t>
  </si>
  <si>
    <t xml:space="preserve">6217XXXXXXXX8945</t>
  </si>
  <si>
    <t xml:space="preserve">2024Z08540936</t>
  </si>
  <si>
    <t xml:space="preserve">余伟志</t>
  </si>
  <si>
    <t xml:space="preserve">6217XXXXXXXX0055</t>
  </si>
  <si>
    <t xml:space="preserve">2024Z08540937</t>
  </si>
  <si>
    <t xml:space="preserve">刘禛子</t>
  </si>
  <si>
    <t xml:space="preserve">6217XXXXXXXX7369</t>
  </si>
  <si>
    <t xml:space="preserve">2024Z08540938</t>
  </si>
  <si>
    <t xml:space="preserve">梁培基</t>
  </si>
  <si>
    <t xml:space="preserve">6217XXXXXXXX0063</t>
  </si>
  <si>
    <t xml:space="preserve">2024Z08540939</t>
  </si>
  <si>
    <t xml:space="preserve">齐劭萱</t>
  </si>
  <si>
    <t xml:space="preserve">6217XXXXXXXX7377</t>
  </si>
  <si>
    <t xml:space="preserve">2024Z08540940</t>
  </si>
  <si>
    <t xml:space="preserve">江春来</t>
  </si>
  <si>
    <t xml:space="preserve">6217XXXXXXXX0071</t>
  </si>
  <si>
    <t xml:space="preserve">2024Z08540941</t>
  </si>
  <si>
    <t xml:space="preserve">王元庆</t>
  </si>
  <si>
    <t xml:space="preserve">6217XXXXXXXX1623</t>
  </si>
  <si>
    <t xml:space="preserve">2024Z08540942</t>
  </si>
  <si>
    <t xml:space="preserve">骆训广</t>
  </si>
  <si>
    <t xml:space="preserve">6217XXXXXXXX0097</t>
  </si>
  <si>
    <t xml:space="preserve">2024Z08540943</t>
  </si>
  <si>
    <t xml:space="preserve">曹晓浩</t>
  </si>
  <si>
    <t xml:space="preserve">2024Z08540944</t>
  </si>
  <si>
    <t xml:space="preserve">邓子倬</t>
  </si>
  <si>
    <t xml:space="preserve">6217XXXXXXXX7393</t>
  </si>
  <si>
    <t xml:space="preserve">2024Z08540945</t>
  </si>
  <si>
    <t xml:space="preserve">尧志平</t>
  </si>
  <si>
    <t xml:space="preserve">6217XXXXXXXX0105</t>
  </si>
  <si>
    <t xml:space="preserve">2024Z08540946</t>
  </si>
  <si>
    <t xml:space="preserve">唐义</t>
  </si>
  <si>
    <t xml:space="preserve">6217XXXXXXXX1540</t>
  </si>
  <si>
    <t xml:space="preserve">2024Z08540947</t>
  </si>
  <si>
    <t xml:space="preserve">潘芷宣</t>
  </si>
  <si>
    <t xml:space="preserve">6217XXXXXXXX0121</t>
  </si>
  <si>
    <t xml:space="preserve">2024Z08540948</t>
  </si>
  <si>
    <t xml:space="preserve">李维咪</t>
  </si>
  <si>
    <t xml:space="preserve">6217XXXXXXXX0139</t>
  </si>
  <si>
    <t xml:space="preserve">2024Z08541316</t>
  </si>
  <si>
    <t xml:space="preserve">武震威</t>
  </si>
  <si>
    <t xml:space="preserve">6217XXXXXXXX7617</t>
  </si>
  <si>
    <t xml:space="preserve">2024Z08541317</t>
  </si>
  <si>
    <t xml:space="preserve">栾亚奇</t>
  </si>
  <si>
    <t xml:space="preserve">6217XXXXXXXX7625</t>
  </si>
  <si>
    <t xml:space="preserve">2024Z08541318</t>
  </si>
  <si>
    <t xml:space="preserve">王天昱</t>
  </si>
  <si>
    <t xml:space="preserve">6217XXXXXXXX1186</t>
  </si>
  <si>
    <t xml:space="preserve">2024Z08541319</t>
  </si>
  <si>
    <t xml:space="preserve">高海波</t>
  </si>
  <si>
    <t xml:space="preserve">6217XXXXXXXX4939</t>
  </si>
  <si>
    <t xml:space="preserve">2024Z08541320</t>
  </si>
  <si>
    <t xml:space="preserve">6217XXXXXXXX1202</t>
  </si>
  <si>
    <t xml:space="preserve">2024Z08541321</t>
  </si>
  <si>
    <t xml:space="preserve">高玉奇</t>
  </si>
  <si>
    <t xml:space="preserve">6217XXXXXXXX1210</t>
  </si>
  <si>
    <t xml:space="preserve">2024Z08541322</t>
  </si>
  <si>
    <t xml:space="preserve">梁祎</t>
  </si>
  <si>
    <t xml:space="preserve">6217XXXXXXXX1228</t>
  </si>
  <si>
    <t xml:space="preserve">2024Z08541323</t>
  </si>
  <si>
    <t xml:space="preserve">池兰娇</t>
  </si>
  <si>
    <t xml:space="preserve">6217XXXXXXXX1236</t>
  </si>
  <si>
    <t xml:space="preserve">2024Z08541324</t>
  </si>
  <si>
    <t xml:space="preserve">张效</t>
  </si>
  <si>
    <t xml:space="preserve">6217XXXXXXXX1244</t>
  </si>
  <si>
    <t xml:space="preserve">2024Z08541325</t>
  </si>
  <si>
    <t xml:space="preserve">王晓野</t>
  </si>
  <si>
    <t xml:space="preserve">6217XXXXXXXX1251</t>
  </si>
  <si>
    <t xml:space="preserve">2024Z08541326</t>
  </si>
  <si>
    <t xml:space="preserve">孙鹤洋</t>
  </si>
  <si>
    <t xml:space="preserve">6217XXXXXXXX7633</t>
  </si>
  <si>
    <t xml:space="preserve">2024Z08541327</t>
  </si>
  <si>
    <t xml:space="preserve">王世林</t>
  </si>
  <si>
    <t xml:space="preserve">6217XXXXXXXX3212</t>
  </si>
  <si>
    <t xml:space="preserve">2024Z08541328</t>
  </si>
  <si>
    <t xml:space="preserve">王泽坤</t>
  </si>
  <si>
    <t xml:space="preserve">6217XXXXXXXX1277</t>
  </si>
  <si>
    <t xml:space="preserve">2024Z08541329</t>
  </si>
  <si>
    <t xml:space="preserve">王成昊</t>
  </si>
  <si>
    <t xml:space="preserve">6217XXXXXXXX1285</t>
  </si>
  <si>
    <t xml:space="preserve">2024Z08541330</t>
  </si>
  <si>
    <t xml:space="preserve">徐沛佳</t>
  </si>
  <si>
    <t xml:space="preserve">6217XXXXXXXX3756</t>
  </si>
  <si>
    <t xml:space="preserve">2024Z08541331</t>
  </si>
  <si>
    <t xml:space="preserve">黄亮</t>
  </si>
  <si>
    <t xml:space="preserve">6217XXXXXXXX4142</t>
  </si>
  <si>
    <t xml:space="preserve">2024Z08541332</t>
  </si>
  <si>
    <t xml:space="preserve">肖诗怡</t>
  </si>
  <si>
    <t xml:space="preserve">6217XXXXXXXX1301</t>
  </si>
  <si>
    <t xml:space="preserve">2024Z08541333</t>
  </si>
  <si>
    <t xml:space="preserve">聂超群</t>
  </si>
  <si>
    <t xml:space="preserve">6217XXXXXXXX1319</t>
  </si>
  <si>
    <t xml:space="preserve">2024Z08541334</t>
  </si>
  <si>
    <t xml:space="preserve">毛韶宇</t>
  </si>
  <si>
    <t xml:space="preserve">6217XXXXXXXX1327</t>
  </si>
  <si>
    <t xml:space="preserve">2024Z08541413</t>
  </si>
  <si>
    <t xml:space="preserve">倪文正</t>
  </si>
  <si>
    <t xml:space="preserve">6217XXXXXXXX1418</t>
  </si>
  <si>
    <t xml:space="preserve">2024Z08541414</t>
  </si>
  <si>
    <t xml:space="preserve">魏彬</t>
  </si>
  <si>
    <t xml:space="preserve">6217XXXXXXXX3764</t>
  </si>
  <si>
    <t xml:space="preserve">2024Z08541415</t>
  </si>
  <si>
    <t xml:space="preserve">李嘉欣</t>
  </si>
  <si>
    <t xml:space="preserve">6217XXXXXXXX1434</t>
  </si>
  <si>
    <t xml:space="preserve">2024Z08541416</t>
  </si>
  <si>
    <t xml:space="preserve">何金龙</t>
  </si>
  <si>
    <t xml:space="preserve">6217XXXXXXXX7682</t>
  </si>
  <si>
    <t xml:space="preserve">2024Z08541417</t>
  </si>
  <si>
    <t xml:space="preserve">周伟</t>
  </si>
  <si>
    <t xml:space="preserve">6217XXXXXXXX1442</t>
  </si>
  <si>
    <t xml:space="preserve">2024Z08541418</t>
  </si>
  <si>
    <t xml:space="preserve">庄泳</t>
  </si>
  <si>
    <t xml:space="preserve">6217XXXXXXXX1459</t>
  </si>
  <si>
    <t xml:space="preserve">2024Z08541419</t>
  </si>
  <si>
    <t xml:space="preserve">肖豪</t>
  </si>
  <si>
    <t xml:space="preserve">6217XXXXXXXX1467</t>
  </si>
  <si>
    <t xml:space="preserve">2024Z08541420</t>
  </si>
  <si>
    <t xml:space="preserve">梅腾</t>
  </si>
  <si>
    <t xml:space="preserve">6217XXXXXXXX7690</t>
  </si>
  <si>
    <t xml:space="preserve">2024Z08541421</t>
  </si>
  <si>
    <t xml:space="preserve">刘尹灿</t>
  </si>
  <si>
    <t xml:space="preserve">6217XXXXXXXX1475</t>
  </si>
  <si>
    <t xml:space="preserve">2024Z08541422</t>
  </si>
  <si>
    <t xml:space="preserve">郭小双</t>
  </si>
  <si>
    <t xml:space="preserve">6217XXXXXXXX7708</t>
  </si>
  <si>
    <t xml:space="preserve">2024Z08541423</t>
  </si>
  <si>
    <t xml:space="preserve">邹光普</t>
  </si>
  <si>
    <t xml:space="preserve">6217XXXXXXXX7716</t>
  </si>
  <si>
    <t xml:space="preserve">2024Z08541424</t>
  </si>
  <si>
    <t xml:space="preserve">汪茂</t>
  </si>
  <si>
    <t xml:space="preserve">6217XXXXXXXX0708</t>
  </si>
  <si>
    <t xml:space="preserve">2024Z08541425</t>
  </si>
  <si>
    <t xml:space="preserve">万桃</t>
  </si>
  <si>
    <t xml:space="preserve">6217XXXXXXXX1491</t>
  </si>
  <si>
    <t xml:space="preserve">2024Z08541426</t>
  </si>
  <si>
    <t xml:space="preserve">朱尧</t>
  </si>
  <si>
    <t xml:space="preserve">6217XXXXXXXX4044</t>
  </si>
  <si>
    <t xml:space="preserve">2024Z08541427</t>
  </si>
  <si>
    <t xml:space="preserve">肖智威</t>
  </si>
  <si>
    <t xml:space="preserve">6217XXXXXXXX1058</t>
  </si>
  <si>
    <t xml:space="preserve">2024Z08541428</t>
  </si>
  <si>
    <t xml:space="preserve">周术</t>
  </si>
  <si>
    <t xml:space="preserve">6217XXXXXXXX1525</t>
  </si>
  <si>
    <t xml:space="preserve">2024Z08541429</t>
  </si>
  <si>
    <t xml:space="preserve">汤月茹</t>
  </si>
  <si>
    <t xml:space="preserve">6217XXXXXXXX1533</t>
  </si>
  <si>
    <t xml:space="preserve">2024Z08541430</t>
  </si>
  <si>
    <t xml:space="preserve">杨思沛</t>
  </si>
  <si>
    <t xml:space="preserve">6217XXXXXXXX1541</t>
  </si>
  <si>
    <t xml:space="preserve">2024Z08541431</t>
  </si>
  <si>
    <t xml:space="preserve">熊文瑞</t>
  </si>
  <si>
    <t xml:space="preserve">6217XXXXXXXX1412</t>
  </si>
  <si>
    <t xml:space="preserve">2024Z08541432</t>
  </si>
  <si>
    <t xml:space="preserve">汪凯</t>
  </si>
  <si>
    <t xml:space="preserve">2024Z08601221</t>
  </si>
  <si>
    <t xml:space="preserve">黄萍</t>
  </si>
  <si>
    <t xml:space="preserve">6217XXXXXXXX0915</t>
  </si>
  <si>
    <t xml:space="preserve">2024Z08601222</t>
  </si>
  <si>
    <t xml:space="preserve">卢春艳</t>
  </si>
  <si>
    <t xml:space="preserve">6217XXXXXXXX7534</t>
  </si>
  <si>
    <t xml:space="preserve">2024Z08601223</t>
  </si>
  <si>
    <t xml:space="preserve">张伟</t>
  </si>
  <si>
    <t xml:space="preserve">6217XXXXXXXX0929</t>
  </si>
  <si>
    <t xml:space="preserve">2024Z08601224</t>
  </si>
  <si>
    <t xml:space="preserve">肖雪</t>
  </si>
  <si>
    <t xml:space="preserve">6217XXXXXXXX7542</t>
  </si>
  <si>
    <t xml:space="preserve">2024Z08601225</t>
  </si>
  <si>
    <t xml:space="preserve">翁文洁</t>
  </si>
  <si>
    <t xml:space="preserve">6217XXXXXXXX0931</t>
  </si>
  <si>
    <t xml:space="preserve">2024Z08601226</t>
  </si>
  <si>
    <t xml:space="preserve">尹想</t>
  </si>
  <si>
    <t xml:space="preserve">6217XXXXXXXX3298</t>
  </si>
  <si>
    <t xml:space="preserve">2024Z08601227</t>
  </si>
  <si>
    <t xml:space="preserve">申育玮</t>
  </si>
  <si>
    <t xml:space="preserve">6217XXXXXXXX0956</t>
  </si>
  <si>
    <t xml:space="preserve">2024Z08601228</t>
  </si>
  <si>
    <t xml:space="preserve">黄鑫</t>
  </si>
  <si>
    <t xml:space="preserve">6217XXXXXXXX0964</t>
  </si>
  <si>
    <t xml:space="preserve">2024Z08601229</t>
  </si>
  <si>
    <t xml:space="preserve">蒋俊峰</t>
  </si>
  <si>
    <t xml:space="preserve">6217XXXXXXXX0972</t>
  </si>
  <si>
    <t xml:space="preserve">2024Z08601230</t>
  </si>
  <si>
    <t xml:space="preserve">谭梦溪</t>
  </si>
  <si>
    <t xml:space="preserve">6217XXXXXXXX7559</t>
  </si>
  <si>
    <t xml:space="preserve">2024Z08601231</t>
  </si>
  <si>
    <t xml:space="preserve">李加乐</t>
  </si>
  <si>
    <t xml:space="preserve">6217XXXXXXXX0980</t>
  </si>
  <si>
    <t xml:space="preserve">2024Z08601232</t>
  </si>
  <si>
    <t xml:space="preserve">汤文华</t>
  </si>
  <si>
    <t xml:space="preserve">6217XXXXXXXX0998</t>
  </si>
  <si>
    <t xml:space="preserve">2024Z08601233</t>
  </si>
  <si>
    <t xml:space="preserve">尹玉婷</t>
  </si>
  <si>
    <t xml:space="preserve">6217XXXXXXXX3467</t>
  </si>
  <si>
    <t xml:space="preserve">2024Z08601234</t>
  </si>
  <si>
    <t xml:space="preserve">田彩云</t>
  </si>
  <si>
    <t xml:space="preserve">6217XXXXXXXX1012</t>
  </si>
  <si>
    <t xml:space="preserve">2024Z08601235</t>
  </si>
  <si>
    <t xml:space="preserve">张羽帆</t>
  </si>
  <si>
    <t xml:space="preserve">6217XXXXXXXX1020</t>
  </si>
  <si>
    <t xml:space="preserve">2024Z08601236</t>
  </si>
  <si>
    <t xml:space="preserve">彭雅旋</t>
  </si>
  <si>
    <t xml:space="preserve">6217XXXXXXXX1038</t>
  </si>
  <si>
    <t xml:space="preserve">2024Z08601237</t>
  </si>
  <si>
    <t xml:space="preserve">鲁晨洁</t>
  </si>
  <si>
    <t xml:space="preserve">6217XXXXXXXX1046</t>
  </si>
  <si>
    <t xml:space="preserve">2024Z08601238</t>
  </si>
  <si>
    <t xml:space="preserve">康梦谣</t>
  </si>
  <si>
    <t xml:space="preserve">6217XXXXXXXX1053</t>
  </si>
  <si>
    <t xml:space="preserve">2024Z08601239</t>
  </si>
  <si>
    <t xml:space="preserve">吴立卓</t>
  </si>
  <si>
    <t xml:space="preserve">6217XXXXXXXX1061</t>
  </si>
  <si>
    <t xml:space="preserve">2024Z08601240</t>
  </si>
  <si>
    <t xml:space="preserve">徐超颖</t>
  </si>
  <si>
    <t xml:space="preserve">6217XXXXXXXX7567</t>
  </si>
  <si>
    <t xml:space="preserve">2024Z13521502</t>
  </si>
  <si>
    <t xml:space="preserve">许舒涵</t>
  </si>
  <si>
    <t xml:space="preserve">2024Z13521503</t>
  </si>
  <si>
    <t xml:space="preserve">全涛</t>
  </si>
  <si>
    <t xml:space="preserve">6217XXXXXXXX1582</t>
  </si>
  <si>
    <t xml:space="preserve">2024Z13521504</t>
  </si>
  <si>
    <t xml:space="preserve">古梦如</t>
  </si>
  <si>
    <t xml:space="preserve">6217XXXXXXXX7732</t>
  </si>
  <si>
    <t xml:space="preserve">2024Z13521505</t>
  </si>
  <si>
    <t xml:space="preserve">宇涛</t>
  </si>
  <si>
    <t xml:space="preserve">6217XXXXXXXX8004</t>
  </si>
  <si>
    <t xml:space="preserve">2024Z13521506</t>
  </si>
  <si>
    <t xml:space="preserve">许汉林</t>
  </si>
  <si>
    <t xml:space="preserve">6217XXXXXXXX1608</t>
  </si>
  <si>
    <t xml:space="preserve">2024Z13521507</t>
  </si>
  <si>
    <t xml:space="preserve">张欣语</t>
  </si>
  <si>
    <t xml:space="preserve">6217XXXXXXXX1616</t>
  </si>
  <si>
    <t xml:space="preserve">2024Z13521508</t>
  </si>
  <si>
    <t xml:space="preserve">王芃佳</t>
  </si>
  <si>
    <t xml:space="preserve">6217XXXXXXXX7740</t>
  </si>
  <si>
    <t xml:space="preserve">2024Z13521509</t>
  </si>
  <si>
    <t xml:space="preserve">龚天薏</t>
  </si>
  <si>
    <t xml:space="preserve">6217XXXXXXXX7757</t>
  </si>
  <si>
    <t xml:space="preserve">2024Z13521510</t>
  </si>
  <si>
    <t xml:space="preserve">屈慧宇</t>
  </si>
  <si>
    <t xml:space="preserve">6217XXXXXXXX1624</t>
  </si>
  <si>
    <t xml:space="preserve">2024Z13521511</t>
  </si>
  <si>
    <t xml:space="preserve">隗文泽</t>
  </si>
  <si>
    <t xml:space="preserve">6217XXXXXXXX1632</t>
  </si>
  <si>
    <t xml:space="preserve">2024Z13521512</t>
  </si>
  <si>
    <t xml:space="preserve">何婉琦</t>
  </si>
  <si>
    <t xml:space="preserve">6217XXXXXXXX0986</t>
  </si>
  <si>
    <t xml:space="preserve">2024Z13521513</t>
  </si>
  <si>
    <t xml:space="preserve">汪安琪</t>
  </si>
  <si>
    <t xml:space="preserve">6217XXXXXXXX7765</t>
  </si>
  <si>
    <t xml:space="preserve">2024Z13521514</t>
  </si>
  <si>
    <t xml:space="preserve">张韫睿</t>
  </si>
  <si>
    <t xml:space="preserve">6217XXXXXXXX7773</t>
  </si>
  <si>
    <t xml:space="preserve">2024Z13521515</t>
  </si>
  <si>
    <t xml:space="preserve">贾宣</t>
  </si>
  <si>
    <t xml:space="preserve">6217XXXXXXXX7781</t>
  </si>
  <si>
    <t xml:space="preserve">2024Z13521516</t>
  </si>
  <si>
    <t xml:space="preserve">袁小龙</t>
  </si>
  <si>
    <t xml:space="preserve">6217XXXXXXXX1657</t>
  </si>
  <si>
    <t xml:space="preserve">2024Z13521517</t>
  </si>
  <si>
    <t xml:space="preserve">孙雪</t>
  </si>
  <si>
    <t xml:space="preserve">6217XXXXXXXX1191</t>
  </si>
  <si>
    <t xml:space="preserve">2024Z13521518</t>
  </si>
  <si>
    <t xml:space="preserve">刘磊</t>
  </si>
  <si>
    <t xml:space="preserve">6217XXXXXXXX7799</t>
  </si>
  <si>
    <t xml:space="preserve">2024Z13521519</t>
  </si>
  <si>
    <t xml:space="preserve">赵涵</t>
  </si>
  <si>
    <t xml:space="preserve">6217XXXXXXXX7807</t>
  </si>
  <si>
    <t xml:space="preserve">2024Z13561601</t>
  </si>
  <si>
    <t xml:space="preserve">武钰婉</t>
  </si>
  <si>
    <t xml:space="preserve">6217XXXXXXXX1673</t>
  </si>
  <si>
    <t xml:space="preserve">2024Z13561602</t>
  </si>
  <si>
    <t xml:space="preserve">吴秀红</t>
  </si>
  <si>
    <t xml:space="preserve">6217XXXXXXXX1681</t>
  </si>
  <si>
    <t xml:space="preserve">2024Z13561603</t>
  </si>
  <si>
    <t xml:space="preserve">张倩溶</t>
  </si>
  <si>
    <t xml:space="preserve">6217XXXXXXXX1699</t>
  </si>
  <si>
    <t xml:space="preserve">2024Z13561604</t>
  </si>
  <si>
    <t xml:space="preserve">代伟</t>
  </si>
  <si>
    <t xml:space="preserve">2024Z13561605</t>
  </si>
  <si>
    <t xml:space="preserve">王子墨</t>
  </si>
  <si>
    <t xml:space="preserve">6217XXXXXXXX1707</t>
  </si>
  <si>
    <t xml:space="preserve">2024Z13561606</t>
  </si>
  <si>
    <t xml:space="preserve">张一帆</t>
  </si>
  <si>
    <t xml:space="preserve">6217XXXXXXXX1715</t>
  </si>
  <si>
    <t xml:space="preserve">2024Z13561607</t>
  </si>
  <si>
    <t xml:space="preserve">张燕秋</t>
  </si>
  <si>
    <t xml:space="preserve">6217XXXXXXXX1723</t>
  </si>
  <si>
    <t xml:space="preserve">2024Z13561608</t>
  </si>
  <si>
    <t xml:space="preserve">石子倩</t>
  </si>
  <si>
    <t xml:space="preserve">6217XXXXXXXX7823</t>
  </si>
  <si>
    <t xml:space="preserve">2024Z13561609</t>
  </si>
  <si>
    <t xml:space="preserve">涂丝楠</t>
  </si>
  <si>
    <t xml:space="preserve">6217XXXXXXXX7831</t>
  </si>
  <si>
    <t xml:space="preserve">2024Z13561610</t>
  </si>
  <si>
    <t xml:space="preserve">段子芸</t>
  </si>
  <si>
    <t xml:space="preserve">6217XXXXXXXX1731</t>
  </si>
  <si>
    <t xml:space="preserve">2024Z13561611</t>
  </si>
  <si>
    <t xml:space="preserve">黄妍鑫</t>
  </si>
  <si>
    <t xml:space="preserve">6217XXXXXXXX1749</t>
  </si>
  <si>
    <t xml:space="preserve">2024Z13561612</t>
  </si>
  <si>
    <t xml:space="preserve">谭希</t>
  </si>
  <si>
    <t xml:space="preserve">6217XXXXXXXX7849</t>
  </si>
  <si>
    <t xml:space="preserve">2024Z13561614</t>
  </si>
  <si>
    <t xml:space="preserve">罗雯霞</t>
  </si>
  <si>
    <t xml:space="preserve">6217XXXXXXXX1764</t>
  </si>
  <si>
    <t xml:space="preserve">2024Z13561615</t>
  </si>
  <si>
    <t xml:space="preserve">张雅博</t>
  </si>
  <si>
    <t xml:space="preserve">6217XXXXXXXX1772</t>
  </si>
  <si>
    <t xml:space="preserve">2024Z13561616</t>
  </si>
  <si>
    <t xml:space="preserve">陈帅江</t>
  </si>
  <si>
    <t xml:space="preserve">6217XXXXXXXX1780</t>
  </si>
  <si>
    <t xml:space="preserve">2024Z13561617</t>
  </si>
  <si>
    <t xml:space="preserve">岳轩泽</t>
  </si>
  <si>
    <t xml:space="preserve">6217XXXXXXXX7856</t>
  </si>
  <si>
    <t xml:space="preserve">2024Z13561618</t>
  </si>
  <si>
    <t xml:space="preserve">周志刚</t>
  </si>
  <si>
    <t xml:space="preserve">6217XXXXXXXX1798</t>
  </si>
  <si>
    <t xml:space="preserve">2024Z13561619</t>
  </si>
  <si>
    <t xml:space="preserve">李双</t>
  </si>
  <si>
    <t xml:space="preserve">6217XXXXXXXX2348</t>
  </si>
  <si>
    <t xml:space="preserve">2024Z13561620</t>
  </si>
  <si>
    <t xml:space="preserve">周敏祥</t>
  </si>
  <si>
    <t xml:space="preserve">6217XXXXXXXX1814</t>
  </si>
  <si>
    <t xml:space="preserve">2024Z13561621</t>
  </si>
  <si>
    <t xml:space="preserve">金穗子</t>
  </si>
  <si>
    <t xml:space="preserve">6217XXXXXXXX1822</t>
  </si>
  <si>
    <t xml:space="preserve">2024Z13571622</t>
  </si>
  <si>
    <t xml:space="preserve">康成颖</t>
  </si>
  <si>
    <t xml:space="preserve">6217XXXXXXXX1830</t>
  </si>
  <si>
    <t xml:space="preserve">2024Z13571623</t>
  </si>
  <si>
    <t xml:space="preserve">陈奕达</t>
  </si>
  <si>
    <t xml:space="preserve">6217XXXXXXXX7864</t>
  </si>
  <si>
    <t xml:space="preserve">2024Z13571624</t>
  </si>
  <si>
    <t xml:space="preserve">顾鑫</t>
  </si>
  <si>
    <t xml:space="preserve">6217XXXXXXXX1848</t>
  </si>
  <si>
    <t xml:space="preserve">2024Z13571625</t>
  </si>
  <si>
    <t xml:space="preserve">王炜</t>
  </si>
  <si>
    <t xml:space="preserve">6217XXXXXXXX7872</t>
  </si>
  <si>
    <t xml:space="preserve">2024Z13571626</t>
  </si>
  <si>
    <t xml:space="preserve">樊好</t>
  </si>
  <si>
    <t xml:space="preserve">6217XXXXXXXX7880</t>
  </si>
  <si>
    <t xml:space="preserve">2024Z13571627</t>
  </si>
  <si>
    <t xml:space="preserve">廖广俊</t>
  </si>
  <si>
    <t xml:space="preserve">6217XXXXXXXX7898</t>
  </si>
  <si>
    <t xml:space="preserve">2024Z13571628</t>
  </si>
  <si>
    <t xml:space="preserve">林智伟</t>
  </si>
  <si>
    <t xml:space="preserve">6217XXXXXXXX1855</t>
  </si>
  <si>
    <t xml:space="preserve">2024Z13571629</t>
  </si>
  <si>
    <t xml:space="preserve">张笑</t>
  </si>
  <si>
    <t xml:space="preserve">6217XXXXXXXX1863</t>
  </si>
  <si>
    <t xml:space="preserve">2024Z13571630</t>
  </si>
  <si>
    <t xml:space="preserve">孙帅龙</t>
  </si>
  <si>
    <t xml:space="preserve">6217XXXXXXXX1871</t>
  </si>
  <si>
    <t xml:space="preserve">2024Z13571631</t>
  </si>
  <si>
    <t xml:space="preserve">吴怡琳</t>
  </si>
  <si>
    <t xml:space="preserve">6217XXXXXXXX1889</t>
  </si>
  <si>
    <t xml:space="preserve">2024Z13571632</t>
  </si>
  <si>
    <t xml:space="preserve">申璐璐</t>
  </si>
  <si>
    <t xml:space="preserve">6217XXXXXXXX1897</t>
  </si>
  <si>
    <t xml:space="preserve">2024Z13571633</t>
  </si>
  <si>
    <t xml:space="preserve">明雨</t>
  </si>
  <si>
    <t xml:space="preserve">6217XXXXXXXX7906</t>
  </si>
  <si>
    <t xml:space="preserve">2024Z13571634</t>
  </si>
  <si>
    <t xml:space="preserve">张璇</t>
  </si>
  <si>
    <t xml:space="preserve">6217XXXXXXXX7914</t>
  </si>
  <si>
    <t xml:space="preserve">2024Z13571635</t>
  </si>
  <si>
    <t xml:space="preserve">刘家锐</t>
  </si>
  <si>
    <t xml:space="preserve">6217XXXXXXXX7922</t>
  </si>
  <si>
    <t xml:space="preserve">2024Z13571636</t>
  </si>
  <si>
    <t xml:space="preserve">齐龙康</t>
  </si>
  <si>
    <t xml:space="preserve">6217XXXXXXXX8074</t>
  </si>
  <si>
    <t xml:space="preserve">2024Z13571637</t>
  </si>
  <si>
    <t xml:space="preserve">万山君</t>
  </si>
  <si>
    <t xml:space="preserve">6217XXXXXXXX1913</t>
  </si>
  <si>
    <t xml:space="preserve">2024Z13571638</t>
  </si>
  <si>
    <t xml:space="preserve">王晓姣</t>
  </si>
  <si>
    <t xml:space="preserve">6217XXXXXXXX1921</t>
  </si>
  <si>
    <t xml:space="preserve">2024Z13571639</t>
  </si>
  <si>
    <t xml:space="preserve">赵雅琪</t>
  </si>
  <si>
    <t xml:space="preserve">6217XXXXXXXX7930</t>
  </si>
  <si>
    <t xml:space="preserve">2024Z13571640</t>
  </si>
  <si>
    <t xml:space="preserve">高蕾</t>
  </si>
  <si>
    <t xml:space="preserve">6217XXXXXXXX1939</t>
  </si>
  <si>
    <t xml:space="preserve">2024Z13571641</t>
  </si>
  <si>
    <t xml:space="preserve">吴骜</t>
  </si>
  <si>
    <t xml:space="preserve">6217XXXXXXXX79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89" activeCellId="0" sqref="D3:D789"/>
    </sheetView>
  </sheetViews>
  <sheetFormatPr defaultColWidth="9.8046875" defaultRowHeight="18" zeroHeight="false" outlineLevelRow="0" outlineLevelCol="0"/>
  <cols>
    <col collapsed="false" customWidth="true" hidden="false" outlineLevel="0" max="2" min="2" style="1" width="23.75"/>
    <col collapsed="false" customWidth="true" hidden="false" outlineLevel="0" max="3" min="3" style="1" width="13.03"/>
    <col collapsed="false" customWidth="true" hidden="false" outlineLevel="0" max="4" min="4" style="1" width="36.28"/>
    <col collapsed="false" customWidth="true" hidden="false" outlineLevel="0" max="5" min="5" style="1" width="13.21"/>
    <col collapsed="false" customWidth="true" hidden="false" outlineLevel="0" max="6" min="6" style="1" width="13.0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8" hidden="false" customHeight="true" outlineLevel="0" collapsed="false">
      <c r="A3" s="3" t="n">
        <f aca="false">ROW()-2</f>
        <v>1</v>
      </c>
      <c r="B3" s="5" t="s">
        <v>7</v>
      </c>
      <c r="C3" s="6" t="s">
        <v>8</v>
      </c>
      <c r="D3" s="5" t="s">
        <v>9</v>
      </c>
      <c r="E3" s="7" t="n">
        <v>1200</v>
      </c>
      <c r="F3" s="3" t="n">
        <v>20241209</v>
      </c>
    </row>
    <row r="4" customFormat="false" ht="18" hidden="false" customHeight="true" outlineLevel="0" collapsed="false">
      <c r="A4" s="3" t="n">
        <f aca="false">ROW()-2</f>
        <v>2</v>
      </c>
      <c r="B4" s="5" t="s">
        <v>10</v>
      </c>
      <c r="C4" s="6" t="s">
        <v>11</v>
      </c>
      <c r="D4" s="5" t="s">
        <v>12</v>
      </c>
      <c r="E4" s="7" t="n">
        <v>1200</v>
      </c>
      <c r="F4" s="3" t="n">
        <v>20241209</v>
      </c>
    </row>
    <row r="5" customFormat="false" ht="18" hidden="false" customHeight="true" outlineLevel="0" collapsed="false">
      <c r="A5" s="3" t="n">
        <f aca="false">ROW()-2</f>
        <v>3</v>
      </c>
      <c r="B5" s="5" t="s">
        <v>13</v>
      </c>
      <c r="C5" s="6" t="s">
        <v>14</v>
      </c>
      <c r="D5" s="5" t="s">
        <v>15</v>
      </c>
      <c r="E5" s="7" t="n">
        <v>1200</v>
      </c>
      <c r="F5" s="3" t="n">
        <v>20241209</v>
      </c>
    </row>
    <row r="6" customFormat="false" ht="18" hidden="false" customHeight="true" outlineLevel="0" collapsed="false">
      <c r="A6" s="3" t="n">
        <f aca="false">ROW()-2</f>
        <v>4</v>
      </c>
      <c r="B6" s="5" t="s">
        <v>16</v>
      </c>
      <c r="C6" s="6" t="s">
        <v>17</v>
      </c>
      <c r="D6" s="5" t="s">
        <v>18</v>
      </c>
      <c r="E6" s="7" t="n">
        <v>1200</v>
      </c>
      <c r="F6" s="3" t="n">
        <v>20241209</v>
      </c>
    </row>
    <row r="7" customFormat="false" ht="18" hidden="false" customHeight="true" outlineLevel="0" collapsed="false">
      <c r="A7" s="3" t="n">
        <f aca="false">ROW()-2</f>
        <v>5</v>
      </c>
      <c r="B7" s="5" t="s">
        <v>19</v>
      </c>
      <c r="C7" s="6" t="s">
        <v>20</v>
      </c>
      <c r="D7" s="5" t="s">
        <v>21</v>
      </c>
      <c r="E7" s="7" t="n">
        <v>1200</v>
      </c>
      <c r="F7" s="3" t="n">
        <v>20241209</v>
      </c>
    </row>
    <row r="8" customFormat="false" ht="18" hidden="false" customHeight="true" outlineLevel="0" collapsed="false">
      <c r="A8" s="3" t="n">
        <f aca="false">ROW()-2</f>
        <v>6</v>
      </c>
      <c r="B8" s="5" t="s">
        <v>22</v>
      </c>
      <c r="C8" s="6" t="s">
        <v>23</v>
      </c>
      <c r="D8" s="5" t="s">
        <v>24</v>
      </c>
      <c r="E8" s="7" t="n">
        <v>1200</v>
      </c>
      <c r="F8" s="3" t="n">
        <v>20241209</v>
      </c>
    </row>
    <row r="9" customFormat="false" ht="18" hidden="false" customHeight="true" outlineLevel="0" collapsed="false">
      <c r="A9" s="3" t="n">
        <f aca="false">ROW()-2</f>
        <v>7</v>
      </c>
      <c r="B9" s="5" t="s">
        <v>25</v>
      </c>
      <c r="C9" s="6" t="s">
        <v>26</v>
      </c>
      <c r="D9" s="5" t="s">
        <v>27</v>
      </c>
      <c r="E9" s="7" t="n">
        <v>1200</v>
      </c>
      <c r="F9" s="3" t="n">
        <v>20241209</v>
      </c>
    </row>
    <row r="10" customFormat="false" ht="18" hidden="false" customHeight="true" outlineLevel="0" collapsed="false">
      <c r="A10" s="3" t="n">
        <f aca="false">ROW()-2</f>
        <v>8</v>
      </c>
      <c r="B10" s="5" t="s">
        <v>28</v>
      </c>
      <c r="C10" s="6" t="s">
        <v>29</v>
      </c>
      <c r="D10" s="5" t="s">
        <v>30</v>
      </c>
      <c r="E10" s="7" t="n">
        <v>1200</v>
      </c>
      <c r="F10" s="3" t="n">
        <v>20241209</v>
      </c>
    </row>
    <row r="11" customFormat="false" ht="18" hidden="false" customHeight="true" outlineLevel="0" collapsed="false">
      <c r="A11" s="3" t="n">
        <f aca="false">ROW()-2</f>
        <v>9</v>
      </c>
      <c r="B11" s="5" t="s">
        <v>31</v>
      </c>
      <c r="C11" s="6" t="s">
        <v>32</v>
      </c>
      <c r="D11" s="5" t="s">
        <v>33</v>
      </c>
      <c r="E11" s="7" t="n">
        <v>1200</v>
      </c>
      <c r="F11" s="3" t="n">
        <v>20241209</v>
      </c>
    </row>
    <row r="12" customFormat="false" ht="18" hidden="false" customHeight="true" outlineLevel="0" collapsed="false">
      <c r="A12" s="3" t="n">
        <f aca="false">ROW()-2</f>
        <v>10</v>
      </c>
      <c r="B12" s="5" t="s">
        <v>34</v>
      </c>
      <c r="C12" s="6" t="s">
        <v>35</v>
      </c>
      <c r="D12" s="5" t="s">
        <v>36</v>
      </c>
      <c r="E12" s="7" t="n">
        <v>1200</v>
      </c>
      <c r="F12" s="3" t="n">
        <v>20241209</v>
      </c>
    </row>
    <row r="13" customFormat="false" ht="18" hidden="false" customHeight="true" outlineLevel="0" collapsed="false">
      <c r="A13" s="3" t="n">
        <f aca="false">ROW()-2</f>
        <v>11</v>
      </c>
      <c r="B13" s="5" t="s">
        <v>37</v>
      </c>
      <c r="C13" s="6" t="s">
        <v>38</v>
      </c>
      <c r="D13" s="5" t="s">
        <v>39</v>
      </c>
      <c r="E13" s="7" t="n">
        <v>1200</v>
      </c>
      <c r="F13" s="3" t="n">
        <v>20241209</v>
      </c>
    </row>
    <row r="14" customFormat="false" ht="18" hidden="false" customHeight="true" outlineLevel="0" collapsed="false">
      <c r="A14" s="3" t="n">
        <f aca="false">ROW()-2</f>
        <v>12</v>
      </c>
      <c r="B14" s="5" t="s">
        <v>40</v>
      </c>
      <c r="C14" s="6" t="s">
        <v>41</v>
      </c>
      <c r="D14" s="5" t="s">
        <v>42</v>
      </c>
      <c r="E14" s="7" t="n">
        <v>1200</v>
      </c>
      <c r="F14" s="3" t="n">
        <v>20241209</v>
      </c>
    </row>
    <row r="15" customFormat="false" ht="18" hidden="false" customHeight="true" outlineLevel="0" collapsed="false">
      <c r="A15" s="3" t="n">
        <f aca="false">ROW()-2</f>
        <v>13</v>
      </c>
      <c r="B15" s="5" t="s">
        <v>43</v>
      </c>
      <c r="C15" s="6" t="s">
        <v>44</v>
      </c>
      <c r="D15" s="5" t="s">
        <v>45</v>
      </c>
      <c r="E15" s="7" t="n">
        <v>1200</v>
      </c>
      <c r="F15" s="3" t="n">
        <v>20241209</v>
      </c>
    </row>
    <row r="16" customFormat="false" ht="18" hidden="false" customHeight="true" outlineLevel="0" collapsed="false">
      <c r="A16" s="3" t="n">
        <f aca="false">ROW()-2</f>
        <v>14</v>
      </c>
      <c r="B16" s="5" t="s">
        <v>46</v>
      </c>
      <c r="C16" s="6" t="s">
        <v>47</v>
      </c>
      <c r="D16" s="5" t="s">
        <v>48</v>
      </c>
      <c r="E16" s="7" t="n">
        <v>1200</v>
      </c>
      <c r="F16" s="3" t="n">
        <v>20241209</v>
      </c>
    </row>
    <row r="17" customFormat="false" ht="18" hidden="false" customHeight="true" outlineLevel="0" collapsed="false">
      <c r="A17" s="3" t="n">
        <f aca="false">ROW()-2</f>
        <v>15</v>
      </c>
      <c r="B17" s="5" t="s">
        <v>49</v>
      </c>
      <c r="C17" s="6" t="s">
        <v>50</v>
      </c>
      <c r="D17" s="5" t="s">
        <v>51</v>
      </c>
      <c r="E17" s="7" t="n">
        <v>1200</v>
      </c>
      <c r="F17" s="3" t="n">
        <v>20241209</v>
      </c>
    </row>
    <row r="18" customFormat="false" ht="18" hidden="false" customHeight="true" outlineLevel="0" collapsed="false">
      <c r="A18" s="3" t="n">
        <f aca="false">ROW()-2</f>
        <v>16</v>
      </c>
      <c r="B18" s="5" t="s">
        <v>52</v>
      </c>
      <c r="C18" s="6" t="s">
        <v>53</v>
      </c>
      <c r="D18" s="5" t="s">
        <v>54</v>
      </c>
      <c r="E18" s="7" t="n">
        <v>1200</v>
      </c>
      <c r="F18" s="3" t="n">
        <v>20241209</v>
      </c>
    </row>
    <row r="19" customFormat="false" ht="18" hidden="false" customHeight="true" outlineLevel="0" collapsed="false">
      <c r="A19" s="3" t="n">
        <f aca="false">ROW()-2</f>
        <v>17</v>
      </c>
      <c r="B19" s="5" t="s">
        <v>55</v>
      </c>
      <c r="C19" s="6" t="s">
        <v>56</v>
      </c>
      <c r="D19" s="5" t="s">
        <v>57</v>
      </c>
      <c r="E19" s="7" t="n">
        <v>1200</v>
      </c>
      <c r="F19" s="3" t="n">
        <v>20241209</v>
      </c>
    </row>
    <row r="20" customFormat="false" ht="18" hidden="false" customHeight="true" outlineLevel="0" collapsed="false">
      <c r="A20" s="3" t="n">
        <f aca="false">ROW()-2</f>
        <v>18</v>
      </c>
      <c r="B20" s="5" t="s">
        <v>58</v>
      </c>
      <c r="C20" s="6" t="s">
        <v>59</v>
      </c>
      <c r="D20" s="5" t="s">
        <v>60</v>
      </c>
      <c r="E20" s="7" t="n">
        <v>1200</v>
      </c>
      <c r="F20" s="3" t="n">
        <v>20241209</v>
      </c>
    </row>
    <row r="21" customFormat="false" ht="18" hidden="false" customHeight="true" outlineLevel="0" collapsed="false">
      <c r="A21" s="3" t="n">
        <f aca="false">ROW()-2</f>
        <v>19</v>
      </c>
      <c r="B21" s="5" t="s">
        <v>61</v>
      </c>
      <c r="C21" s="6" t="s">
        <v>62</v>
      </c>
      <c r="D21" s="5" t="s">
        <v>63</v>
      </c>
      <c r="E21" s="7" t="n">
        <v>1200</v>
      </c>
      <c r="F21" s="3" t="n">
        <v>20241209</v>
      </c>
    </row>
    <row r="22" customFormat="false" ht="18" hidden="false" customHeight="true" outlineLevel="0" collapsed="false">
      <c r="A22" s="3" t="n">
        <f aca="false">ROW()-2</f>
        <v>20</v>
      </c>
      <c r="B22" s="5" t="s">
        <v>64</v>
      </c>
      <c r="C22" s="6" t="s">
        <v>65</v>
      </c>
      <c r="D22" s="5" t="s">
        <v>66</v>
      </c>
      <c r="E22" s="7" t="n">
        <v>1200</v>
      </c>
      <c r="F22" s="3" t="n">
        <v>20241209</v>
      </c>
    </row>
    <row r="23" customFormat="false" ht="18" hidden="false" customHeight="true" outlineLevel="0" collapsed="false">
      <c r="A23" s="3" t="n">
        <f aca="false">ROW()-2</f>
        <v>21</v>
      </c>
      <c r="B23" s="5" t="s">
        <v>67</v>
      </c>
      <c r="C23" s="6" t="s">
        <v>68</v>
      </c>
      <c r="D23" s="5" t="s">
        <v>69</v>
      </c>
      <c r="E23" s="7" t="n">
        <v>1200</v>
      </c>
      <c r="F23" s="3" t="n">
        <v>20241209</v>
      </c>
    </row>
    <row r="24" customFormat="false" ht="18" hidden="false" customHeight="true" outlineLevel="0" collapsed="false">
      <c r="A24" s="3" t="n">
        <f aca="false">ROW()-2</f>
        <v>22</v>
      </c>
      <c r="B24" s="5" t="s">
        <v>70</v>
      </c>
      <c r="C24" s="6" t="s">
        <v>71</v>
      </c>
      <c r="D24" s="5" t="s">
        <v>72</v>
      </c>
      <c r="E24" s="7" t="n">
        <v>1200</v>
      </c>
      <c r="F24" s="3" t="n">
        <v>20241209</v>
      </c>
    </row>
    <row r="25" customFormat="false" ht="18" hidden="false" customHeight="true" outlineLevel="0" collapsed="false">
      <c r="A25" s="3" t="n">
        <f aca="false">ROW()-2</f>
        <v>23</v>
      </c>
      <c r="B25" s="5" t="s">
        <v>73</v>
      </c>
      <c r="C25" s="6" t="s">
        <v>74</v>
      </c>
      <c r="D25" s="5" t="s">
        <v>75</v>
      </c>
      <c r="E25" s="7" t="n">
        <v>1200</v>
      </c>
      <c r="F25" s="3" t="n">
        <v>20241209</v>
      </c>
    </row>
    <row r="26" customFormat="false" ht="18" hidden="false" customHeight="true" outlineLevel="0" collapsed="false">
      <c r="A26" s="3" t="n">
        <f aca="false">ROW()-2</f>
        <v>24</v>
      </c>
      <c r="B26" s="5" t="s">
        <v>76</v>
      </c>
      <c r="C26" s="6" t="s">
        <v>77</v>
      </c>
      <c r="D26" s="5" t="s">
        <v>78</v>
      </c>
      <c r="E26" s="7" t="n">
        <v>1200</v>
      </c>
      <c r="F26" s="3" t="n">
        <v>20241209</v>
      </c>
    </row>
    <row r="27" customFormat="false" ht="18" hidden="false" customHeight="true" outlineLevel="0" collapsed="false">
      <c r="A27" s="3" t="n">
        <f aca="false">ROW()-2</f>
        <v>25</v>
      </c>
      <c r="B27" s="5" t="s">
        <v>79</v>
      </c>
      <c r="C27" s="6" t="s">
        <v>80</v>
      </c>
      <c r="D27" s="5" t="s">
        <v>81</v>
      </c>
      <c r="E27" s="7" t="n">
        <v>1200</v>
      </c>
      <c r="F27" s="3" t="n">
        <v>20241209</v>
      </c>
    </row>
    <row r="28" customFormat="false" ht="18" hidden="false" customHeight="true" outlineLevel="0" collapsed="false">
      <c r="A28" s="3" t="n">
        <f aca="false">ROW()-2</f>
        <v>26</v>
      </c>
      <c r="B28" s="5" t="s">
        <v>82</v>
      </c>
      <c r="C28" s="6" t="s">
        <v>83</v>
      </c>
      <c r="D28" s="5" t="s">
        <v>84</v>
      </c>
      <c r="E28" s="7" t="n">
        <v>1200</v>
      </c>
      <c r="F28" s="3" t="n">
        <v>20241209</v>
      </c>
    </row>
    <row r="29" customFormat="false" ht="18" hidden="false" customHeight="true" outlineLevel="0" collapsed="false">
      <c r="A29" s="3" t="n">
        <f aca="false">ROW()-2</f>
        <v>27</v>
      </c>
      <c r="B29" s="5" t="s">
        <v>85</v>
      </c>
      <c r="C29" s="6" t="s">
        <v>86</v>
      </c>
      <c r="D29" s="5" t="s">
        <v>87</v>
      </c>
      <c r="E29" s="7" t="n">
        <v>1200</v>
      </c>
      <c r="F29" s="3" t="n">
        <v>20241209</v>
      </c>
    </row>
    <row r="30" customFormat="false" ht="18" hidden="false" customHeight="true" outlineLevel="0" collapsed="false">
      <c r="A30" s="3" t="n">
        <f aca="false">ROW()-2</f>
        <v>28</v>
      </c>
      <c r="B30" s="5" t="s">
        <v>88</v>
      </c>
      <c r="C30" s="6" t="s">
        <v>89</v>
      </c>
      <c r="D30" s="5" t="s">
        <v>90</v>
      </c>
      <c r="E30" s="7" t="n">
        <v>1200</v>
      </c>
      <c r="F30" s="3" t="n">
        <v>20241209</v>
      </c>
    </row>
    <row r="31" customFormat="false" ht="18" hidden="false" customHeight="true" outlineLevel="0" collapsed="false">
      <c r="A31" s="3" t="n">
        <f aca="false">ROW()-2</f>
        <v>29</v>
      </c>
      <c r="B31" s="5" t="s">
        <v>91</v>
      </c>
      <c r="C31" s="6" t="s">
        <v>92</v>
      </c>
      <c r="D31" s="5" t="s">
        <v>93</v>
      </c>
      <c r="E31" s="7" t="n">
        <v>1200</v>
      </c>
      <c r="F31" s="3" t="n">
        <v>20241209</v>
      </c>
    </row>
    <row r="32" customFormat="false" ht="18" hidden="false" customHeight="true" outlineLevel="0" collapsed="false">
      <c r="A32" s="3" t="n">
        <f aca="false">ROW()-2</f>
        <v>30</v>
      </c>
      <c r="B32" s="5" t="s">
        <v>94</v>
      </c>
      <c r="C32" s="6" t="s">
        <v>95</v>
      </c>
      <c r="D32" s="5" t="s">
        <v>96</v>
      </c>
      <c r="E32" s="7" t="n">
        <v>1200</v>
      </c>
      <c r="F32" s="3" t="n">
        <v>20241209</v>
      </c>
    </row>
    <row r="33" customFormat="false" ht="18" hidden="false" customHeight="true" outlineLevel="0" collapsed="false">
      <c r="A33" s="3" t="n">
        <f aca="false">ROW()-2</f>
        <v>31</v>
      </c>
      <c r="B33" s="5" t="s">
        <v>97</v>
      </c>
      <c r="C33" s="6" t="s">
        <v>98</v>
      </c>
      <c r="D33" s="5" t="s">
        <v>99</v>
      </c>
      <c r="E33" s="7" t="n">
        <v>1200</v>
      </c>
      <c r="F33" s="3" t="n">
        <v>20241209</v>
      </c>
    </row>
    <row r="34" customFormat="false" ht="18" hidden="false" customHeight="true" outlineLevel="0" collapsed="false">
      <c r="A34" s="3" t="n">
        <f aca="false">ROW()-2</f>
        <v>32</v>
      </c>
      <c r="B34" s="5" t="s">
        <v>100</v>
      </c>
      <c r="C34" s="6" t="s">
        <v>101</v>
      </c>
      <c r="D34" s="5" t="s">
        <v>102</v>
      </c>
      <c r="E34" s="7" t="n">
        <v>1200</v>
      </c>
      <c r="F34" s="3" t="n">
        <v>20241209</v>
      </c>
    </row>
    <row r="35" customFormat="false" ht="18" hidden="false" customHeight="true" outlineLevel="0" collapsed="false">
      <c r="A35" s="3" t="n">
        <f aca="false">ROW()-2</f>
        <v>33</v>
      </c>
      <c r="B35" s="5" t="s">
        <v>103</v>
      </c>
      <c r="C35" s="6" t="s">
        <v>104</v>
      </c>
      <c r="D35" s="5" t="s">
        <v>105</v>
      </c>
      <c r="E35" s="7" t="n">
        <v>1200</v>
      </c>
      <c r="F35" s="3" t="n">
        <v>20241209</v>
      </c>
    </row>
    <row r="36" customFormat="false" ht="18" hidden="false" customHeight="true" outlineLevel="0" collapsed="false">
      <c r="A36" s="3" t="n">
        <f aca="false">ROW()-2</f>
        <v>34</v>
      </c>
      <c r="B36" s="5" t="s">
        <v>106</v>
      </c>
      <c r="C36" s="6" t="s">
        <v>107</v>
      </c>
      <c r="D36" s="5" t="s">
        <v>108</v>
      </c>
      <c r="E36" s="7" t="n">
        <v>1200</v>
      </c>
      <c r="F36" s="3" t="n">
        <v>20241209</v>
      </c>
    </row>
    <row r="37" customFormat="false" ht="18" hidden="false" customHeight="true" outlineLevel="0" collapsed="false">
      <c r="A37" s="3" t="n">
        <f aca="false">ROW()-2</f>
        <v>35</v>
      </c>
      <c r="B37" s="5" t="s">
        <v>109</v>
      </c>
      <c r="C37" s="6" t="s">
        <v>110</v>
      </c>
      <c r="D37" s="5" t="s">
        <v>111</v>
      </c>
      <c r="E37" s="7" t="n">
        <v>1200</v>
      </c>
      <c r="F37" s="3" t="n">
        <v>20241209</v>
      </c>
    </row>
    <row r="38" customFormat="false" ht="18" hidden="false" customHeight="true" outlineLevel="0" collapsed="false">
      <c r="A38" s="3" t="n">
        <f aca="false">ROW()-2</f>
        <v>36</v>
      </c>
      <c r="B38" s="5" t="s">
        <v>112</v>
      </c>
      <c r="C38" s="6" t="s">
        <v>113</v>
      </c>
      <c r="D38" s="5" t="s">
        <v>114</v>
      </c>
      <c r="E38" s="7" t="n">
        <v>1200</v>
      </c>
      <c r="F38" s="3" t="n">
        <v>20241209</v>
      </c>
    </row>
    <row r="39" customFormat="false" ht="18" hidden="false" customHeight="true" outlineLevel="0" collapsed="false">
      <c r="A39" s="3" t="n">
        <f aca="false">ROW()-2</f>
        <v>37</v>
      </c>
      <c r="B39" s="5" t="s">
        <v>115</v>
      </c>
      <c r="C39" s="6" t="s">
        <v>116</v>
      </c>
      <c r="D39" s="5" t="s">
        <v>117</v>
      </c>
      <c r="E39" s="7" t="n">
        <v>1200</v>
      </c>
      <c r="F39" s="3" t="n">
        <v>20241209</v>
      </c>
    </row>
    <row r="40" customFormat="false" ht="18" hidden="false" customHeight="true" outlineLevel="0" collapsed="false">
      <c r="A40" s="3" t="n">
        <f aca="false">ROW()-2</f>
        <v>38</v>
      </c>
      <c r="B40" s="5" t="s">
        <v>118</v>
      </c>
      <c r="C40" s="6" t="s">
        <v>119</v>
      </c>
      <c r="D40" s="5" t="s">
        <v>120</v>
      </c>
      <c r="E40" s="7" t="n">
        <v>1200</v>
      </c>
      <c r="F40" s="3" t="n">
        <v>20241209</v>
      </c>
    </row>
    <row r="41" customFormat="false" ht="18" hidden="false" customHeight="true" outlineLevel="0" collapsed="false">
      <c r="A41" s="3" t="n">
        <f aca="false">ROW()-2</f>
        <v>39</v>
      </c>
      <c r="B41" s="5" t="s">
        <v>121</v>
      </c>
      <c r="C41" s="6" t="s">
        <v>122</v>
      </c>
      <c r="D41" s="5" t="s">
        <v>123</v>
      </c>
      <c r="E41" s="7" t="n">
        <v>1200</v>
      </c>
      <c r="F41" s="3" t="n">
        <v>20241209</v>
      </c>
    </row>
    <row r="42" customFormat="false" ht="18" hidden="false" customHeight="true" outlineLevel="0" collapsed="false">
      <c r="A42" s="3" t="n">
        <f aca="false">ROW()-2</f>
        <v>40</v>
      </c>
      <c r="B42" s="5" t="s">
        <v>124</v>
      </c>
      <c r="C42" s="6" t="s">
        <v>125</v>
      </c>
      <c r="D42" s="5" t="s">
        <v>126</v>
      </c>
      <c r="E42" s="7" t="n">
        <v>1200</v>
      </c>
      <c r="F42" s="3" t="n">
        <v>20241209</v>
      </c>
    </row>
    <row r="43" customFormat="false" ht="18" hidden="false" customHeight="true" outlineLevel="0" collapsed="false">
      <c r="A43" s="3" t="n">
        <f aca="false">ROW()-2</f>
        <v>41</v>
      </c>
      <c r="B43" s="5" t="s">
        <v>127</v>
      </c>
      <c r="C43" s="6" t="s">
        <v>128</v>
      </c>
      <c r="D43" s="5" t="s">
        <v>129</v>
      </c>
      <c r="E43" s="7" t="n">
        <v>1200</v>
      </c>
      <c r="F43" s="3" t="n">
        <v>20241209</v>
      </c>
    </row>
    <row r="44" customFormat="false" ht="18" hidden="false" customHeight="true" outlineLevel="0" collapsed="false">
      <c r="A44" s="3" t="n">
        <f aca="false">ROW()-2</f>
        <v>42</v>
      </c>
      <c r="B44" s="5" t="s">
        <v>130</v>
      </c>
      <c r="C44" s="6" t="s">
        <v>131</v>
      </c>
      <c r="D44" s="5" t="s">
        <v>132</v>
      </c>
      <c r="E44" s="7" t="n">
        <v>1200</v>
      </c>
      <c r="F44" s="3" t="n">
        <v>20241209</v>
      </c>
    </row>
    <row r="45" customFormat="false" ht="18" hidden="false" customHeight="true" outlineLevel="0" collapsed="false">
      <c r="A45" s="3" t="n">
        <f aca="false">ROW()-2</f>
        <v>43</v>
      </c>
      <c r="B45" s="5" t="s">
        <v>133</v>
      </c>
      <c r="C45" s="6" t="s">
        <v>134</v>
      </c>
      <c r="D45" s="5" t="s">
        <v>135</v>
      </c>
      <c r="E45" s="7" t="n">
        <v>1200</v>
      </c>
      <c r="F45" s="3" t="n">
        <v>20241209</v>
      </c>
    </row>
    <row r="46" customFormat="false" ht="18" hidden="false" customHeight="true" outlineLevel="0" collapsed="false">
      <c r="A46" s="3" t="n">
        <f aca="false">ROW()-2</f>
        <v>44</v>
      </c>
      <c r="B46" s="5" t="s">
        <v>136</v>
      </c>
      <c r="C46" s="6" t="s">
        <v>137</v>
      </c>
      <c r="D46" s="5" t="s">
        <v>138</v>
      </c>
      <c r="E46" s="7" t="n">
        <v>1200</v>
      </c>
      <c r="F46" s="3" t="n">
        <v>20241209</v>
      </c>
    </row>
    <row r="47" customFormat="false" ht="18" hidden="false" customHeight="true" outlineLevel="0" collapsed="false">
      <c r="A47" s="3" t="n">
        <f aca="false">ROW()-2</f>
        <v>45</v>
      </c>
      <c r="B47" s="5" t="s">
        <v>139</v>
      </c>
      <c r="C47" s="6" t="s">
        <v>140</v>
      </c>
      <c r="D47" s="5" t="s">
        <v>141</v>
      </c>
      <c r="E47" s="7" t="n">
        <v>1200</v>
      </c>
      <c r="F47" s="3" t="n">
        <v>20241209</v>
      </c>
    </row>
    <row r="48" customFormat="false" ht="18" hidden="false" customHeight="true" outlineLevel="0" collapsed="false">
      <c r="A48" s="3" t="n">
        <f aca="false">ROW()-2</f>
        <v>46</v>
      </c>
      <c r="B48" s="5" t="s">
        <v>142</v>
      </c>
      <c r="C48" s="6" t="s">
        <v>143</v>
      </c>
      <c r="D48" s="5" t="s">
        <v>144</v>
      </c>
      <c r="E48" s="7" t="n">
        <v>1200</v>
      </c>
      <c r="F48" s="3" t="n">
        <v>20241209</v>
      </c>
    </row>
    <row r="49" customFormat="false" ht="18" hidden="false" customHeight="true" outlineLevel="0" collapsed="false">
      <c r="A49" s="3" t="n">
        <f aca="false">ROW()-2</f>
        <v>47</v>
      </c>
      <c r="B49" s="5" t="s">
        <v>145</v>
      </c>
      <c r="C49" s="6" t="s">
        <v>146</v>
      </c>
      <c r="D49" s="5" t="s">
        <v>147</v>
      </c>
      <c r="E49" s="7" t="n">
        <v>1200</v>
      </c>
      <c r="F49" s="3" t="n">
        <v>20241209</v>
      </c>
    </row>
    <row r="50" customFormat="false" ht="18" hidden="false" customHeight="true" outlineLevel="0" collapsed="false">
      <c r="A50" s="3" t="n">
        <f aca="false">ROW()-2</f>
        <v>48</v>
      </c>
      <c r="B50" s="5" t="s">
        <v>148</v>
      </c>
      <c r="C50" s="6" t="s">
        <v>149</v>
      </c>
      <c r="D50" s="5" t="s">
        <v>150</v>
      </c>
      <c r="E50" s="7" t="n">
        <v>1200</v>
      </c>
      <c r="F50" s="3" t="n">
        <v>20241209</v>
      </c>
    </row>
    <row r="51" customFormat="false" ht="18" hidden="false" customHeight="true" outlineLevel="0" collapsed="false">
      <c r="A51" s="3" t="n">
        <f aca="false">ROW()-2</f>
        <v>49</v>
      </c>
      <c r="B51" s="5" t="s">
        <v>151</v>
      </c>
      <c r="C51" s="6" t="s">
        <v>152</v>
      </c>
      <c r="D51" s="5" t="s">
        <v>153</v>
      </c>
      <c r="E51" s="7" t="n">
        <v>1200</v>
      </c>
      <c r="F51" s="3" t="n">
        <v>20241209</v>
      </c>
    </row>
    <row r="52" customFormat="false" ht="18" hidden="false" customHeight="true" outlineLevel="0" collapsed="false">
      <c r="A52" s="3" t="n">
        <f aca="false">ROW()-2</f>
        <v>50</v>
      </c>
      <c r="B52" s="5" t="s">
        <v>154</v>
      </c>
      <c r="C52" s="6" t="s">
        <v>155</v>
      </c>
      <c r="D52" s="5" t="s">
        <v>156</v>
      </c>
      <c r="E52" s="7" t="n">
        <v>1200</v>
      </c>
      <c r="F52" s="3" t="n">
        <v>20241209</v>
      </c>
    </row>
    <row r="53" customFormat="false" ht="18" hidden="false" customHeight="true" outlineLevel="0" collapsed="false">
      <c r="A53" s="3" t="n">
        <f aca="false">ROW()-2</f>
        <v>51</v>
      </c>
      <c r="B53" s="5" t="s">
        <v>157</v>
      </c>
      <c r="C53" s="6" t="s">
        <v>158</v>
      </c>
      <c r="D53" s="5" t="s">
        <v>159</v>
      </c>
      <c r="E53" s="7" t="n">
        <v>1200</v>
      </c>
      <c r="F53" s="3" t="n">
        <v>20241209</v>
      </c>
    </row>
    <row r="54" customFormat="false" ht="18" hidden="false" customHeight="true" outlineLevel="0" collapsed="false">
      <c r="A54" s="3" t="n">
        <f aca="false">ROW()-2</f>
        <v>52</v>
      </c>
      <c r="B54" s="5" t="s">
        <v>160</v>
      </c>
      <c r="C54" s="6" t="s">
        <v>161</v>
      </c>
      <c r="D54" s="5" t="s">
        <v>162</v>
      </c>
      <c r="E54" s="7" t="n">
        <v>1200</v>
      </c>
      <c r="F54" s="3" t="n">
        <v>20241209</v>
      </c>
    </row>
    <row r="55" customFormat="false" ht="18" hidden="false" customHeight="true" outlineLevel="0" collapsed="false">
      <c r="A55" s="3" t="n">
        <f aca="false">ROW()-2</f>
        <v>53</v>
      </c>
      <c r="B55" s="5" t="s">
        <v>163</v>
      </c>
      <c r="C55" s="6" t="s">
        <v>164</v>
      </c>
      <c r="D55" s="5" t="s">
        <v>165</v>
      </c>
      <c r="E55" s="7" t="n">
        <v>1200</v>
      </c>
      <c r="F55" s="3" t="n">
        <v>20241209</v>
      </c>
    </row>
    <row r="56" customFormat="false" ht="18" hidden="false" customHeight="true" outlineLevel="0" collapsed="false">
      <c r="A56" s="3" t="n">
        <f aca="false">ROW()-2</f>
        <v>54</v>
      </c>
      <c r="B56" s="5" t="s">
        <v>166</v>
      </c>
      <c r="C56" s="6" t="s">
        <v>167</v>
      </c>
      <c r="D56" s="5" t="s">
        <v>168</v>
      </c>
      <c r="E56" s="7" t="n">
        <v>1200</v>
      </c>
      <c r="F56" s="3" t="n">
        <v>20241209</v>
      </c>
    </row>
    <row r="57" customFormat="false" ht="18" hidden="false" customHeight="true" outlineLevel="0" collapsed="false">
      <c r="A57" s="3" t="n">
        <f aca="false">ROW()-2</f>
        <v>55</v>
      </c>
      <c r="B57" s="5" t="s">
        <v>169</v>
      </c>
      <c r="C57" s="6" t="s">
        <v>170</v>
      </c>
      <c r="D57" s="5" t="s">
        <v>171</v>
      </c>
      <c r="E57" s="7" t="n">
        <v>1200</v>
      </c>
      <c r="F57" s="3" t="n">
        <v>20241209</v>
      </c>
    </row>
    <row r="58" customFormat="false" ht="18" hidden="false" customHeight="true" outlineLevel="0" collapsed="false">
      <c r="A58" s="3" t="n">
        <f aca="false">ROW()-2</f>
        <v>56</v>
      </c>
      <c r="B58" s="5" t="s">
        <v>172</v>
      </c>
      <c r="C58" s="6" t="s">
        <v>173</v>
      </c>
      <c r="D58" s="5" t="s">
        <v>174</v>
      </c>
      <c r="E58" s="7" t="n">
        <v>1200</v>
      </c>
      <c r="F58" s="3" t="n">
        <v>20241209</v>
      </c>
    </row>
    <row r="59" customFormat="false" ht="18" hidden="false" customHeight="true" outlineLevel="0" collapsed="false">
      <c r="A59" s="3" t="n">
        <f aca="false">ROW()-2</f>
        <v>57</v>
      </c>
      <c r="B59" s="5" t="s">
        <v>175</v>
      </c>
      <c r="C59" s="6" t="s">
        <v>176</v>
      </c>
      <c r="D59" s="5" t="s">
        <v>177</v>
      </c>
      <c r="E59" s="7" t="n">
        <v>1200</v>
      </c>
      <c r="F59" s="3" t="n">
        <v>20241209</v>
      </c>
    </row>
    <row r="60" customFormat="false" ht="18" hidden="false" customHeight="true" outlineLevel="0" collapsed="false">
      <c r="A60" s="3" t="n">
        <f aca="false">ROW()-2</f>
        <v>58</v>
      </c>
      <c r="B60" s="5" t="s">
        <v>178</v>
      </c>
      <c r="C60" s="6" t="s">
        <v>179</v>
      </c>
      <c r="D60" s="5" t="s">
        <v>180</v>
      </c>
      <c r="E60" s="7" t="n">
        <v>1200</v>
      </c>
      <c r="F60" s="3" t="n">
        <v>20241209</v>
      </c>
    </row>
    <row r="61" customFormat="false" ht="18" hidden="false" customHeight="true" outlineLevel="0" collapsed="false">
      <c r="A61" s="3" t="n">
        <f aca="false">ROW()-2</f>
        <v>59</v>
      </c>
      <c r="B61" s="5" t="s">
        <v>181</v>
      </c>
      <c r="C61" s="6" t="s">
        <v>182</v>
      </c>
      <c r="D61" s="5" t="s">
        <v>183</v>
      </c>
      <c r="E61" s="7" t="n">
        <v>1200</v>
      </c>
      <c r="F61" s="3" t="n">
        <v>20241209</v>
      </c>
    </row>
    <row r="62" customFormat="false" ht="18" hidden="false" customHeight="true" outlineLevel="0" collapsed="false">
      <c r="A62" s="3" t="n">
        <f aca="false">ROW()-2</f>
        <v>60</v>
      </c>
      <c r="B62" s="5" t="s">
        <v>184</v>
      </c>
      <c r="C62" s="6" t="s">
        <v>185</v>
      </c>
      <c r="D62" s="5" t="s">
        <v>186</v>
      </c>
      <c r="E62" s="7" t="n">
        <v>1200</v>
      </c>
      <c r="F62" s="3" t="n">
        <v>20241209</v>
      </c>
    </row>
    <row r="63" customFormat="false" ht="18" hidden="false" customHeight="true" outlineLevel="0" collapsed="false">
      <c r="A63" s="3" t="n">
        <f aca="false">ROW()-2</f>
        <v>61</v>
      </c>
      <c r="B63" s="5" t="s">
        <v>187</v>
      </c>
      <c r="C63" s="6" t="s">
        <v>188</v>
      </c>
      <c r="D63" s="5" t="s">
        <v>189</v>
      </c>
      <c r="E63" s="7" t="n">
        <v>1200</v>
      </c>
      <c r="F63" s="3" t="n">
        <v>20241209</v>
      </c>
    </row>
    <row r="64" customFormat="false" ht="18" hidden="false" customHeight="true" outlineLevel="0" collapsed="false">
      <c r="A64" s="3" t="n">
        <f aca="false">ROW()-2</f>
        <v>62</v>
      </c>
      <c r="B64" s="5" t="s">
        <v>190</v>
      </c>
      <c r="C64" s="6" t="s">
        <v>191</v>
      </c>
      <c r="D64" s="5" t="s">
        <v>192</v>
      </c>
      <c r="E64" s="7" t="n">
        <v>1200</v>
      </c>
      <c r="F64" s="3" t="n">
        <v>20241209</v>
      </c>
    </row>
    <row r="65" customFormat="false" ht="18" hidden="false" customHeight="true" outlineLevel="0" collapsed="false">
      <c r="A65" s="3" t="n">
        <f aca="false">ROW()-2</f>
        <v>63</v>
      </c>
      <c r="B65" s="5" t="s">
        <v>193</v>
      </c>
      <c r="C65" s="6" t="s">
        <v>194</v>
      </c>
      <c r="D65" s="5" t="s">
        <v>195</v>
      </c>
      <c r="E65" s="7" t="n">
        <v>1200</v>
      </c>
      <c r="F65" s="3" t="n">
        <v>20241209</v>
      </c>
    </row>
    <row r="66" customFormat="false" ht="18" hidden="false" customHeight="true" outlineLevel="0" collapsed="false">
      <c r="A66" s="3" t="n">
        <f aca="false">ROW()-2</f>
        <v>64</v>
      </c>
      <c r="B66" s="5" t="s">
        <v>196</v>
      </c>
      <c r="C66" s="6" t="s">
        <v>197</v>
      </c>
      <c r="D66" s="5" t="s">
        <v>198</v>
      </c>
      <c r="E66" s="7" t="n">
        <v>1200</v>
      </c>
      <c r="F66" s="3" t="n">
        <v>20241209</v>
      </c>
    </row>
    <row r="67" customFormat="false" ht="18" hidden="false" customHeight="true" outlineLevel="0" collapsed="false">
      <c r="A67" s="3" t="n">
        <f aca="false">ROW()-2</f>
        <v>65</v>
      </c>
      <c r="B67" s="5" t="s">
        <v>199</v>
      </c>
      <c r="C67" s="6" t="s">
        <v>200</v>
      </c>
      <c r="D67" s="5" t="s">
        <v>201</v>
      </c>
      <c r="E67" s="7" t="n">
        <v>1200</v>
      </c>
      <c r="F67" s="3" t="n">
        <v>20241209</v>
      </c>
    </row>
    <row r="68" customFormat="false" ht="18" hidden="false" customHeight="true" outlineLevel="0" collapsed="false">
      <c r="A68" s="3" t="n">
        <f aca="false">ROW()-2</f>
        <v>66</v>
      </c>
      <c r="B68" s="5" t="s">
        <v>202</v>
      </c>
      <c r="C68" s="6" t="s">
        <v>203</v>
      </c>
      <c r="D68" s="5" t="s">
        <v>204</v>
      </c>
      <c r="E68" s="7" t="n">
        <v>1200</v>
      </c>
      <c r="F68" s="3" t="n">
        <v>20241209</v>
      </c>
    </row>
    <row r="69" customFormat="false" ht="18" hidden="false" customHeight="true" outlineLevel="0" collapsed="false">
      <c r="A69" s="3" t="n">
        <f aca="false">ROW()-2</f>
        <v>67</v>
      </c>
      <c r="B69" s="5" t="s">
        <v>205</v>
      </c>
      <c r="C69" s="6" t="s">
        <v>206</v>
      </c>
      <c r="D69" s="5" t="s">
        <v>207</v>
      </c>
      <c r="E69" s="7" t="n">
        <v>1200</v>
      </c>
      <c r="F69" s="3" t="n">
        <v>20241209</v>
      </c>
    </row>
    <row r="70" customFormat="false" ht="18" hidden="false" customHeight="true" outlineLevel="0" collapsed="false">
      <c r="A70" s="3" t="n">
        <f aca="false">ROW()-2</f>
        <v>68</v>
      </c>
      <c r="B70" s="5" t="s">
        <v>208</v>
      </c>
      <c r="C70" s="6" t="s">
        <v>209</v>
      </c>
      <c r="D70" s="5" t="s">
        <v>210</v>
      </c>
      <c r="E70" s="7" t="n">
        <v>1200</v>
      </c>
      <c r="F70" s="3" t="n">
        <v>20241209</v>
      </c>
    </row>
    <row r="71" customFormat="false" ht="18" hidden="false" customHeight="true" outlineLevel="0" collapsed="false">
      <c r="A71" s="3" t="n">
        <f aca="false">ROW()-2</f>
        <v>69</v>
      </c>
      <c r="B71" s="5" t="s">
        <v>211</v>
      </c>
      <c r="C71" s="6" t="s">
        <v>212</v>
      </c>
      <c r="D71" s="5" t="s">
        <v>213</v>
      </c>
      <c r="E71" s="7" t="n">
        <v>1200</v>
      </c>
      <c r="F71" s="3" t="n">
        <v>20241209</v>
      </c>
    </row>
    <row r="72" customFormat="false" ht="18" hidden="false" customHeight="true" outlineLevel="0" collapsed="false">
      <c r="A72" s="3" t="n">
        <f aca="false">ROW()-2</f>
        <v>70</v>
      </c>
      <c r="B72" s="5" t="s">
        <v>214</v>
      </c>
      <c r="C72" s="6" t="s">
        <v>215</v>
      </c>
      <c r="D72" s="5" t="s">
        <v>216</v>
      </c>
      <c r="E72" s="7" t="n">
        <v>1200</v>
      </c>
      <c r="F72" s="3" t="n">
        <v>20241209</v>
      </c>
    </row>
    <row r="73" customFormat="false" ht="18" hidden="false" customHeight="true" outlineLevel="0" collapsed="false">
      <c r="A73" s="3" t="n">
        <f aca="false">ROW()-2</f>
        <v>71</v>
      </c>
      <c r="B73" s="5" t="s">
        <v>217</v>
      </c>
      <c r="C73" s="6" t="s">
        <v>218</v>
      </c>
      <c r="D73" s="5" t="s">
        <v>219</v>
      </c>
      <c r="E73" s="7" t="n">
        <v>1200</v>
      </c>
      <c r="F73" s="3" t="n">
        <v>20241209</v>
      </c>
    </row>
    <row r="74" customFormat="false" ht="18" hidden="false" customHeight="true" outlineLevel="0" collapsed="false">
      <c r="A74" s="3" t="n">
        <f aca="false">ROW()-2</f>
        <v>72</v>
      </c>
      <c r="B74" s="5" t="s">
        <v>220</v>
      </c>
      <c r="C74" s="6" t="s">
        <v>221</v>
      </c>
      <c r="D74" s="5" t="s">
        <v>222</v>
      </c>
      <c r="E74" s="7" t="n">
        <v>1200</v>
      </c>
      <c r="F74" s="3" t="n">
        <v>20241209</v>
      </c>
    </row>
    <row r="75" customFormat="false" ht="18" hidden="false" customHeight="true" outlineLevel="0" collapsed="false">
      <c r="A75" s="3" t="n">
        <f aca="false">ROW()-2</f>
        <v>73</v>
      </c>
      <c r="B75" s="5" t="s">
        <v>223</v>
      </c>
      <c r="C75" s="6" t="s">
        <v>224</v>
      </c>
      <c r="D75" s="5" t="s">
        <v>225</v>
      </c>
      <c r="E75" s="7" t="n">
        <v>1200</v>
      </c>
      <c r="F75" s="3" t="n">
        <v>20241209</v>
      </c>
    </row>
    <row r="76" customFormat="false" ht="18" hidden="false" customHeight="true" outlineLevel="0" collapsed="false">
      <c r="A76" s="3" t="n">
        <f aca="false">ROW()-2</f>
        <v>74</v>
      </c>
      <c r="B76" s="5" t="s">
        <v>226</v>
      </c>
      <c r="C76" s="6" t="s">
        <v>227</v>
      </c>
      <c r="D76" s="5" t="s">
        <v>228</v>
      </c>
      <c r="E76" s="7" t="n">
        <v>1200</v>
      </c>
      <c r="F76" s="3" t="n">
        <v>20241209</v>
      </c>
    </row>
    <row r="77" customFormat="false" ht="18" hidden="false" customHeight="true" outlineLevel="0" collapsed="false">
      <c r="A77" s="3" t="n">
        <f aca="false">ROW()-2</f>
        <v>75</v>
      </c>
      <c r="B77" s="5" t="s">
        <v>229</v>
      </c>
      <c r="C77" s="6" t="s">
        <v>230</v>
      </c>
      <c r="D77" s="5" t="s">
        <v>231</v>
      </c>
      <c r="E77" s="7" t="n">
        <v>1200</v>
      </c>
      <c r="F77" s="3" t="n">
        <v>20241209</v>
      </c>
    </row>
    <row r="78" customFormat="false" ht="18" hidden="false" customHeight="true" outlineLevel="0" collapsed="false">
      <c r="A78" s="3" t="n">
        <f aca="false">ROW()-2</f>
        <v>76</v>
      </c>
      <c r="B78" s="5" t="s">
        <v>232</v>
      </c>
      <c r="C78" s="6" t="s">
        <v>233</v>
      </c>
      <c r="D78" s="5" t="s">
        <v>234</v>
      </c>
      <c r="E78" s="7" t="n">
        <v>1200</v>
      </c>
      <c r="F78" s="3" t="n">
        <v>20241209</v>
      </c>
    </row>
    <row r="79" customFormat="false" ht="18" hidden="false" customHeight="true" outlineLevel="0" collapsed="false">
      <c r="A79" s="3" t="n">
        <f aca="false">ROW()-2</f>
        <v>77</v>
      </c>
      <c r="B79" s="5" t="s">
        <v>235</v>
      </c>
      <c r="C79" s="6" t="s">
        <v>236</v>
      </c>
      <c r="D79" s="5" t="s">
        <v>237</v>
      </c>
      <c r="E79" s="7" t="n">
        <v>1200</v>
      </c>
      <c r="F79" s="3" t="n">
        <v>20241209</v>
      </c>
    </row>
    <row r="80" customFormat="false" ht="18" hidden="false" customHeight="true" outlineLevel="0" collapsed="false">
      <c r="A80" s="3" t="n">
        <f aca="false">ROW()-2</f>
        <v>78</v>
      </c>
      <c r="B80" s="5" t="s">
        <v>238</v>
      </c>
      <c r="C80" s="6" t="s">
        <v>239</v>
      </c>
      <c r="D80" s="5" t="s">
        <v>240</v>
      </c>
      <c r="E80" s="7" t="n">
        <v>1200</v>
      </c>
      <c r="F80" s="3" t="n">
        <v>20241209</v>
      </c>
    </row>
    <row r="81" customFormat="false" ht="18" hidden="false" customHeight="true" outlineLevel="0" collapsed="false">
      <c r="A81" s="3" t="n">
        <f aca="false">ROW()-2</f>
        <v>79</v>
      </c>
      <c r="B81" s="5" t="s">
        <v>241</v>
      </c>
      <c r="C81" s="6" t="s">
        <v>242</v>
      </c>
      <c r="D81" s="5" t="s">
        <v>243</v>
      </c>
      <c r="E81" s="7" t="n">
        <v>1200</v>
      </c>
      <c r="F81" s="3" t="n">
        <v>20241209</v>
      </c>
    </row>
    <row r="82" customFormat="false" ht="18" hidden="false" customHeight="true" outlineLevel="0" collapsed="false">
      <c r="A82" s="3" t="n">
        <f aca="false">ROW()-2</f>
        <v>80</v>
      </c>
      <c r="B82" s="5" t="s">
        <v>244</v>
      </c>
      <c r="C82" s="6" t="s">
        <v>245</v>
      </c>
      <c r="D82" s="5" t="s">
        <v>246</v>
      </c>
      <c r="E82" s="7" t="n">
        <v>1200</v>
      </c>
      <c r="F82" s="3" t="n">
        <v>20241209</v>
      </c>
    </row>
    <row r="83" customFormat="false" ht="18" hidden="false" customHeight="true" outlineLevel="0" collapsed="false">
      <c r="A83" s="3" t="n">
        <f aca="false">ROW()-2</f>
        <v>81</v>
      </c>
      <c r="B83" s="5" t="s">
        <v>247</v>
      </c>
      <c r="C83" s="6" t="s">
        <v>248</v>
      </c>
      <c r="D83" s="5" t="s">
        <v>249</v>
      </c>
      <c r="E83" s="7" t="n">
        <v>1200</v>
      </c>
      <c r="F83" s="3" t="n">
        <v>20241209</v>
      </c>
    </row>
    <row r="84" customFormat="false" ht="18" hidden="false" customHeight="true" outlineLevel="0" collapsed="false">
      <c r="A84" s="3" t="n">
        <f aca="false">ROW()-2</f>
        <v>82</v>
      </c>
      <c r="B84" s="5" t="s">
        <v>250</v>
      </c>
      <c r="C84" s="6" t="s">
        <v>251</v>
      </c>
      <c r="D84" s="5" t="s">
        <v>252</v>
      </c>
      <c r="E84" s="7" t="n">
        <v>1200</v>
      </c>
      <c r="F84" s="3" t="n">
        <v>20241209</v>
      </c>
    </row>
    <row r="85" customFormat="false" ht="18" hidden="false" customHeight="true" outlineLevel="0" collapsed="false">
      <c r="A85" s="3" t="n">
        <f aca="false">ROW()-2</f>
        <v>83</v>
      </c>
      <c r="B85" s="5" t="s">
        <v>253</v>
      </c>
      <c r="C85" s="6" t="s">
        <v>254</v>
      </c>
      <c r="D85" s="5" t="s">
        <v>255</v>
      </c>
      <c r="E85" s="7" t="n">
        <v>1200</v>
      </c>
      <c r="F85" s="3" t="n">
        <v>20241209</v>
      </c>
    </row>
    <row r="86" customFormat="false" ht="18" hidden="false" customHeight="true" outlineLevel="0" collapsed="false">
      <c r="A86" s="3" t="n">
        <f aca="false">ROW()-2</f>
        <v>84</v>
      </c>
      <c r="B86" s="5" t="s">
        <v>256</v>
      </c>
      <c r="C86" s="6" t="s">
        <v>257</v>
      </c>
      <c r="D86" s="5" t="s">
        <v>258</v>
      </c>
      <c r="E86" s="7" t="n">
        <v>1200</v>
      </c>
      <c r="F86" s="3" t="n">
        <v>20241209</v>
      </c>
    </row>
    <row r="87" customFormat="false" ht="18" hidden="false" customHeight="true" outlineLevel="0" collapsed="false">
      <c r="A87" s="3" t="n">
        <f aca="false">ROW()-2</f>
        <v>85</v>
      </c>
      <c r="B87" s="5" t="s">
        <v>259</v>
      </c>
      <c r="C87" s="6" t="s">
        <v>260</v>
      </c>
      <c r="D87" s="5" t="s">
        <v>261</v>
      </c>
      <c r="E87" s="7" t="n">
        <v>1200</v>
      </c>
      <c r="F87" s="3" t="n">
        <v>20241209</v>
      </c>
    </row>
    <row r="88" customFormat="false" ht="18" hidden="false" customHeight="true" outlineLevel="0" collapsed="false">
      <c r="A88" s="3" t="n">
        <f aca="false">ROW()-2</f>
        <v>86</v>
      </c>
      <c r="B88" s="5" t="s">
        <v>262</v>
      </c>
      <c r="C88" s="6" t="s">
        <v>263</v>
      </c>
      <c r="D88" s="5" t="s">
        <v>264</v>
      </c>
      <c r="E88" s="7" t="n">
        <v>1200</v>
      </c>
      <c r="F88" s="3" t="n">
        <v>20241209</v>
      </c>
    </row>
    <row r="89" customFormat="false" ht="18" hidden="false" customHeight="true" outlineLevel="0" collapsed="false">
      <c r="A89" s="3" t="n">
        <f aca="false">ROW()-2</f>
        <v>87</v>
      </c>
      <c r="B89" s="5" t="s">
        <v>265</v>
      </c>
      <c r="C89" s="6" t="s">
        <v>266</v>
      </c>
      <c r="D89" s="5" t="s">
        <v>267</v>
      </c>
      <c r="E89" s="7" t="n">
        <v>1200</v>
      </c>
      <c r="F89" s="3" t="n">
        <v>20241209</v>
      </c>
    </row>
    <row r="90" customFormat="false" ht="18" hidden="false" customHeight="true" outlineLevel="0" collapsed="false">
      <c r="A90" s="3" t="n">
        <f aca="false">ROW()-2</f>
        <v>88</v>
      </c>
      <c r="B90" s="5" t="s">
        <v>268</v>
      </c>
      <c r="C90" s="6" t="s">
        <v>269</v>
      </c>
      <c r="D90" s="5" t="s">
        <v>270</v>
      </c>
      <c r="E90" s="7" t="n">
        <v>1200</v>
      </c>
      <c r="F90" s="3" t="n">
        <v>20241209</v>
      </c>
    </row>
    <row r="91" customFormat="false" ht="18" hidden="false" customHeight="true" outlineLevel="0" collapsed="false">
      <c r="A91" s="3" t="n">
        <f aca="false">ROW()-2</f>
        <v>89</v>
      </c>
      <c r="B91" s="5" t="s">
        <v>271</v>
      </c>
      <c r="C91" s="6" t="s">
        <v>272</v>
      </c>
      <c r="D91" s="5" t="s">
        <v>273</v>
      </c>
      <c r="E91" s="7" t="n">
        <v>1200</v>
      </c>
      <c r="F91" s="3" t="n">
        <v>20241209</v>
      </c>
    </row>
    <row r="92" customFormat="false" ht="18" hidden="false" customHeight="true" outlineLevel="0" collapsed="false">
      <c r="A92" s="3" t="n">
        <f aca="false">ROW()-2</f>
        <v>90</v>
      </c>
      <c r="B92" s="5" t="s">
        <v>274</v>
      </c>
      <c r="C92" s="6" t="s">
        <v>275</v>
      </c>
      <c r="D92" s="5" t="s">
        <v>276</v>
      </c>
      <c r="E92" s="7" t="n">
        <v>1200</v>
      </c>
      <c r="F92" s="3" t="n">
        <v>20241209</v>
      </c>
    </row>
    <row r="93" customFormat="false" ht="18" hidden="false" customHeight="true" outlineLevel="0" collapsed="false">
      <c r="A93" s="3" t="n">
        <f aca="false">ROW()-2</f>
        <v>91</v>
      </c>
      <c r="B93" s="5" t="s">
        <v>277</v>
      </c>
      <c r="C93" s="6" t="s">
        <v>278</v>
      </c>
      <c r="D93" s="5" t="s">
        <v>279</v>
      </c>
      <c r="E93" s="7" t="n">
        <v>1200</v>
      </c>
      <c r="F93" s="3" t="n">
        <v>20241209</v>
      </c>
    </row>
    <row r="94" customFormat="false" ht="18" hidden="false" customHeight="true" outlineLevel="0" collapsed="false">
      <c r="A94" s="3" t="n">
        <f aca="false">ROW()-2</f>
        <v>92</v>
      </c>
      <c r="B94" s="5" t="s">
        <v>280</v>
      </c>
      <c r="C94" s="6" t="s">
        <v>281</v>
      </c>
      <c r="D94" s="5" t="s">
        <v>282</v>
      </c>
      <c r="E94" s="7" t="n">
        <v>1200</v>
      </c>
      <c r="F94" s="3" t="n">
        <v>20241209</v>
      </c>
    </row>
    <row r="95" customFormat="false" ht="18" hidden="false" customHeight="true" outlineLevel="0" collapsed="false">
      <c r="A95" s="3" t="n">
        <f aca="false">ROW()-2</f>
        <v>93</v>
      </c>
      <c r="B95" s="5" t="s">
        <v>283</v>
      </c>
      <c r="C95" s="6" t="s">
        <v>284</v>
      </c>
      <c r="D95" s="5" t="s">
        <v>285</v>
      </c>
      <c r="E95" s="7" t="n">
        <v>1200</v>
      </c>
      <c r="F95" s="3" t="n">
        <v>20241209</v>
      </c>
    </row>
    <row r="96" customFormat="false" ht="18" hidden="false" customHeight="true" outlineLevel="0" collapsed="false">
      <c r="A96" s="3" t="n">
        <f aca="false">ROW()-2</f>
        <v>94</v>
      </c>
      <c r="B96" s="5" t="s">
        <v>286</v>
      </c>
      <c r="C96" s="6" t="s">
        <v>287</v>
      </c>
      <c r="D96" s="5" t="s">
        <v>288</v>
      </c>
      <c r="E96" s="7" t="n">
        <v>1200</v>
      </c>
      <c r="F96" s="3" t="n">
        <v>20241209</v>
      </c>
    </row>
    <row r="97" customFormat="false" ht="18" hidden="false" customHeight="true" outlineLevel="0" collapsed="false">
      <c r="A97" s="3" t="n">
        <f aca="false">ROW()-2</f>
        <v>95</v>
      </c>
      <c r="B97" s="5" t="s">
        <v>289</v>
      </c>
      <c r="C97" s="6" t="s">
        <v>290</v>
      </c>
      <c r="D97" s="5" t="s">
        <v>291</v>
      </c>
      <c r="E97" s="7" t="n">
        <v>1200</v>
      </c>
      <c r="F97" s="3" t="n">
        <v>20241209</v>
      </c>
    </row>
    <row r="98" customFormat="false" ht="18" hidden="false" customHeight="true" outlineLevel="0" collapsed="false">
      <c r="A98" s="3" t="n">
        <f aca="false">ROW()-2</f>
        <v>96</v>
      </c>
      <c r="B98" s="5" t="s">
        <v>292</v>
      </c>
      <c r="C98" s="6" t="s">
        <v>293</v>
      </c>
      <c r="D98" s="5" t="s">
        <v>294</v>
      </c>
      <c r="E98" s="7" t="n">
        <v>1200</v>
      </c>
      <c r="F98" s="3" t="n">
        <v>20241209</v>
      </c>
    </row>
    <row r="99" customFormat="false" ht="18" hidden="false" customHeight="true" outlineLevel="0" collapsed="false">
      <c r="A99" s="3" t="n">
        <f aca="false">ROW()-2</f>
        <v>97</v>
      </c>
      <c r="B99" s="5" t="s">
        <v>295</v>
      </c>
      <c r="C99" s="6" t="s">
        <v>296</v>
      </c>
      <c r="D99" s="5" t="s">
        <v>297</v>
      </c>
      <c r="E99" s="7" t="n">
        <v>1200</v>
      </c>
      <c r="F99" s="3" t="n">
        <v>20241209</v>
      </c>
    </row>
    <row r="100" customFormat="false" ht="18" hidden="false" customHeight="true" outlineLevel="0" collapsed="false">
      <c r="A100" s="3" t="n">
        <f aca="false">ROW()-2</f>
        <v>98</v>
      </c>
      <c r="B100" s="5" t="s">
        <v>298</v>
      </c>
      <c r="C100" s="6" t="s">
        <v>299</v>
      </c>
      <c r="D100" s="5" t="s">
        <v>300</v>
      </c>
      <c r="E100" s="7" t="n">
        <v>1200</v>
      </c>
      <c r="F100" s="3" t="n">
        <v>20241209</v>
      </c>
    </row>
    <row r="101" customFormat="false" ht="18" hidden="false" customHeight="true" outlineLevel="0" collapsed="false">
      <c r="A101" s="3" t="n">
        <f aca="false">ROW()-2</f>
        <v>99</v>
      </c>
      <c r="B101" s="5" t="s">
        <v>301</v>
      </c>
      <c r="C101" s="6" t="s">
        <v>302</v>
      </c>
      <c r="D101" s="5" t="s">
        <v>303</v>
      </c>
      <c r="E101" s="7" t="n">
        <v>1200</v>
      </c>
      <c r="F101" s="3" t="n">
        <v>20241209</v>
      </c>
    </row>
    <row r="102" customFormat="false" ht="18" hidden="false" customHeight="true" outlineLevel="0" collapsed="false">
      <c r="A102" s="3" t="n">
        <f aca="false">ROW()-2</f>
        <v>100</v>
      </c>
      <c r="B102" s="5" t="s">
        <v>304</v>
      </c>
      <c r="C102" s="6" t="s">
        <v>305</v>
      </c>
      <c r="D102" s="5" t="s">
        <v>306</v>
      </c>
      <c r="E102" s="7" t="n">
        <v>1200</v>
      </c>
      <c r="F102" s="3" t="n">
        <v>20241209</v>
      </c>
    </row>
    <row r="103" customFormat="false" ht="18" hidden="false" customHeight="true" outlineLevel="0" collapsed="false">
      <c r="A103" s="3" t="n">
        <f aca="false">ROW()-2</f>
        <v>101</v>
      </c>
      <c r="B103" s="5" t="s">
        <v>307</v>
      </c>
      <c r="C103" s="6" t="s">
        <v>308</v>
      </c>
      <c r="D103" s="5" t="s">
        <v>309</v>
      </c>
      <c r="E103" s="7" t="n">
        <v>1200</v>
      </c>
      <c r="F103" s="3" t="n">
        <v>20241209</v>
      </c>
    </row>
    <row r="104" customFormat="false" ht="18" hidden="false" customHeight="true" outlineLevel="0" collapsed="false">
      <c r="A104" s="3" t="n">
        <f aca="false">ROW()-2</f>
        <v>102</v>
      </c>
      <c r="B104" s="5" t="s">
        <v>310</v>
      </c>
      <c r="C104" s="6" t="s">
        <v>311</v>
      </c>
      <c r="D104" s="5" t="s">
        <v>312</v>
      </c>
      <c r="E104" s="7" t="n">
        <v>1200</v>
      </c>
      <c r="F104" s="3" t="n">
        <v>20241209</v>
      </c>
    </row>
    <row r="105" customFormat="false" ht="18" hidden="false" customHeight="true" outlineLevel="0" collapsed="false">
      <c r="A105" s="3" t="n">
        <f aca="false">ROW()-2</f>
        <v>103</v>
      </c>
      <c r="B105" s="5" t="s">
        <v>313</v>
      </c>
      <c r="C105" s="6" t="s">
        <v>314</v>
      </c>
      <c r="D105" s="5" t="s">
        <v>315</v>
      </c>
      <c r="E105" s="7" t="n">
        <v>1200</v>
      </c>
      <c r="F105" s="3" t="n">
        <v>20241209</v>
      </c>
    </row>
    <row r="106" customFormat="false" ht="18" hidden="false" customHeight="true" outlineLevel="0" collapsed="false">
      <c r="A106" s="3" t="n">
        <f aca="false">ROW()-2</f>
        <v>104</v>
      </c>
      <c r="B106" s="5" t="s">
        <v>316</v>
      </c>
      <c r="C106" s="6" t="s">
        <v>317</v>
      </c>
      <c r="D106" s="5" t="s">
        <v>318</v>
      </c>
      <c r="E106" s="7" t="n">
        <v>1200</v>
      </c>
      <c r="F106" s="3" t="n">
        <v>20241209</v>
      </c>
    </row>
    <row r="107" customFormat="false" ht="18" hidden="false" customHeight="true" outlineLevel="0" collapsed="false">
      <c r="A107" s="3" t="n">
        <f aca="false">ROW()-2</f>
        <v>105</v>
      </c>
      <c r="B107" s="5" t="s">
        <v>319</v>
      </c>
      <c r="C107" s="6" t="s">
        <v>320</v>
      </c>
      <c r="D107" s="5" t="s">
        <v>321</v>
      </c>
      <c r="E107" s="7" t="n">
        <v>1200</v>
      </c>
      <c r="F107" s="3" t="n">
        <v>20241209</v>
      </c>
    </row>
    <row r="108" customFormat="false" ht="18" hidden="false" customHeight="true" outlineLevel="0" collapsed="false">
      <c r="A108" s="3" t="n">
        <f aca="false">ROW()-2</f>
        <v>106</v>
      </c>
      <c r="B108" s="5" t="s">
        <v>322</v>
      </c>
      <c r="C108" s="6" t="s">
        <v>323</v>
      </c>
      <c r="D108" s="5" t="s">
        <v>324</v>
      </c>
      <c r="E108" s="7" t="n">
        <v>1200</v>
      </c>
      <c r="F108" s="3" t="n">
        <v>20241209</v>
      </c>
    </row>
    <row r="109" customFormat="false" ht="18" hidden="false" customHeight="true" outlineLevel="0" collapsed="false">
      <c r="A109" s="3" t="n">
        <f aca="false">ROW()-2</f>
        <v>107</v>
      </c>
      <c r="B109" s="5" t="s">
        <v>325</v>
      </c>
      <c r="C109" s="6" t="s">
        <v>326</v>
      </c>
      <c r="D109" s="5" t="s">
        <v>327</v>
      </c>
      <c r="E109" s="7" t="n">
        <v>1200</v>
      </c>
      <c r="F109" s="3" t="n">
        <v>20241209</v>
      </c>
    </row>
    <row r="110" customFormat="false" ht="18" hidden="false" customHeight="true" outlineLevel="0" collapsed="false">
      <c r="A110" s="3" t="n">
        <f aca="false">ROW()-2</f>
        <v>108</v>
      </c>
      <c r="B110" s="5" t="s">
        <v>328</v>
      </c>
      <c r="C110" s="6" t="s">
        <v>329</v>
      </c>
      <c r="D110" s="5" t="s">
        <v>330</v>
      </c>
      <c r="E110" s="7" t="n">
        <v>1200</v>
      </c>
      <c r="F110" s="3" t="n">
        <v>20241209</v>
      </c>
    </row>
    <row r="111" customFormat="false" ht="18" hidden="false" customHeight="true" outlineLevel="0" collapsed="false">
      <c r="A111" s="3" t="n">
        <f aca="false">ROW()-2</f>
        <v>109</v>
      </c>
      <c r="B111" s="5" t="s">
        <v>331</v>
      </c>
      <c r="C111" s="6" t="s">
        <v>332</v>
      </c>
      <c r="D111" s="5" t="s">
        <v>333</v>
      </c>
      <c r="E111" s="7" t="n">
        <v>1200</v>
      </c>
      <c r="F111" s="3" t="n">
        <v>20241209</v>
      </c>
    </row>
    <row r="112" customFormat="false" ht="18" hidden="false" customHeight="true" outlineLevel="0" collapsed="false">
      <c r="A112" s="3" t="n">
        <f aca="false">ROW()-2</f>
        <v>110</v>
      </c>
      <c r="B112" s="5" t="s">
        <v>334</v>
      </c>
      <c r="C112" s="6" t="s">
        <v>335</v>
      </c>
      <c r="D112" s="5" t="s">
        <v>336</v>
      </c>
      <c r="E112" s="7" t="n">
        <v>1200</v>
      </c>
      <c r="F112" s="3" t="n">
        <v>20241209</v>
      </c>
    </row>
    <row r="113" customFormat="false" ht="18" hidden="false" customHeight="true" outlineLevel="0" collapsed="false">
      <c r="A113" s="3" t="n">
        <f aca="false">ROW()-2</f>
        <v>111</v>
      </c>
      <c r="B113" s="5" t="s">
        <v>337</v>
      </c>
      <c r="C113" s="6" t="s">
        <v>338</v>
      </c>
      <c r="D113" s="5" t="s">
        <v>339</v>
      </c>
      <c r="E113" s="7" t="n">
        <v>1200</v>
      </c>
      <c r="F113" s="3" t="n">
        <v>20241209</v>
      </c>
    </row>
    <row r="114" customFormat="false" ht="18" hidden="false" customHeight="true" outlineLevel="0" collapsed="false">
      <c r="A114" s="3" t="n">
        <f aca="false">ROW()-2</f>
        <v>112</v>
      </c>
      <c r="B114" s="5" t="s">
        <v>340</v>
      </c>
      <c r="C114" s="6" t="s">
        <v>341</v>
      </c>
      <c r="D114" s="5" t="s">
        <v>342</v>
      </c>
      <c r="E114" s="7" t="n">
        <v>1200</v>
      </c>
      <c r="F114" s="3" t="n">
        <v>20241209</v>
      </c>
    </row>
    <row r="115" customFormat="false" ht="18" hidden="false" customHeight="true" outlineLevel="0" collapsed="false">
      <c r="A115" s="3" t="n">
        <f aca="false">ROW()-2</f>
        <v>113</v>
      </c>
      <c r="B115" s="5" t="s">
        <v>343</v>
      </c>
      <c r="C115" s="6" t="s">
        <v>344</v>
      </c>
      <c r="D115" s="5" t="s">
        <v>345</v>
      </c>
      <c r="E115" s="7" t="n">
        <v>1200</v>
      </c>
      <c r="F115" s="3" t="n">
        <v>20241209</v>
      </c>
    </row>
    <row r="116" customFormat="false" ht="18" hidden="false" customHeight="true" outlineLevel="0" collapsed="false">
      <c r="A116" s="3" t="n">
        <f aca="false">ROW()-2</f>
        <v>114</v>
      </c>
      <c r="B116" s="5" t="s">
        <v>346</v>
      </c>
      <c r="C116" s="6" t="s">
        <v>347</v>
      </c>
      <c r="D116" s="5" t="s">
        <v>348</v>
      </c>
      <c r="E116" s="7" t="n">
        <v>1200</v>
      </c>
      <c r="F116" s="3" t="n">
        <v>20241209</v>
      </c>
    </row>
    <row r="117" customFormat="false" ht="18" hidden="false" customHeight="true" outlineLevel="0" collapsed="false">
      <c r="A117" s="3" t="n">
        <f aca="false">ROW()-2</f>
        <v>115</v>
      </c>
      <c r="B117" s="5" t="s">
        <v>349</v>
      </c>
      <c r="C117" s="6" t="s">
        <v>350</v>
      </c>
      <c r="D117" s="5" t="s">
        <v>351</v>
      </c>
      <c r="E117" s="7" t="n">
        <v>1200</v>
      </c>
      <c r="F117" s="3" t="n">
        <v>20241209</v>
      </c>
    </row>
    <row r="118" customFormat="false" ht="18" hidden="false" customHeight="true" outlineLevel="0" collapsed="false">
      <c r="A118" s="3" t="n">
        <f aca="false">ROW()-2</f>
        <v>116</v>
      </c>
      <c r="B118" s="5" t="s">
        <v>352</v>
      </c>
      <c r="C118" s="6" t="s">
        <v>353</v>
      </c>
      <c r="D118" s="5" t="s">
        <v>354</v>
      </c>
      <c r="E118" s="7" t="n">
        <v>1200</v>
      </c>
      <c r="F118" s="3" t="n">
        <v>20241209</v>
      </c>
    </row>
    <row r="119" customFormat="false" ht="18" hidden="false" customHeight="true" outlineLevel="0" collapsed="false">
      <c r="A119" s="3" t="n">
        <f aca="false">ROW()-2</f>
        <v>117</v>
      </c>
      <c r="B119" s="5" t="s">
        <v>355</v>
      </c>
      <c r="C119" s="6" t="s">
        <v>356</v>
      </c>
      <c r="D119" s="5" t="s">
        <v>357</v>
      </c>
      <c r="E119" s="7" t="n">
        <v>1200</v>
      </c>
      <c r="F119" s="3" t="n">
        <v>20241209</v>
      </c>
    </row>
    <row r="120" customFormat="false" ht="18" hidden="false" customHeight="true" outlineLevel="0" collapsed="false">
      <c r="A120" s="3" t="n">
        <f aca="false">ROW()-2</f>
        <v>118</v>
      </c>
      <c r="B120" s="5" t="s">
        <v>358</v>
      </c>
      <c r="C120" s="6" t="s">
        <v>359</v>
      </c>
      <c r="D120" s="5" t="s">
        <v>360</v>
      </c>
      <c r="E120" s="7" t="n">
        <v>1200</v>
      </c>
      <c r="F120" s="3" t="n">
        <v>20241209</v>
      </c>
    </row>
    <row r="121" customFormat="false" ht="18" hidden="false" customHeight="true" outlineLevel="0" collapsed="false">
      <c r="A121" s="3" t="n">
        <f aca="false">ROW()-2</f>
        <v>119</v>
      </c>
      <c r="B121" s="5" t="s">
        <v>361</v>
      </c>
      <c r="C121" s="6" t="s">
        <v>362</v>
      </c>
      <c r="D121" s="5" t="s">
        <v>363</v>
      </c>
      <c r="E121" s="7" t="n">
        <v>1200</v>
      </c>
      <c r="F121" s="3" t="n">
        <v>20241209</v>
      </c>
    </row>
    <row r="122" customFormat="false" ht="18" hidden="false" customHeight="true" outlineLevel="0" collapsed="false">
      <c r="A122" s="3" t="n">
        <f aca="false">ROW()-2</f>
        <v>120</v>
      </c>
      <c r="B122" s="5" t="s">
        <v>364</v>
      </c>
      <c r="C122" s="6" t="s">
        <v>365</v>
      </c>
      <c r="D122" s="5" t="s">
        <v>366</v>
      </c>
      <c r="E122" s="7" t="n">
        <v>1200</v>
      </c>
      <c r="F122" s="3" t="n">
        <v>20241209</v>
      </c>
    </row>
    <row r="123" customFormat="false" ht="18" hidden="false" customHeight="true" outlineLevel="0" collapsed="false">
      <c r="A123" s="3" t="n">
        <f aca="false">ROW()-2</f>
        <v>121</v>
      </c>
      <c r="B123" s="5" t="s">
        <v>367</v>
      </c>
      <c r="C123" s="6" t="s">
        <v>368</v>
      </c>
      <c r="D123" s="5" t="s">
        <v>369</v>
      </c>
      <c r="E123" s="7" t="n">
        <v>1200</v>
      </c>
      <c r="F123" s="3" t="n">
        <v>20241209</v>
      </c>
    </row>
    <row r="124" customFormat="false" ht="18" hidden="false" customHeight="true" outlineLevel="0" collapsed="false">
      <c r="A124" s="3" t="n">
        <f aca="false">ROW()-2</f>
        <v>122</v>
      </c>
      <c r="B124" s="5" t="s">
        <v>370</v>
      </c>
      <c r="C124" s="6" t="s">
        <v>371</v>
      </c>
      <c r="D124" s="5" t="s">
        <v>372</v>
      </c>
      <c r="E124" s="7" t="n">
        <v>1200</v>
      </c>
      <c r="F124" s="3" t="n">
        <v>20241209</v>
      </c>
    </row>
    <row r="125" customFormat="false" ht="18" hidden="false" customHeight="true" outlineLevel="0" collapsed="false">
      <c r="A125" s="3" t="n">
        <f aca="false">ROW()-2</f>
        <v>123</v>
      </c>
      <c r="B125" s="5" t="s">
        <v>373</v>
      </c>
      <c r="C125" s="6" t="s">
        <v>374</v>
      </c>
      <c r="D125" s="5" t="s">
        <v>375</v>
      </c>
      <c r="E125" s="7" t="n">
        <v>1200</v>
      </c>
      <c r="F125" s="3" t="n">
        <v>20241209</v>
      </c>
    </row>
    <row r="126" customFormat="false" ht="18" hidden="false" customHeight="true" outlineLevel="0" collapsed="false">
      <c r="A126" s="3" t="n">
        <f aca="false">ROW()-2</f>
        <v>124</v>
      </c>
      <c r="B126" s="5" t="s">
        <v>376</v>
      </c>
      <c r="C126" s="6" t="s">
        <v>377</v>
      </c>
      <c r="D126" s="5" t="s">
        <v>378</v>
      </c>
      <c r="E126" s="7" t="n">
        <v>1200</v>
      </c>
      <c r="F126" s="3" t="n">
        <v>20241209</v>
      </c>
    </row>
    <row r="127" customFormat="false" ht="18" hidden="false" customHeight="true" outlineLevel="0" collapsed="false">
      <c r="A127" s="3" t="n">
        <f aca="false">ROW()-2</f>
        <v>125</v>
      </c>
      <c r="B127" s="5" t="s">
        <v>379</v>
      </c>
      <c r="C127" s="6" t="s">
        <v>380</v>
      </c>
      <c r="D127" s="5" t="s">
        <v>381</v>
      </c>
      <c r="E127" s="7" t="n">
        <v>1200</v>
      </c>
      <c r="F127" s="3" t="n">
        <v>20241209</v>
      </c>
    </row>
    <row r="128" customFormat="false" ht="18" hidden="false" customHeight="true" outlineLevel="0" collapsed="false">
      <c r="A128" s="3" t="n">
        <f aca="false">ROW()-2</f>
        <v>126</v>
      </c>
      <c r="B128" s="5" t="s">
        <v>382</v>
      </c>
      <c r="C128" s="6" t="s">
        <v>383</v>
      </c>
      <c r="D128" s="5" t="s">
        <v>384</v>
      </c>
      <c r="E128" s="7" t="n">
        <v>1200</v>
      </c>
      <c r="F128" s="3" t="n">
        <v>20241209</v>
      </c>
    </row>
    <row r="129" customFormat="false" ht="18" hidden="false" customHeight="true" outlineLevel="0" collapsed="false">
      <c r="A129" s="3" t="n">
        <f aca="false">ROW()-2</f>
        <v>127</v>
      </c>
      <c r="B129" s="5" t="s">
        <v>385</v>
      </c>
      <c r="C129" s="6" t="s">
        <v>386</v>
      </c>
      <c r="D129" s="5" t="s">
        <v>387</v>
      </c>
      <c r="E129" s="7" t="n">
        <v>1200</v>
      </c>
      <c r="F129" s="3" t="n">
        <v>20241209</v>
      </c>
    </row>
    <row r="130" customFormat="false" ht="18" hidden="false" customHeight="true" outlineLevel="0" collapsed="false">
      <c r="A130" s="3" t="n">
        <f aca="false">ROW()-2</f>
        <v>128</v>
      </c>
      <c r="B130" s="5" t="s">
        <v>388</v>
      </c>
      <c r="C130" s="6" t="s">
        <v>389</v>
      </c>
      <c r="D130" s="5" t="s">
        <v>390</v>
      </c>
      <c r="E130" s="7" t="n">
        <v>1200</v>
      </c>
      <c r="F130" s="3" t="n">
        <v>20241209</v>
      </c>
    </row>
    <row r="131" customFormat="false" ht="18" hidden="false" customHeight="true" outlineLevel="0" collapsed="false">
      <c r="A131" s="3" t="n">
        <f aca="false">ROW()-2</f>
        <v>129</v>
      </c>
      <c r="B131" s="5" t="s">
        <v>391</v>
      </c>
      <c r="C131" s="6" t="s">
        <v>392</v>
      </c>
      <c r="D131" s="5" t="s">
        <v>393</v>
      </c>
      <c r="E131" s="7" t="n">
        <v>1200</v>
      </c>
      <c r="F131" s="3" t="n">
        <v>20241209</v>
      </c>
    </row>
    <row r="132" customFormat="false" ht="18" hidden="false" customHeight="true" outlineLevel="0" collapsed="false">
      <c r="A132" s="3" t="n">
        <f aca="false">ROW()-2</f>
        <v>130</v>
      </c>
      <c r="B132" s="5" t="s">
        <v>394</v>
      </c>
      <c r="C132" s="6" t="s">
        <v>395</v>
      </c>
      <c r="D132" s="5" t="s">
        <v>396</v>
      </c>
      <c r="E132" s="7" t="n">
        <v>1200</v>
      </c>
      <c r="F132" s="3" t="n">
        <v>20241209</v>
      </c>
    </row>
    <row r="133" customFormat="false" ht="18" hidden="false" customHeight="true" outlineLevel="0" collapsed="false">
      <c r="A133" s="3" t="n">
        <f aca="false">ROW()-2</f>
        <v>131</v>
      </c>
      <c r="B133" s="5" t="s">
        <v>397</v>
      </c>
      <c r="C133" s="6" t="s">
        <v>398</v>
      </c>
      <c r="D133" s="5" t="s">
        <v>399</v>
      </c>
      <c r="E133" s="7" t="n">
        <v>1200</v>
      </c>
      <c r="F133" s="3" t="n">
        <v>20241209</v>
      </c>
    </row>
    <row r="134" customFormat="false" ht="18" hidden="false" customHeight="true" outlineLevel="0" collapsed="false">
      <c r="A134" s="3" t="n">
        <f aca="false">ROW()-2</f>
        <v>132</v>
      </c>
      <c r="B134" s="5" t="s">
        <v>400</v>
      </c>
      <c r="C134" s="6" t="s">
        <v>401</v>
      </c>
      <c r="D134" s="5" t="s">
        <v>402</v>
      </c>
      <c r="E134" s="7" t="n">
        <v>1200</v>
      </c>
      <c r="F134" s="3" t="n">
        <v>20241209</v>
      </c>
    </row>
    <row r="135" customFormat="false" ht="18" hidden="false" customHeight="true" outlineLevel="0" collapsed="false">
      <c r="A135" s="3" t="n">
        <f aca="false">ROW()-2</f>
        <v>133</v>
      </c>
      <c r="B135" s="5" t="s">
        <v>403</v>
      </c>
      <c r="C135" s="6" t="s">
        <v>404</v>
      </c>
      <c r="D135" s="5" t="s">
        <v>405</v>
      </c>
      <c r="E135" s="7" t="n">
        <v>1200</v>
      </c>
      <c r="F135" s="3" t="n">
        <v>20241209</v>
      </c>
    </row>
    <row r="136" customFormat="false" ht="18" hidden="false" customHeight="true" outlineLevel="0" collapsed="false">
      <c r="A136" s="3" t="n">
        <f aca="false">ROW()-2</f>
        <v>134</v>
      </c>
      <c r="B136" s="5" t="s">
        <v>406</v>
      </c>
      <c r="C136" s="6" t="s">
        <v>407</v>
      </c>
      <c r="D136" s="5" t="s">
        <v>408</v>
      </c>
      <c r="E136" s="7" t="n">
        <v>1200</v>
      </c>
      <c r="F136" s="3" t="n">
        <v>20241209</v>
      </c>
    </row>
    <row r="137" customFormat="false" ht="18" hidden="false" customHeight="true" outlineLevel="0" collapsed="false">
      <c r="A137" s="3" t="n">
        <f aca="false">ROW()-2</f>
        <v>135</v>
      </c>
      <c r="B137" s="5" t="s">
        <v>409</v>
      </c>
      <c r="C137" s="6" t="s">
        <v>410</v>
      </c>
      <c r="D137" s="5" t="s">
        <v>411</v>
      </c>
      <c r="E137" s="7" t="n">
        <v>1200</v>
      </c>
      <c r="F137" s="3" t="n">
        <v>20241209</v>
      </c>
    </row>
    <row r="138" customFormat="false" ht="18" hidden="false" customHeight="true" outlineLevel="0" collapsed="false">
      <c r="A138" s="3" t="n">
        <f aca="false">ROW()-2</f>
        <v>136</v>
      </c>
      <c r="B138" s="5" t="s">
        <v>412</v>
      </c>
      <c r="C138" s="6" t="s">
        <v>413</v>
      </c>
      <c r="D138" s="5" t="s">
        <v>414</v>
      </c>
      <c r="E138" s="7" t="n">
        <v>1200</v>
      </c>
      <c r="F138" s="3" t="n">
        <v>20241209</v>
      </c>
    </row>
    <row r="139" customFormat="false" ht="18" hidden="false" customHeight="true" outlineLevel="0" collapsed="false">
      <c r="A139" s="3" t="n">
        <f aca="false">ROW()-2</f>
        <v>137</v>
      </c>
      <c r="B139" s="5" t="s">
        <v>415</v>
      </c>
      <c r="C139" s="6" t="s">
        <v>416</v>
      </c>
      <c r="D139" s="5" t="s">
        <v>417</v>
      </c>
      <c r="E139" s="7" t="n">
        <v>1200</v>
      </c>
      <c r="F139" s="3" t="n">
        <v>20241209</v>
      </c>
    </row>
    <row r="140" customFormat="false" ht="18" hidden="false" customHeight="true" outlineLevel="0" collapsed="false">
      <c r="A140" s="3" t="n">
        <f aca="false">ROW()-2</f>
        <v>138</v>
      </c>
      <c r="B140" s="5" t="s">
        <v>418</v>
      </c>
      <c r="C140" s="6" t="s">
        <v>419</v>
      </c>
      <c r="D140" s="5" t="s">
        <v>420</v>
      </c>
      <c r="E140" s="7" t="n">
        <v>1200</v>
      </c>
      <c r="F140" s="3" t="n">
        <v>20241209</v>
      </c>
    </row>
    <row r="141" customFormat="false" ht="18" hidden="false" customHeight="true" outlineLevel="0" collapsed="false">
      <c r="A141" s="3" t="n">
        <f aca="false">ROW()-2</f>
        <v>139</v>
      </c>
      <c r="B141" s="5" t="s">
        <v>421</v>
      </c>
      <c r="C141" s="6" t="s">
        <v>422</v>
      </c>
      <c r="D141" s="5" t="s">
        <v>423</v>
      </c>
      <c r="E141" s="7" t="n">
        <v>1200</v>
      </c>
      <c r="F141" s="3" t="n">
        <v>20241209</v>
      </c>
    </row>
    <row r="142" customFormat="false" ht="18" hidden="false" customHeight="true" outlineLevel="0" collapsed="false">
      <c r="A142" s="3" t="n">
        <f aca="false">ROW()-2</f>
        <v>140</v>
      </c>
      <c r="B142" s="5" t="s">
        <v>424</v>
      </c>
      <c r="C142" s="6" t="s">
        <v>425</v>
      </c>
      <c r="D142" s="5" t="s">
        <v>426</v>
      </c>
      <c r="E142" s="7" t="n">
        <v>1200</v>
      </c>
      <c r="F142" s="3" t="n">
        <v>20241209</v>
      </c>
    </row>
    <row r="143" customFormat="false" ht="18" hidden="false" customHeight="true" outlineLevel="0" collapsed="false">
      <c r="A143" s="3" t="n">
        <f aca="false">ROW()-2</f>
        <v>141</v>
      </c>
      <c r="B143" s="5" t="s">
        <v>427</v>
      </c>
      <c r="C143" s="6" t="s">
        <v>428</v>
      </c>
      <c r="D143" s="5" t="s">
        <v>429</v>
      </c>
      <c r="E143" s="7" t="n">
        <v>1200</v>
      </c>
      <c r="F143" s="3" t="n">
        <v>20241209</v>
      </c>
    </row>
    <row r="144" customFormat="false" ht="18" hidden="false" customHeight="true" outlineLevel="0" collapsed="false">
      <c r="A144" s="3" t="n">
        <f aca="false">ROW()-2</f>
        <v>142</v>
      </c>
      <c r="B144" s="5" t="s">
        <v>430</v>
      </c>
      <c r="C144" s="6" t="s">
        <v>431</v>
      </c>
      <c r="D144" s="5" t="s">
        <v>432</v>
      </c>
      <c r="E144" s="7" t="n">
        <v>1200</v>
      </c>
      <c r="F144" s="3" t="n">
        <v>20241209</v>
      </c>
    </row>
    <row r="145" customFormat="false" ht="18" hidden="false" customHeight="true" outlineLevel="0" collapsed="false">
      <c r="A145" s="3" t="n">
        <f aca="false">ROW()-2</f>
        <v>143</v>
      </c>
      <c r="B145" s="5" t="s">
        <v>433</v>
      </c>
      <c r="C145" s="6" t="s">
        <v>434</v>
      </c>
      <c r="D145" s="5" t="s">
        <v>435</v>
      </c>
      <c r="E145" s="7" t="n">
        <v>1200</v>
      </c>
      <c r="F145" s="3" t="n">
        <v>20241209</v>
      </c>
    </row>
    <row r="146" customFormat="false" ht="18" hidden="false" customHeight="true" outlineLevel="0" collapsed="false">
      <c r="A146" s="3" t="n">
        <f aca="false">ROW()-2</f>
        <v>144</v>
      </c>
      <c r="B146" s="5" t="s">
        <v>436</v>
      </c>
      <c r="C146" s="6" t="s">
        <v>437</v>
      </c>
      <c r="D146" s="5" t="s">
        <v>438</v>
      </c>
      <c r="E146" s="7" t="n">
        <v>1200</v>
      </c>
      <c r="F146" s="3" t="n">
        <v>20241209</v>
      </c>
    </row>
    <row r="147" customFormat="false" ht="18" hidden="false" customHeight="true" outlineLevel="0" collapsed="false">
      <c r="A147" s="3" t="n">
        <f aca="false">ROW()-2</f>
        <v>145</v>
      </c>
      <c r="B147" s="5" t="s">
        <v>439</v>
      </c>
      <c r="C147" s="6" t="s">
        <v>440</v>
      </c>
      <c r="D147" s="5" t="s">
        <v>441</v>
      </c>
      <c r="E147" s="7" t="n">
        <v>1200</v>
      </c>
      <c r="F147" s="3" t="n">
        <v>20241209</v>
      </c>
    </row>
    <row r="148" customFormat="false" ht="18" hidden="false" customHeight="true" outlineLevel="0" collapsed="false">
      <c r="A148" s="3" t="n">
        <f aca="false">ROW()-2</f>
        <v>146</v>
      </c>
      <c r="B148" s="5" t="s">
        <v>442</v>
      </c>
      <c r="C148" s="6" t="s">
        <v>443</v>
      </c>
      <c r="D148" s="5" t="s">
        <v>444</v>
      </c>
      <c r="E148" s="7" t="n">
        <v>1200</v>
      </c>
      <c r="F148" s="3" t="n">
        <v>20241209</v>
      </c>
    </row>
    <row r="149" customFormat="false" ht="18" hidden="false" customHeight="true" outlineLevel="0" collapsed="false">
      <c r="A149" s="3" t="n">
        <f aca="false">ROW()-2</f>
        <v>147</v>
      </c>
      <c r="B149" s="5" t="s">
        <v>445</v>
      </c>
      <c r="C149" s="6" t="s">
        <v>446</v>
      </c>
      <c r="D149" s="5" t="s">
        <v>447</v>
      </c>
      <c r="E149" s="7" t="n">
        <v>1200</v>
      </c>
      <c r="F149" s="3" t="n">
        <v>20241209</v>
      </c>
    </row>
    <row r="150" customFormat="false" ht="18" hidden="false" customHeight="true" outlineLevel="0" collapsed="false">
      <c r="A150" s="3" t="n">
        <f aca="false">ROW()-2</f>
        <v>148</v>
      </c>
      <c r="B150" s="5" t="s">
        <v>448</v>
      </c>
      <c r="C150" s="6" t="s">
        <v>449</v>
      </c>
      <c r="D150" s="5" t="s">
        <v>450</v>
      </c>
      <c r="E150" s="7" t="n">
        <v>1200</v>
      </c>
      <c r="F150" s="3" t="n">
        <v>20241209</v>
      </c>
    </row>
    <row r="151" customFormat="false" ht="18" hidden="false" customHeight="true" outlineLevel="0" collapsed="false">
      <c r="A151" s="3" t="n">
        <f aca="false">ROW()-2</f>
        <v>149</v>
      </c>
      <c r="B151" s="5" t="s">
        <v>451</v>
      </c>
      <c r="C151" s="6" t="s">
        <v>452</v>
      </c>
      <c r="D151" s="5" t="s">
        <v>453</v>
      </c>
      <c r="E151" s="7" t="n">
        <v>1200</v>
      </c>
      <c r="F151" s="3" t="n">
        <v>20241209</v>
      </c>
    </row>
    <row r="152" customFormat="false" ht="18" hidden="false" customHeight="true" outlineLevel="0" collapsed="false">
      <c r="A152" s="3" t="n">
        <f aca="false">ROW()-2</f>
        <v>150</v>
      </c>
      <c r="B152" s="5" t="s">
        <v>454</v>
      </c>
      <c r="C152" s="6" t="s">
        <v>455</v>
      </c>
      <c r="D152" s="5" t="s">
        <v>456</v>
      </c>
      <c r="E152" s="7" t="n">
        <v>1200</v>
      </c>
      <c r="F152" s="3" t="n">
        <v>20241209</v>
      </c>
    </row>
    <row r="153" customFormat="false" ht="18" hidden="false" customHeight="true" outlineLevel="0" collapsed="false">
      <c r="A153" s="3" t="n">
        <f aca="false">ROW()-2</f>
        <v>151</v>
      </c>
      <c r="B153" s="5" t="s">
        <v>457</v>
      </c>
      <c r="C153" s="6" t="s">
        <v>458</v>
      </c>
      <c r="D153" s="5" t="s">
        <v>459</v>
      </c>
      <c r="E153" s="7" t="n">
        <v>1200</v>
      </c>
      <c r="F153" s="3" t="n">
        <v>20241209</v>
      </c>
    </row>
    <row r="154" customFormat="false" ht="18" hidden="false" customHeight="true" outlineLevel="0" collapsed="false">
      <c r="A154" s="3" t="n">
        <f aca="false">ROW()-2</f>
        <v>152</v>
      </c>
      <c r="B154" s="5" t="s">
        <v>460</v>
      </c>
      <c r="C154" s="6" t="s">
        <v>461</v>
      </c>
      <c r="D154" s="5" t="s">
        <v>462</v>
      </c>
      <c r="E154" s="7" t="n">
        <v>1200</v>
      </c>
      <c r="F154" s="3" t="n">
        <v>20241209</v>
      </c>
    </row>
    <row r="155" customFormat="false" ht="18" hidden="false" customHeight="true" outlineLevel="0" collapsed="false">
      <c r="A155" s="3" t="n">
        <f aca="false">ROW()-2</f>
        <v>153</v>
      </c>
      <c r="B155" s="5" t="s">
        <v>463</v>
      </c>
      <c r="C155" s="6" t="s">
        <v>464</v>
      </c>
      <c r="D155" s="5" t="s">
        <v>465</v>
      </c>
      <c r="E155" s="7" t="n">
        <v>1200</v>
      </c>
      <c r="F155" s="3" t="n">
        <v>20241209</v>
      </c>
    </row>
    <row r="156" customFormat="false" ht="18" hidden="false" customHeight="true" outlineLevel="0" collapsed="false">
      <c r="A156" s="3" t="n">
        <f aca="false">ROW()-2</f>
        <v>154</v>
      </c>
      <c r="B156" s="5" t="s">
        <v>466</v>
      </c>
      <c r="C156" s="6" t="s">
        <v>467</v>
      </c>
      <c r="D156" s="5" t="s">
        <v>468</v>
      </c>
      <c r="E156" s="7" t="n">
        <v>1200</v>
      </c>
      <c r="F156" s="3" t="n">
        <v>20241209</v>
      </c>
    </row>
    <row r="157" customFormat="false" ht="18" hidden="false" customHeight="true" outlineLevel="0" collapsed="false">
      <c r="A157" s="3" t="n">
        <f aca="false">ROW()-2</f>
        <v>155</v>
      </c>
      <c r="B157" s="5" t="s">
        <v>469</v>
      </c>
      <c r="C157" s="6" t="s">
        <v>470</v>
      </c>
      <c r="D157" s="5" t="s">
        <v>471</v>
      </c>
      <c r="E157" s="7" t="n">
        <v>1200</v>
      </c>
      <c r="F157" s="3" t="n">
        <v>20241209</v>
      </c>
    </row>
    <row r="158" customFormat="false" ht="18" hidden="false" customHeight="true" outlineLevel="0" collapsed="false">
      <c r="A158" s="3" t="n">
        <f aca="false">ROW()-2</f>
        <v>156</v>
      </c>
      <c r="B158" s="5" t="s">
        <v>472</v>
      </c>
      <c r="C158" s="6" t="s">
        <v>473</v>
      </c>
      <c r="D158" s="5" t="s">
        <v>474</v>
      </c>
      <c r="E158" s="7" t="n">
        <v>1200</v>
      </c>
      <c r="F158" s="3" t="n">
        <v>20241209</v>
      </c>
    </row>
    <row r="159" customFormat="false" ht="18" hidden="false" customHeight="true" outlineLevel="0" collapsed="false">
      <c r="A159" s="3" t="n">
        <f aca="false">ROW()-2</f>
        <v>157</v>
      </c>
      <c r="B159" s="5" t="s">
        <v>475</v>
      </c>
      <c r="C159" s="6" t="s">
        <v>476</v>
      </c>
      <c r="D159" s="5" t="s">
        <v>477</v>
      </c>
      <c r="E159" s="7" t="n">
        <v>1200</v>
      </c>
      <c r="F159" s="3" t="n">
        <v>20241209</v>
      </c>
    </row>
    <row r="160" customFormat="false" ht="18" hidden="false" customHeight="true" outlineLevel="0" collapsed="false">
      <c r="A160" s="3" t="n">
        <f aca="false">ROW()-2</f>
        <v>158</v>
      </c>
      <c r="B160" s="5" t="s">
        <v>478</v>
      </c>
      <c r="C160" s="6" t="s">
        <v>479</v>
      </c>
      <c r="D160" s="5" t="s">
        <v>480</v>
      </c>
      <c r="E160" s="7" t="n">
        <v>1200</v>
      </c>
      <c r="F160" s="3" t="n">
        <v>20241209</v>
      </c>
    </row>
    <row r="161" customFormat="false" ht="18" hidden="false" customHeight="true" outlineLevel="0" collapsed="false">
      <c r="A161" s="3" t="n">
        <f aca="false">ROW()-2</f>
        <v>159</v>
      </c>
      <c r="B161" s="5" t="s">
        <v>481</v>
      </c>
      <c r="C161" s="6" t="s">
        <v>482</v>
      </c>
      <c r="D161" s="5" t="s">
        <v>483</v>
      </c>
      <c r="E161" s="7" t="n">
        <v>1200</v>
      </c>
      <c r="F161" s="3" t="n">
        <v>20241209</v>
      </c>
    </row>
    <row r="162" customFormat="false" ht="18" hidden="false" customHeight="true" outlineLevel="0" collapsed="false">
      <c r="A162" s="3" t="n">
        <f aca="false">ROW()-2</f>
        <v>160</v>
      </c>
      <c r="B162" s="5" t="s">
        <v>484</v>
      </c>
      <c r="C162" s="6" t="s">
        <v>485</v>
      </c>
      <c r="D162" s="5" t="s">
        <v>486</v>
      </c>
      <c r="E162" s="7" t="n">
        <v>1200</v>
      </c>
      <c r="F162" s="3" t="n">
        <v>20241209</v>
      </c>
    </row>
    <row r="163" customFormat="false" ht="18" hidden="false" customHeight="true" outlineLevel="0" collapsed="false">
      <c r="A163" s="3" t="n">
        <f aca="false">ROW()-2</f>
        <v>161</v>
      </c>
      <c r="B163" s="5" t="s">
        <v>487</v>
      </c>
      <c r="C163" s="6" t="s">
        <v>488</v>
      </c>
      <c r="D163" s="5" t="s">
        <v>489</v>
      </c>
      <c r="E163" s="7" t="n">
        <v>1200</v>
      </c>
      <c r="F163" s="3" t="n">
        <v>20241209</v>
      </c>
    </row>
    <row r="164" customFormat="false" ht="18" hidden="false" customHeight="true" outlineLevel="0" collapsed="false">
      <c r="A164" s="3" t="n">
        <f aca="false">ROW()-2</f>
        <v>162</v>
      </c>
      <c r="B164" s="5" t="s">
        <v>490</v>
      </c>
      <c r="C164" s="6" t="s">
        <v>491</v>
      </c>
      <c r="D164" s="5" t="s">
        <v>492</v>
      </c>
      <c r="E164" s="7" t="n">
        <v>1200</v>
      </c>
      <c r="F164" s="3" t="n">
        <v>20241209</v>
      </c>
    </row>
    <row r="165" customFormat="false" ht="18" hidden="false" customHeight="true" outlineLevel="0" collapsed="false">
      <c r="A165" s="3" t="n">
        <f aca="false">ROW()-2</f>
        <v>163</v>
      </c>
      <c r="B165" s="5" t="s">
        <v>493</v>
      </c>
      <c r="C165" s="6" t="s">
        <v>494</v>
      </c>
      <c r="D165" s="5" t="s">
        <v>495</v>
      </c>
      <c r="E165" s="7" t="n">
        <v>1200</v>
      </c>
      <c r="F165" s="3" t="n">
        <v>20241209</v>
      </c>
    </row>
    <row r="166" customFormat="false" ht="18" hidden="false" customHeight="true" outlineLevel="0" collapsed="false">
      <c r="A166" s="3" t="n">
        <f aca="false">ROW()-2</f>
        <v>164</v>
      </c>
      <c r="B166" s="5" t="s">
        <v>496</v>
      </c>
      <c r="C166" s="6" t="s">
        <v>497</v>
      </c>
      <c r="D166" s="5" t="s">
        <v>498</v>
      </c>
      <c r="E166" s="7" t="n">
        <v>1200</v>
      </c>
      <c r="F166" s="3" t="n">
        <v>20241209</v>
      </c>
    </row>
    <row r="167" customFormat="false" ht="18" hidden="false" customHeight="true" outlineLevel="0" collapsed="false">
      <c r="A167" s="3" t="n">
        <f aca="false">ROW()-2</f>
        <v>165</v>
      </c>
      <c r="B167" s="5" t="s">
        <v>499</v>
      </c>
      <c r="C167" s="6" t="s">
        <v>500</v>
      </c>
      <c r="D167" s="5" t="s">
        <v>501</v>
      </c>
      <c r="E167" s="7" t="n">
        <v>1200</v>
      </c>
      <c r="F167" s="3" t="n">
        <v>20241209</v>
      </c>
    </row>
    <row r="168" customFormat="false" ht="18" hidden="false" customHeight="true" outlineLevel="0" collapsed="false">
      <c r="A168" s="3" t="n">
        <f aca="false">ROW()-2</f>
        <v>166</v>
      </c>
      <c r="B168" s="5" t="s">
        <v>502</v>
      </c>
      <c r="C168" s="6" t="s">
        <v>503</v>
      </c>
      <c r="D168" s="5" t="s">
        <v>504</v>
      </c>
      <c r="E168" s="7" t="n">
        <v>1200</v>
      </c>
      <c r="F168" s="3" t="n">
        <v>20241209</v>
      </c>
    </row>
    <row r="169" customFormat="false" ht="18" hidden="false" customHeight="true" outlineLevel="0" collapsed="false">
      <c r="A169" s="3" t="n">
        <f aca="false">ROW()-2</f>
        <v>167</v>
      </c>
      <c r="B169" s="5" t="s">
        <v>505</v>
      </c>
      <c r="C169" s="6" t="s">
        <v>506</v>
      </c>
      <c r="D169" s="5" t="s">
        <v>507</v>
      </c>
      <c r="E169" s="7" t="n">
        <v>1200</v>
      </c>
      <c r="F169" s="3" t="n">
        <v>20241209</v>
      </c>
    </row>
    <row r="170" customFormat="false" ht="18" hidden="false" customHeight="true" outlineLevel="0" collapsed="false">
      <c r="A170" s="3" t="n">
        <f aca="false">ROW()-2</f>
        <v>168</v>
      </c>
      <c r="B170" s="5" t="s">
        <v>508</v>
      </c>
      <c r="C170" s="6" t="s">
        <v>509</v>
      </c>
      <c r="D170" s="5" t="s">
        <v>510</v>
      </c>
      <c r="E170" s="7" t="n">
        <v>1200</v>
      </c>
      <c r="F170" s="3" t="n">
        <v>20241209</v>
      </c>
    </row>
    <row r="171" customFormat="false" ht="18" hidden="false" customHeight="true" outlineLevel="0" collapsed="false">
      <c r="A171" s="3" t="n">
        <f aca="false">ROW()-2</f>
        <v>169</v>
      </c>
      <c r="B171" s="5" t="s">
        <v>511</v>
      </c>
      <c r="C171" s="6" t="s">
        <v>512</v>
      </c>
      <c r="D171" s="5" t="s">
        <v>513</v>
      </c>
      <c r="E171" s="7" t="n">
        <v>1200</v>
      </c>
      <c r="F171" s="3" t="n">
        <v>20241209</v>
      </c>
    </row>
    <row r="172" customFormat="false" ht="18" hidden="false" customHeight="true" outlineLevel="0" collapsed="false">
      <c r="A172" s="3" t="n">
        <f aca="false">ROW()-2</f>
        <v>170</v>
      </c>
      <c r="B172" s="5" t="s">
        <v>514</v>
      </c>
      <c r="C172" s="6" t="s">
        <v>515</v>
      </c>
      <c r="D172" s="5" t="s">
        <v>516</v>
      </c>
      <c r="E172" s="7" t="n">
        <v>1200</v>
      </c>
      <c r="F172" s="3" t="n">
        <v>20241209</v>
      </c>
    </row>
    <row r="173" customFormat="false" ht="18" hidden="false" customHeight="true" outlineLevel="0" collapsed="false">
      <c r="A173" s="3" t="n">
        <f aca="false">ROW()-2</f>
        <v>171</v>
      </c>
      <c r="B173" s="5" t="s">
        <v>517</v>
      </c>
      <c r="C173" s="6" t="s">
        <v>518</v>
      </c>
      <c r="D173" s="5" t="s">
        <v>519</v>
      </c>
      <c r="E173" s="7" t="n">
        <v>1200</v>
      </c>
      <c r="F173" s="3" t="n">
        <v>20241209</v>
      </c>
    </row>
    <row r="174" customFormat="false" ht="18" hidden="false" customHeight="true" outlineLevel="0" collapsed="false">
      <c r="A174" s="3" t="n">
        <f aca="false">ROW()-2</f>
        <v>172</v>
      </c>
      <c r="B174" s="5" t="s">
        <v>520</v>
      </c>
      <c r="C174" s="6" t="s">
        <v>521</v>
      </c>
      <c r="D174" s="5" t="s">
        <v>522</v>
      </c>
      <c r="E174" s="7" t="n">
        <v>1200</v>
      </c>
      <c r="F174" s="3" t="n">
        <v>20241209</v>
      </c>
    </row>
    <row r="175" customFormat="false" ht="18" hidden="false" customHeight="true" outlineLevel="0" collapsed="false">
      <c r="A175" s="3" t="n">
        <f aca="false">ROW()-2</f>
        <v>173</v>
      </c>
      <c r="B175" s="5" t="s">
        <v>523</v>
      </c>
      <c r="C175" s="6" t="s">
        <v>524</v>
      </c>
      <c r="D175" s="5" t="s">
        <v>525</v>
      </c>
      <c r="E175" s="7" t="n">
        <v>1200</v>
      </c>
      <c r="F175" s="3" t="n">
        <v>20241209</v>
      </c>
    </row>
    <row r="176" customFormat="false" ht="18" hidden="false" customHeight="true" outlineLevel="0" collapsed="false">
      <c r="A176" s="3" t="n">
        <f aca="false">ROW()-2</f>
        <v>174</v>
      </c>
      <c r="B176" s="5" t="s">
        <v>526</v>
      </c>
      <c r="C176" s="6" t="s">
        <v>527</v>
      </c>
      <c r="D176" s="5" t="s">
        <v>528</v>
      </c>
      <c r="E176" s="7" t="n">
        <v>1200</v>
      </c>
      <c r="F176" s="3" t="n">
        <v>20241209</v>
      </c>
    </row>
    <row r="177" customFormat="false" ht="18" hidden="false" customHeight="true" outlineLevel="0" collapsed="false">
      <c r="A177" s="3" t="n">
        <f aca="false">ROW()-2</f>
        <v>175</v>
      </c>
      <c r="B177" s="5" t="s">
        <v>529</v>
      </c>
      <c r="C177" s="6" t="s">
        <v>530</v>
      </c>
      <c r="D177" s="5" t="s">
        <v>531</v>
      </c>
      <c r="E177" s="7" t="n">
        <v>1200</v>
      </c>
      <c r="F177" s="3" t="n">
        <v>20241209</v>
      </c>
    </row>
    <row r="178" customFormat="false" ht="18" hidden="false" customHeight="true" outlineLevel="0" collapsed="false">
      <c r="A178" s="3" t="n">
        <f aca="false">ROW()-2</f>
        <v>176</v>
      </c>
      <c r="B178" s="5" t="s">
        <v>532</v>
      </c>
      <c r="C178" s="6" t="s">
        <v>533</v>
      </c>
      <c r="D178" s="5" t="s">
        <v>534</v>
      </c>
      <c r="E178" s="7" t="n">
        <v>1200</v>
      </c>
      <c r="F178" s="3" t="n">
        <v>20241209</v>
      </c>
    </row>
    <row r="179" customFormat="false" ht="18" hidden="false" customHeight="true" outlineLevel="0" collapsed="false">
      <c r="A179" s="3" t="n">
        <f aca="false">ROW()-2</f>
        <v>177</v>
      </c>
      <c r="B179" s="5" t="s">
        <v>535</v>
      </c>
      <c r="C179" s="6" t="s">
        <v>536</v>
      </c>
      <c r="D179" s="5" t="s">
        <v>537</v>
      </c>
      <c r="E179" s="7" t="n">
        <v>1200</v>
      </c>
      <c r="F179" s="3" t="n">
        <v>20241209</v>
      </c>
    </row>
    <row r="180" customFormat="false" ht="18" hidden="false" customHeight="true" outlineLevel="0" collapsed="false">
      <c r="A180" s="3" t="n">
        <f aca="false">ROW()-2</f>
        <v>178</v>
      </c>
      <c r="B180" s="5" t="s">
        <v>538</v>
      </c>
      <c r="C180" s="6" t="s">
        <v>539</v>
      </c>
      <c r="D180" s="5" t="s">
        <v>540</v>
      </c>
      <c r="E180" s="7" t="n">
        <v>1200</v>
      </c>
      <c r="F180" s="3" t="n">
        <v>20241209</v>
      </c>
    </row>
    <row r="181" customFormat="false" ht="18" hidden="false" customHeight="true" outlineLevel="0" collapsed="false">
      <c r="A181" s="3" t="n">
        <f aca="false">ROW()-2</f>
        <v>179</v>
      </c>
      <c r="B181" s="5" t="s">
        <v>541</v>
      </c>
      <c r="C181" s="6" t="s">
        <v>542</v>
      </c>
      <c r="D181" s="5" t="s">
        <v>543</v>
      </c>
      <c r="E181" s="7" t="n">
        <v>1200</v>
      </c>
      <c r="F181" s="3" t="n">
        <v>20241209</v>
      </c>
    </row>
    <row r="182" customFormat="false" ht="18" hidden="false" customHeight="true" outlineLevel="0" collapsed="false">
      <c r="A182" s="3" t="n">
        <f aca="false">ROW()-2</f>
        <v>180</v>
      </c>
      <c r="B182" s="5" t="s">
        <v>544</v>
      </c>
      <c r="C182" s="6" t="s">
        <v>545</v>
      </c>
      <c r="D182" s="5" t="s">
        <v>546</v>
      </c>
      <c r="E182" s="7" t="n">
        <v>1200</v>
      </c>
      <c r="F182" s="3" t="n">
        <v>20241209</v>
      </c>
    </row>
    <row r="183" customFormat="false" ht="18" hidden="false" customHeight="true" outlineLevel="0" collapsed="false">
      <c r="A183" s="3" t="n">
        <f aca="false">ROW()-2</f>
        <v>181</v>
      </c>
      <c r="B183" s="5" t="s">
        <v>547</v>
      </c>
      <c r="C183" s="6" t="s">
        <v>548</v>
      </c>
      <c r="D183" s="5" t="s">
        <v>549</v>
      </c>
      <c r="E183" s="7" t="n">
        <v>1200</v>
      </c>
      <c r="F183" s="3" t="n">
        <v>20241209</v>
      </c>
    </row>
    <row r="184" customFormat="false" ht="18" hidden="false" customHeight="true" outlineLevel="0" collapsed="false">
      <c r="A184" s="3" t="n">
        <f aca="false">ROW()-2</f>
        <v>182</v>
      </c>
      <c r="B184" s="5" t="s">
        <v>550</v>
      </c>
      <c r="C184" s="6" t="s">
        <v>551</v>
      </c>
      <c r="D184" s="5" t="s">
        <v>552</v>
      </c>
      <c r="E184" s="7" t="n">
        <v>1200</v>
      </c>
      <c r="F184" s="3" t="n">
        <v>20241209</v>
      </c>
    </row>
    <row r="185" customFormat="false" ht="18" hidden="false" customHeight="true" outlineLevel="0" collapsed="false">
      <c r="A185" s="3" t="n">
        <f aca="false">ROW()-2</f>
        <v>183</v>
      </c>
      <c r="B185" s="5" t="s">
        <v>553</v>
      </c>
      <c r="C185" s="6" t="s">
        <v>554</v>
      </c>
      <c r="D185" s="5" t="s">
        <v>555</v>
      </c>
      <c r="E185" s="7" t="n">
        <v>1200</v>
      </c>
      <c r="F185" s="3" t="n">
        <v>20241209</v>
      </c>
    </row>
    <row r="186" customFormat="false" ht="18" hidden="false" customHeight="true" outlineLevel="0" collapsed="false">
      <c r="A186" s="3" t="n">
        <f aca="false">ROW()-2</f>
        <v>184</v>
      </c>
      <c r="B186" s="5" t="s">
        <v>556</v>
      </c>
      <c r="C186" s="6" t="s">
        <v>557</v>
      </c>
      <c r="D186" s="5" t="s">
        <v>558</v>
      </c>
      <c r="E186" s="7" t="n">
        <v>1200</v>
      </c>
      <c r="F186" s="3" t="n">
        <v>20241209</v>
      </c>
    </row>
    <row r="187" customFormat="false" ht="18" hidden="false" customHeight="true" outlineLevel="0" collapsed="false">
      <c r="A187" s="3" t="n">
        <f aca="false">ROW()-2</f>
        <v>185</v>
      </c>
      <c r="B187" s="5" t="s">
        <v>559</v>
      </c>
      <c r="C187" s="6" t="s">
        <v>560</v>
      </c>
      <c r="D187" s="5" t="s">
        <v>561</v>
      </c>
      <c r="E187" s="7" t="n">
        <v>1200</v>
      </c>
      <c r="F187" s="3" t="n">
        <v>20241209</v>
      </c>
    </row>
    <row r="188" customFormat="false" ht="18" hidden="false" customHeight="true" outlineLevel="0" collapsed="false">
      <c r="A188" s="3" t="n">
        <f aca="false">ROW()-2</f>
        <v>186</v>
      </c>
      <c r="B188" s="5" t="s">
        <v>562</v>
      </c>
      <c r="C188" s="6" t="s">
        <v>563</v>
      </c>
      <c r="D188" s="5" t="s">
        <v>564</v>
      </c>
      <c r="E188" s="7" t="n">
        <v>1200</v>
      </c>
      <c r="F188" s="3" t="n">
        <v>20241209</v>
      </c>
    </row>
    <row r="189" customFormat="false" ht="18" hidden="false" customHeight="true" outlineLevel="0" collapsed="false">
      <c r="A189" s="3" t="n">
        <f aca="false">ROW()-2</f>
        <v>187</v>
      </c>
      <c r="B189" s="5" t="s">
        <v>565</v>
      </c>
      <c r="C189" s="6" t="s">
        <v>566</v>
      </c>
      <c r="D189" s="5" t="s">
        <v>567</v>
      </c>
      <c r="E189" s="7" t="n">
        <v>1200</v>
      </c>
      <c r="F189" s="3" t="n">
        <v>20241209</v>
      </c>
    </row>
    <row r="190" customFormat="false" ht="18" hidden="false" customHeight="true" outlineLevel="0" collapsed="false">
      <c r="A190" s="3" t="n">
        <f aca="false">ROW()-2</f>
        <v>188</v>
      </c>
      <c r="B190" s="5" t="s">
        <v>568</v>
      </c>
      <c r="C190" s="6" t="s">
        <v>569</v>
      </c>
      <c r="D190" s="5" t="s">
        <v>570</v>
      </c>
      <c r="E190" s="7" t="n">
        <v>1200</v>
      </c>
      <c r="F190" s="3" t="n">
        <v>20241209</v>
      </c>
    </row>
    <row r="191" customFormat="false" ht="18" hidden="false" customHeight="true" outlineLevel="0" collapsed="false">
      <c r="A191" s="3" t="n">
        <f aca="false">ROW()-2</f>
        <v>189</v>
      </c>
      <c r="B191" s="5" t="s">
        <v>571</v>
      </c>
      <c r="C191" s="6" t="s">
        <v>572</v>
      </c>
      <c r="D191" s="5" t="s">
        <v>573</v>
      </c>
      <c r="E191" s="7" t="n">
        <v>1200</v>
      </c>
      <c r="F191" s="3" t="n">
        <v>20241209</v>
      </c>
    </row>
    <row r="192" customFormat="false" ht="18" hidden="false" customHeight="true" outlineLevel="0" collapsed="false">
      <c r="A192" s="3" t="n">
        <f aca="false">ROW()-2</f>
        <v>190</v>
      </c>
      <c r="B192" s="5" t="s">
        <v>574</v>
      </c>
      <c r="C192" s="6" t="s">
        <v>575</v>
      </c>
      <c r="D192" s="5" t="s">
        <v>576</v>
      </c>
      <c r="E192" s="7" t="n">
        <v>1200</v>
      </c>
      <c r="F192" s="3" t="n">
        <v>20241209</v>
      </c>
    </row>
    <row r="193" customFormat="false" ht="18" hidden="false" customHeight="true" outlineLevel="0" collapsed="false">
      <c r="A193" s="3" t="n">
        <f aca="false">ROW()-2</f>
        <v>191</v>
      </c>
      <c r="B193" s="5" t="s">
        <v>577</v>
      </c>
      <c r="C193" s="6" t="s">
        <v>578</v>
      </c>
      <c r="D193" s="5" t="s">
        <v>579</v>
      </c>
      <c r="E193" s="7" t="n">
        <v>1200</v>
      </c>
      <c r="F193" s="3" t="n">
        <v>20241209</v>
      </c>
    </row>
    <row r="194" customFormat="false" ht="18" hidden="false" customHeight="true" outlineLevel="0" collapsed="false">
      <c r="A194" s="3" t="n">
        <f aca="false">ROW()-2</f>
        <v>192</v>
      </c>
      <c r="B194" s="5" t="s">
        <v>580</v>
      </c>
      <c r="C194" s="6" t="s">
        <v>581</v>
      </c>
      <c r="D194" s="5" t="s">
        <v>582</v>
      </c>
      <c r="E194" s="7" t="n">
        <v>1200</v>
      </c>
      <c r="F194" s="3" t="n">
        <v>20241209</v>
      </c>
    </row>
    <row r="195" customFormat="false" ht="18" hidden="false" customHeight="true" outlineLevel="0" collapsed="false">
      <c r="A195" s="3" t="n">
        <f aca="false">ROW()-2</f>
        <v>193</v>
      </c>
      <c r="B195" s="5" t="s">
        <v>583</v>
      </c>
      <c r="C195" s="6" t="s">
        <v>584</v>
      </c>
      <c r="D195" s="5" t="s">
        <v>585</v>
      </c>
      <c r="E195" s="7" t="n">
        <v>1200</v>
      </c>
      <c r="F195" s="3" t="n">
        <v>20241209</v>
      </c>
    </row>
    <row r="196" customFormat="false" ht="18" hidden="false" customHeight="true" outlineLevel="0" collapsed="false">
      <c r="A196" s="3" t="n">
        <f aca="false">ROW()-2</f>
        <v>194</v>
      </c>
      <c r="B196" s="5" t="s">
        <v>586</v>
      </c>
      <c r="C196" s="6" t="s">
        <v>587</v>
      </c>
      <c r="D196" s="5" t="s">
        <v>588</v>
      </c>
      <c r="E196" s="7" t="n">
        <v>1200</v>
      </c>
      <c r="F196" s="3" t="n">
        <v>20241209</v>
      </c>
    </row>
    <row r="197" customFormat="false" ht="18" hidden="false" customHeight="true" outlineLevel="0" collapsed="false">
      <c r="A197" s="3" t="n">
        <f aca="false">ROW()-2</f>
        <v>195</v>
      </c>
      <c r="B197" s="5" t="s">
        <v>589</v>
      </c>
      <c r="C197" s="6" t="s">
        <v>590</v>
      </c>
      <c r="D197" s="5" t="s">
        <v>591</v>
      </c>
      <c r="E197" s="7" t="n">
        <v>1200</v>
      </c>
      <c r="F197" s="3" t="n">
        <v>20241209</v>
      </c>
    </row>
    <row r="198" customFormat="false" ht="18" hidden="false" customHeight="true" outlineLevel="0" collapsed="false">
      <c r="A198" s="3" t="n">
        <f aca="false">ROW()-2</f>
        <v>196</v>
      </c>
      <c r="B198" s="5" t="s">
        <v>592</v>
      </c>
      <c r="C198" s="6" t="s">
        <v>593</v>
      </c>
      <c r="D198" s="5" t="s">
        <v>594</v>
      </c>
      <c r="E198" s="7" t="n">
        <v>1200</v>
      </c>
      <c r="F198" s="3" t="n">
        <v>20241209</v>
      </c>
    </row>
    <row r="199" customFormat="false" ht="18" hidden="false" customHeight="true" outlineLevel="0" collapsed="false">
      <c r="A199" s="3" t="n">
        <f aca="false">ROW()-2</f>
        <v>197</v>
      </c>
      <c r="B199" s="5" t="s">
        <v>595</v>
      </c>
      <c r="C199" s="6" t="s">
        <v>596</v>
      </c>
      <c r="D199" s="5" t="s">
        <v>597</v>
      </c>
      <c r="E199" s="7" t="n">
        <v>1200</v>
      </c>
      <c r="F199" s="3" t="n">
        <v>20241209</v>
      </c>
    </row>
    <row r="200" customFormat="false" ht="18" hidden="false" customHeight="true" outlineLevel="0" collapsed="false">
      <c r="A200" s="3" t="n">
        <f aca="false">ROW()-2</f>
        <v>198</v>
      </c>
      <c r="B200" s="5" t="s">
        <v>598</v>
      </c>
      <c r="C200" s="6" t="s">
        <v>599</v>
      </c>
      <c r="D200" s="5" t="s">
        <v>600</v>
      </c>
      <c r="E200" s="7" t="n">
        <v>1200</v>
      </c>
      <c r="F200" s="3" t="n">
        <v>20241209</v>
      </c>
    </row>
    <row r="201" customFormat="false" ht="18" hidden="false" customHeight="true" outlineLevel="0" collapsed="false">
      <c r="A201" s="3" t="n">
        <f aca="false">ROW()-2</f>
        <v>199</v>
      </c>
      <c r="B201" s="5" t="s">
        <v>601</v>
      </c>
      <c r="C201" s="6" t="s">
        <v>602</v>
      </c>
      <c r="D201" s="5" t="s">
        <v>603</v>
      </c>
      <c r="E201" s="7" t="n">
        <v>1200</v>
      </c>
      <c r="F201" s="3" t="n">
        <v>20241209</v>
      </c>
    </row>
    <row r="202" customFormat="false" ht="18" hidden="false" customHeight="true" outlineLevel="0" collapsed="false">
      <c r="A202" s="3" t="n">
        <f aca="false">ROW()-2</f>
        <v>200</v>
      </c>
      <c r="B202" s="5" t="s">
        <v>604</v>
      </c>
      <c r="C202" s="6" t="s">
        <v>605</v>
      </c>
      <c r="D202" s="5" t="s">
        <v>606</v>
      </c>
      <c r="E202" s="7" t="n">
        <v>1200</v>
      </c>
      <c r="F202" s="3" t="n">
        <v>20241209</v>
      </c>
    </row>
    <row r="203" customFormat="false" ht="18" hidden="false" customHeight="true" outlineLevel="0" collapsed="false">
      <c r="A203" s="3" t="n">
        <f aca="false">ROW()-2</f>
        <v>201</v>
      </c>
      <c r="B203" s="5" t="s">
        <v>607</v>
      </c>
      <c r="C203" s="6" t="s">
        <v>608</v>
      </c>
      <c r="D203" s="5" t="s">
        <v>609</v>
      </c>
      <c r="E203" s="7" t="n">
        <v>1200</v>
      </c>
      <c r="F203" s="3" t="n">
        <v>20241209</v>
      </c>
    </row>
    <row r="204" customFormat="false" ht="18" hidden="false" customHeight="true" outlineLevel="0" collapsed="false">
      <c r="A204" s="3" t="n">
        <f aca="false">ROW()-2</f>
        <v>202</v>
      </c>
      <c r="B204" s="5" t="s">
        <v>610</v>
      </c>
      <c r="C204" s="6" t="s">
        <v>611</v>
      </c>
      <c r="D204" s="5" t="s">
        <v>612</v>
      </c>
      <c r="E204" s="7" t="n">
        <v>1200</v>
      </c>
      <c r="F204" s="3" t="n">
        <v>20241209</v>
      </c>
    </row>
    <row r="205" customFormat="false" ht="18" hidden="false" customHeight="true" outlineLevel="0" collapsed="false">
      <c r="A205" s="3" t="n">
        <f aca="false">ROW()-2</f>
        <v>203</v>
      </c>
      <c r="B205" s="5" t="s">
        <v>613</v>
      </c>
      <c r="C205" s="6" t="s">
        <v>614</v>
      </c>
      <c r="D205" s="5" t="s">
        <v>615</v>
      </c>
      <c r="E205" s="7" t="n">
        <v>1200</v>
      </c>
      <c r="F205" s="3" t="n">
        <v>20241209</v>
      </c>
    </row>
    <row r="206" customFormat="false" ht="18" hidden="false" customHeight="true" outlineLevel="0" collapsed="false">
      <c r="A206" s="3" t="n">
        <f aca="false">ROW()-2</f>
        <v>204</v>
      </c>
      <c r="B206" s="5" t="s">
        <v>616</v>
      </c>
      <c r="C206" s="6" t="s">
        <v>617</v>
      </c>
      <c r="D206" s="5" t="s">
        <v>618</v>
      </c>
      <c r="E206" s="7" t="n">
        <v>1200</v>
      </c>
      <c r="F206" s="3" t="n">
        <v>20241209</v>
      </c>
    </row>
    <row r="207" customFormat="false" ht="18" hidden="false" customHeight="true" outlineLevel="0" collapsed="false">
      <c r="A207" s="3" t="n">
        <f aca="false">ROW()-2</f>
        <v>205</v>
      </c>
      <c r="B207" s="5" t="s">
        <v>619</v>
      </c>
      <c r="C207" s="6" t="s">
        <v>620</v>
      </c>
      <c r="D207" s="5" t="s">
        <v>621</v>
      </c>
      <c r="E207" s="7" t="n">
        <v>1200</v>
      </c>
      <c r="F207" s="3" t="n">
        <v>20241209</v>
      </c>
    </row>
    <row r="208" customFormat="false" ht="18" hidden="false" customHeight="true" outlineLevel="0" collapsed="false">
      <c r="A208" s="3" t="n">
        <f aca="false">ROW()-2</f>
        <v>206</v>
      </c>
      <c r="B208" s="5" t="s">
        <v>622</v>
      </c>
      <c r="C208" s="6" t="s">
        <v>623</v>
      </c>
      <c r="D208" s="5" t="s">
        <v>624</v>
      </c>
      <c r="E208" s="7" t="n">
        <v>1200</v>
      </c>
      <c r="F208" s="3" t="n">
        <v>20241209</v>
      </c>
    </row>
    <row r="209" customFormat="false" ht="18" hidden="false" customHeight="true" outlineLevel="0" collapsed="false">
      <c r="A209" s="3" t="n">
        <f aca="false">ROW()-2</f>
        <v>207</v>
      </c>
      <c r="B209" s="5" t="s">
        <v>625</v>
      </c>
      <c r="C209" s="6" t="s">
        <v>626</v>
      </c>
      <c r="D209" s="5" t="s">
        <v>627</v>
      </c>
      <c r="E209" s="7" t="n">
        <v>1200</v>
      </c>
      <c r="F209" s="3" t="n">
        <v>20241209</v>
      </c>
    </row>
    <row r="210" customFormat="false" ht="18" hidden="false" customHeight="true" outlineLevel="0" collapsed="false">
      <c r="A210" s="3" t="n">
        <f aca="false">ROW()-2</f>
        <v>208</v>
      </c>
      <c r="B210" s="5" t="s">
        <v>628</v>
      </c>
      <c r="C210" s="6" t="s">
        <v>629</v>
      </c>
      <c r="D210" s="5" t="s">
        <v>630</v>
      </c>
      <c r="E210" s="7" t="n">
        <v>1200</v>
      </c>
      <c r="F210" s="3" t="n">
        <v>20241209</v>
      </c>
    </row>
    <row r="211" customFormat="false" ht="18" hidden="false" customHeight="true" outlineLevel="0" collapsed="false">
      <c r="A211" s="3" t="n">
        <f aca="false">ROW()-2</f>
        <v>209</v>
      </c>
      <c r="B211" s="5" t="s">
        <v>631</v>
      </c>
      <c r="C211" s="6" t="s">
        <v>632</v>
      </c>
      <c r="D211" s="5" t="s">
        <v>633</v>
      </c>
      <c r="E211" s="7" t="n">
        <v>1200</v>
      </c>
      <c r="F211" s="3" t="n">
        <v>20241209</v>
      </c>
    </row>
    <row r="212" customFormat="false" ht="18" hidden="false" customHeight="true" outlineLevel="0" collapsed="false">
      <c r="A212" s="3" t="n">
        <f aca="false">ROW()-2</f>
        <v>210</v>
      </c>
      <c r="B212" s="5" t="s">
        <v>634</v>
      </c>
      <c r="C212" s="6" t="s">
        <v>635</v>
      </c>
      <c r="D212" s="5" t="s">
        <v>636</v>
      </c>
      <c r="E212" s="7" t="n">
        <v>1200</v>
      </c>
      <c r="F212" s="3" t="n">
        <v>20241209</v>
      </c>
    </row>
    <row r="213" customFormat="false" ht="18" hidden="false" customHeight="true" outlineLevel="0" collapsed="false">
      <c r="A213" s="3" t="n">
        <f aca="false">ROW()-2</f>
        <v>211</v>
      </c>
      <c r="B213" s="5" t="s">
        <v>637</v>
      </c>
      <c r="C213" s="6" t="s">
        <v>638</v>
      </c>
      <c r="D213" s="5" t="s">
        <v>639</v>
      </c>
      <c r="E213" s="7" t="n">
        <v>1200</v>
      </c>
      <c r="F213" s="3" t="n">
        <v>20241209</v>
      </c>
    </row>
    <row r="214" customFormat="false" ht="18" hidden="false" customHeight="true" outlineLevel="0" collapsed="false">
      <c r="A214" s="3" t="n">
        <f aca="false">ROW()-2</f>
        <v>212</v>
      </c>
      <c r="B214" s="5" t="s">
        <v>640</v>
      </c>
      <c r="C214" s="6" t="s">
        <v>641</v>
      </c>
      <c r="D214" s="5" t="s">
        <v>642</v>
      </c>
      <c r="E214" s="7" t="n">
        <v>1200</v>
      </c>
      <c r="F214" s="3" t="n">
        <v>20241209</v>
      </c>
    </row>
    <row r="215" customFormat="false" ht="18" hidden="false" customHeight="true" outlineLevel="0" collapsed="false">
      <c r="A215" s="3" t="n">
        <f aca="false">ROW()-2</f>
        <v>213</v>
      </c>
      <c r="B215" s="5" t="s">
        <v>643</v>
      </c>
      <c r="C215" s="6" t="s">
        <v>644</v>
      </c>
      <c r="D215" s="5" t="s">
        <v>645</v>
      </c>
      <c r="E215" s="7" t="n">
        <v>1200</v>
      </c>
      <c r="F215" s="3" t="n">
        <v>20241209</v>
      </c>
    </row>
    <row r="216" customFormat="false" ht="18" hidden="false" customHeight="true" outlineLevel="0" collapsed="false">
      <c r="A216" s="3" t="n">
        <f aca="false">ROW()-2</f>
        <v>214</v>
      </c>
      <c r="B216" s="5" t="s">
        <v>646</v>
      </c>
      <c r="C216" s="6" t="s">
        <v>647</v>
      </c>
      <c r="D216" s="5" t="s">
        <v>648</v>
      </c>
      <c r="E216" s="7" t="n">
        <v>1200</v>
      </c>
      <c r="F216" s="3" t="n">
        <v>20241209</v>
      </c>
    </row>
    <row r="217" customFormat="false" ht="18" hidden="false" customHeight="true" outlineLevel="0" collapsed="false">
      <c r="A217" s="3" t="n">
        <f aca="false">ROW()-2</f>
        <v>215</v>
      </c>
      <c r="B217" s="5" t="s">
        <v>649</v>
      </c>
      <c r="C217" s="6" t="s">
        <v>650</v>
      </c>
      <c r="D217" s="5" t="s">
        <v>651</v>
      </c>
      <c r="E217" s="7" t="n">
        <v>1200</v>
      </c>
      <c r="F217" s="3" t="n">
        <v>20241209</v>
      </c>
    </row>
    <row r="218" customFormat="false" ht="18" hidden="false" customHeight="true" outlineLevel="0" collapsed="false">
      <c r="A218" s="3" t="n">
        <f aca="false">ROW()-2</f>
        <v>216</v>
      </c>
      <c r="B218" s="5" t="s">
        <v>652</v>
      </c>
      <c r="C218" s="6" t="s">
        <v>653</v>
      </c>
      <c r="D218" s="5" t="s">
        <v>654</v>
      </c>
      <c r="E218" s="7" t="n">
        <v>1200</v>
      </c>
      <c r="F218" s="3" t="n">
        <v>20241209</v>
      </c>
    </row>
    <row r="219" customFormat="false" ht="18" hidden="false" customHeight="true" outlineLevel="0" collapsed="false">
      <c r="A219" s="3" t="n">
        <f aca="false">ROW()-2</f>
        <v>217</v>
      </c>
      <c r="B219" s="5" t="s">
        <v>655</v>
      </c>
      <c r="C219" s="6" t="s">
        <v>656</v>
      </c>
      <c r="D219" s="5" t="s">
        <v>657</v>
      </c>
      <c r="E219" s="7" t="n">
        <v>1200</v>
      </c>
      <c r="F219" s="3" t="n">
        <v>20241209</v>
      </c>
    </row>
    <row r="220" customFormat="false" ht="18" hidden="false" customHeight="true" outlineLevel="0" collapsed="false">
      <c r="A220" s="3" t="n">
        <f aca="false">ROW()-2</f>
        <v>218</v>
      </c>
      <c r="B220" s="5" t="s">
        <v>658</v>
      </c>
      <c r="C220" s="6" t="s">
        <v>659</v>
      </c>
      <c r="D220" s="5" t="s">
        <v>660</v>
      </c>
      <c r="E220" s="7" t="n">
        <v>1200</v>
      </c>
      <c r="F220" s="3" t="n">
        <v>20241209</v>
      </c>
    </row>
    <row r="221" customFormat="false" ht="18" hidden="false" customHeight="true" outlineLevel="0" collapsed="false">
      <c r="A221" s="3" t="n">
        <f aca="false">ROW()-2</f>
        <v>219</v>
      </c>
      <c r="B221" s="5" t="s">
        <v>661</v>
      </c>
      <c r="C221" s="6" t="s">
        <v>662</v>
      </c>
      <c r="D221" s="5" t="s">
        <v>663</v>
      </c>
      <c r="E221" s="7" t="n">
        <v>1200</v>
      </c>
      <c r="F221" s="3" t="n">
        <v>20241209</v>
      </c>
    </row>
    <row r="222" customFormat="false" ht="18" hidden="false" customHeight="true" outlineLevel="0" collapsed="false">
      <c r="A222" s="3" t="n">
        <f aca="false">ROW()-2</f>
        <v>220</v>
      </c>
      <c r="B222" s="5" t="s">
        <v>664</v>
      </c>
      <c r="C222" s="6" t="s">
        <v>665</v>
      </c>
      <c r="D222" s="5" t="s">
        <v>666</v>
      </c>
      <c r="E222" s="7" t="n">
        <v>1200</v>
      </c>
      <c r="F222" s="3" t="n">
        <v>20241209</v>
      </c>
    </row>
    <row r="223" customFormat="false" ht="18" hidden="false" customHeight="true" outlineLevel="0" collapsed="false">
      <c r="A223" s="3" t="n">
        <f aca="false">ROW()-2</f>
        <v>221</v>
      </c>
      <c r="B223" s="5" t="s">
        <v>667</v>
      </c>
      <c r="C223" s="6" t="s">
        <v>668</v>
      </c>
      <c r="D223" s="5" t="s">
        <v>669</v>
      </c>
      <c r="E223" s="7" t="n">
        <v>1200</v>
      </c>
      <c r="F223" s="3" t="n">
        <v>20241209</v>
      </c>
    </row>
    <row r="224" customFormat="false" ht="18" hidden="false" customHeight="true" outlineLevel="0" collapsed="false">
      <c r="A224" s="3" t="n">
        <f aca="false">ROW()-2</f>
        <v>222</v>
      </c>
      <c r="B224" s="5" t="s">
        <v>670</v>
      </c>
      <c r="C224" s="6" t="s">
        <v>671</v>
      </c>
      <c r="D224" s="5" t="s">
        <v>672</v>
      </c>
      <c r="E224" s="7" t="n">
        <v>1200</v>
      </c>
      <c r="F224" s="3" t="n">
        <v>20241209</v>
      </c>
    </row>
    <row r="225" customFormat="false" ht="18" hidden="false" customHeight="true" outlineLevel="0" collapsed="false">
      <c r="A225" s="3" t="n">
        <f aca="false">ROW()-2</f>
        <v>223</v>
      </c>
      <c r="B225" s="5" t="s">
        <v>673</v>
      </c>
      <c r="C225" s="6" t="s">
        <v>674</v>
      </c>
      <c r="D225" s="5" t="s">
        <v>675</v>
      </c>
      <c r="E225" s="7" t="n">
        <v>1200</v>
      </c>
      <c r="F225" s="3" t="n">
        <v>20241209</v>
      </c>
    </row>
    <row r="226" customFormat="false" ht="18" hidden="false" customHeight="true" outlineLevel="0" collapsed="false">
      <c r="A226" s="3" t="n">
        <f aca="false">ROW()-2</f>
        <v>224</v>
      </c>
      <c r="B226" s="5" t="s">
        <v>676</v>
      </c>
      <c r="C226" s="6" t="s">
        <v>677</v>
      </c>
      <c r="D226" s="5" t="s">
        <v>678</v>
      </c>
      <c r="E226" s="7" t="n">
        <v>1200</v>
      </c>
      <c r="F226" s="3" t="n">
        <v>20241209</v>
      </c>
    </row>
    <row r="227" customFormat="false" ht="18" hidden="false" customHeight="true" outlineLevel="0" collapsed="false">
      <c r="A227" s="3" t="n">
        <f aca="false">ROW()-2</f>
        <v>225</v>
      </c>
      <c r="B227" s="5" t="s">
        <v>679</v>
      </c>
      <c r="C227" s="6" t="s">
        <v>680</v>
      </c>
      <c r="D227" s="5" t="s">
        <v>681</v>
      </c>
      <c r="E227" s="7" t="n">
        <v>1200</v>
      </c>
      <c r="F227" s="3" t="n">
        <v>20241209</v>
      </c>
    </row>
    <row r="228" customFormat="false" ht="18" hidden="false" customHeight="true" outlineLevel="0" collapsed="false">
      <c r="A228" s="3" t="n">
        <f aca="false">ROW()-2</f>
        <v>226</v>
      </c>
      <c r="B228" s="5" t="s">
        <v>682</v>
      </c>
      <c r="C228" s="6" t="s">
        <v>683</v>
      </c>
      <c r="D228" s="5" t="s">
        <v>684</v>
      </c>
      <c r="E228" s="7" t="n">
        <v>1200</v>
      </c>
      <c r="F228" s="3" t="n">
        <v>20241209</v>
      </c>
    </row>
    <row r="229" customFormat="false" ht="18" hidden="false" customHeight="true" outlineLevel="0" collapsed="false">
      <c r="A229" s="3" t="n">
        <f aca="false">ROW()-2</f>
        <v>227</v>
      </c>
      <c r="B229" s="5" t="s">
        <v>685</v>
      </c>
      <c r="C229" s="6" t="s">
        <v>686</v>
      </c>
      <c r="D229" s="5" t="s">
        <v>687</v>
      </c>
      <c r="E229" s="7" t="n">
        <v>1200</v>
      </c>
      <c r="F229" s="3" t="n">
        <v>20241209</v>
      </c>
    </row>
    <row r="230" customFormat="false" ht="18" hidden="false" customHeight="true" outlineLevel="0" collapsed="false">
      <c r="A230" s="3" t="n">
        <f aca="false">ROW()-2</f>
        <v>228</v>
      </c>
      <c r="B230" s="5" t="s">
        <v>688</v>
      </c>
      <c r="C230" s="6" t="s">
        <v>689</v>
      </c>
      <c r="D230" s="5" t="s">
        <v>690</v>
      </c>
      <c r="E230" s="7" t="n">
        <v>1200</v>
      </c>
      <c r="F230" s="3" t="n">
        <v>20241209</v>
      </c>
    </row>
    <row r="231" customFormat="false" ht="18" hidden="false" customHeight="true" outlineLevel="0" collapsed="false">
      <c r="A231" s="3" t="n">
        <f aca="false">ROW()-2</f>
        <v>229</v>
      </c>
      <c r="B231" s="5" t="s">
        <v>691</v>
      </c>
      <c r="C231" s="6" t="s">
        <v>692</v>
      </c>
      <c r="D231" s="5" t="s">
        <v>693</v>
      </c>
      <c r="E231" s="7" t="n">
        <v>1200</v>
      </c>
      <c r="F231" s="3" t="n">
        <v>20241209</v>
      </c>
    </row>
    <row r="232" customFormat="false" ht="18" hidden="false" customHeight="true" outlineLevel="0" collapsed="false">
      <c r="A232" s="3" t="n">
        <f aca="false">ROW()-2</f>
        <v>230</v>
      </c>
      <c r="B232" s="5" t="s">
        <v>694</v>
      </c>
      <c r="C232" s="6" t="s">
        <v>695</v>
      </c>
      <c r="D232" s="5" t="s">
        <v>696</v>
      </c>
      <c r="E232" s="7" t="n">
        <v>1200</v>
      </c>
      <c r="F232" s="3" t="n">
        <v>20241209</v>
      </c>
    </row>
    <row r="233" customFormat="false" ht="18" hidden="false" customHeight="true" outlineLevel="0" collapsed="false">
      <c r="A233" s="3" t="n">
        <f aca="false">ROW()-2</f>
        <v>231</v>
      </c>
      <c r="B233" s="5" t="s">
        <v>697</v>
      </c>
      <c r="C233" s="6" t="s">
        <v>698</v>
      </c>
      <c r="D233" s="5" t="s">
        <v>699</v>
      </c>
      <c r="E233" s="7" t="n">
        <v>1200</v>
      </c>
      <c r="F233" s="3" t="n">
        <v>20241209</v>
      </c>
    </row>
    <row r="234" customFormat="false" ht="18" hidden="false" customHeight="true" outlineLevel="0" collapsed="false">
      <c r="A234" s="3" t="n">
        <f aca="false">ROW()-2</f>
        <v>232</v>
      </c>
      <c r="B234" s="5" t="s">
        <v>700</v>
      </c>
      <c r="C234" s="6" t="s">
        <v>701</v>
      </c>
      <c r="D234" s="5" t="s">
        <v>702</v>
      </c>
      <c r="E234" s="7" t="n">
        <v>1200</v>
      </c>
      <c r="F234" s="3" t="n">
        <v>20241209</v>
      </c>
    </row>
    <row r="235" customFormat="false" ht="18" hidden="false" customHeight="true" outlineLevel="0" collapsed="false">
      <c r="A235" s="3" t="n">
        <f aca="false">ROW()-2</f>
        <v>233</v>
      </c>
      <c r="B235" s="5" t="s">
        <v>703</v>
      </c>
      <c r="C235" s="6" t="s">
        <v>704</v>
      </c>
      <c r="D235" s="5" t="s">
        <v>705</v>
      </c>
      <c r="E235" s="7" t="n">
        <v>1200</v>
      </c>
      <c r="F235" s="3" t="n">
        <v>20241209</v>
      </c>
    </row>
    <row r="236" customFormat="false" ht="18" hidden="false" customHeight="true" outlineLevel="0" collapsed="false">
      <c r="A236" s="3" t="n">
        <f aca="false">ROW()-2</f>
        <v>234</v>
      </c>
      <c r="B236" s="5" t="s">
        <v>706</v>
      </c>
      <c r="C236" s="6" t="s">
        <v>707</v>
      </c>
      <c r="D236" s="5" t="s">
        <v>708</v>
      </c>
      <c r="E236" s="7" t="n">
        <v>1200</v>
      </c>
      <c r="F236" s="3" t="n">
        <v>20241209</v>
      </c>
    </row>
    <row r="237" customFormat="false" ht="18" hidden="false" customHeight="true" outlineLevel="0" collapsed="false">
      <c r="A237" s="3" t="n">
        <f aca="false">ROW()-2</f>
        <v>235</v>
      </c>
      <c r="B237" s="5" t="s">
        <v>709</v>
      </c>
      <c r="C237" s="6" t="s">
        <v>710</v>
      </c>
      <c r="D237" s="5" t="s">
        <v>711</v>
      </c>
      <c r="E237" s="7" t="n">
        <v>1200</v>
      </c>
      <c r="F237" s="3" t="n">
        <v>20241209</v>
      </c>
    </row>
    <row r="238" customFormat="false" ht="18" hidden="false" customHeight="true" outlineLevel="0" collapsed="false">
      <c r="A238" s="3" t="n">
        <f aca="false">ROW()-2</f>
        <v>236</v>
      </c>
      <c r="B238" s="5" t="s">
        <v>712</v>
      </c>
      <c r="C238" s="6" t="s">
        <v>713</v>
      </c>
      <c r="D238" s="5" t="s">
        <v>714</v>
      </c>
      <c r="E238" s="7" t="n">
        <v>1200</v>
      </c>
      <c r="F238" s="3" t="n">
        <v>20241209</v>
      </c>
    </row>
    <row r="239" customFormat="false" ht="18" hidden="false" customHeight="true" outlineLevel="0" collapsed="false">
      <c r="A239" s="3" t="n">
        <f aca="false">ROW()-2</f>
        <v>237</v>
      </c>
      <c r="B239" s="5" t="s">
        <v>715</v>
      </c>
      <c r="C239" s="6" t="s">
        <v>716</v>
      </c>
      <c r="D239" s="5" t="s">
        <v>717</v>
      </c>
      <c r="E239" s="7" t="n">
        <v>1200</v>
      </c>
      <c r="F239" s="3" t="n">
        <v>20241209</v>
      </c>
    </row>
    <row r="240" customFormat="false" ht="18" hidden="false" customHeight="true" outlineLevel="0" collapsed="false">
      <c r="A240" s="3" t="n">
        <f aca="false">ROW()-2</f>
        <v>238</v>
      </c>
      <c r="B240" s="5" t="s">
        <v>718</v>
      </c>
      <c r="C240" s="6" t="s">
        <v>719</v>
      </c>
      <c r="D240" s="5" t="s">
        <v>720</v>
      </c>
      <c r="E240" s="7" t="n">
        <v>1200</v>
      </c>
      <c r="F240" s="3" t="n">
        <v>20241209</v>
      </c>
    </row>
    <row r="241" customFormat="false" ht="18" hidden="false" customHeight="true" outlineLevel="0" collapsed="false">
      <c r="A241" s="3" t="n">
        <f aca="false">ROW()-2</f>
        <v>239</v>
      </c>
      <c r="B241" s="5" t="s">
        <v>721</v>
      </c>
      <c r="C241" s="6" t="s">
        <v>722</v>
      </c>
      <c r="D241" s="5" t="s">
        <v>723</v>
      </c>
      <c r="E241" s="7" t="n">
        <v>1200</v>
      </c>
      <c r="F241" s="3" t="n">
        <v>20241209</v>
      </c>
    </row>
    <row r="242" customFormat="false" ht="18" hidden="false" customHeight="true" outlineLevel="0" collapsed="false">
      <c r="A242" s="3" t="n">
        <f aca="false">ROW()-2</f>
        <v>240</v>
      </c>
      <c r="B242" s="5" t="s">
        <v>724</v>
      </c>
      <c r="C242" s="6" t="s">
        <v>725</v>
      </c>
      <c r="D242" s="5" t="s">
        <v>726</v>
      </c>
      <c r="E242" s="7" t="n">
        <v>1200</v>
      </c>
      <c r="F242" s="3" t="n">
        <v>20241209</v>
      </c>
    </row>
    <row r="243" customFormat="false" ht="18" hidden="false" customHeight="true" outlineLevel="0" collapsed="false">
      <c r="A243" s="3" t="n">
        <f aca="false">ROW()-2</f>
        <v>241</v>
      </c>
      <c r="B243" s="5" t="s">
        <v>727</v>
      </c>
      <c r="C243" s="6" t="s">
        <v>728</v>
      </c>
      <c r="D243" s="5" t="s">
        <v>729</v>
      </c>
      <c r="E243" s="7" t="n">
        <v>1200</v>
      </c>
      <c r="F243" s="3" t="n">
        <v>20241209</v>
      </c>
    </row>
    <row r="244" customFormat="false" ht="18" hidden="false" customHeight="true" outlineLevel="0" collapsed="false">
      <c r="A244" s="3" t="n">
        <f aca="false">ROW()-2</f>
        <v>242</v>
      </c>
      <c r="B244" s="5" t="s">
        <v>730</v>
      </c>
      <c r="C244" s="6" t="s">
        <v>731</v>
      </c>
      <c r="D244" s="5" t="s">
        <v>732</v>
      </c>
      <c r="E244" s="7" t="n">
        <v>1200</v>
      </c>
      <c r="F244" s="3" t="n">
        <v>20241209</v>
      </c>
    </row>
    <row r="245" customFormat="false" ht="18" hidden="false" customHeight="true" outlineLevel="0" collapsed="false">
      <c r="A245" s="3" t="n">
        <f aca="false">ROW()-2</f>
        <v>243</v>
      </c>
      <c r="B245" s="5" t="s">
        <v>733</v>
      </c>
      <c r="C245" s="6" t="s">
        <v>734</v>
      </c>
      <c r="D245" s="5" t="s">
        <v>735</v>
      </c>
      <c r="E245" s="7" t="n">
        <v>1200</v>
      </c>
      <c r="F245" s="3" t="n">
        <v>20241209</v>
      </c>
    </row>
    <row r="246" customFormat="false" ht="18" hidden="false" customHeight="true" outlineLevel="0" collapsed="false">
      <c r="A246" s="3" t="n">
        <f aca="false">ROW()-2</f>
        <v>244</v>
      </c>
      <c r="B246" s="5" t="s">
        <v>736</v>
      </c>
      <c r="C246" s="6" t="s">
        <v>737</v>
      </c>
      <c r="D246" s="5" t="s">
        <v>738</v>
      </c>
      <c r="E246" s="7" t="n">
        <v>1200</v>
      </c>
      <c r="F246" s="3" t="n">
        <v>20241209</v>
      </c>
    </row>
    <row r="247" customFormat="false" ht="18" hidden="false" customHeight="true" outlineLevel="0" collapsed="false">
      <c r="A247" s="3" t="n">
        <f aca="false">ROW()-2</f>
        <v>245</v>
      </c>
      <c r="B247" s="5" t="s">
        <v>739</v>
      </c>
      <c r="C247" s="6" t="s">
        <v>740</v>
      </c>
      <c r="D247" s="5" t="s">
        <v>741</v>
      </c>
      <c r="E247" s="7" t="n">
        <v>1200</v>
      </c>
      <c r="F247" s="3" t="n">
        <v>20241209</v>
      </c>
    </row>
    <row r="248" customFormat="false" ht="18" hidden="false" customHeight="true" outlineLevel="0" collapsed="false">
      <c r="A248" s="3" t="n">
        <f aca="false">ROW()-2</f>
        <v>246</v>
      </c>
      <c r="B248" s="5" t="s">
        <v>742</v>
      </c>
      <c r="C248" s="6" t="s">
        <v>743</v>
      </c>
      <c r="D248" s="5" t="s">
        <v>744</v>
      </c>
      <c r="E248" s="7" t="n">
        <v>1200</v>
      </c>
      <c r="F248" s="3" t="n">
        <v>20241209</v>
      </c>
    </row>
    <row r="249" customFormat="false" ht="18" hidden="false" customHeight="true" outlineLevel="0" collapsed="false">
      <c r="A249" s="3" t="n">
        <f aca="false">ROW()-2</f>
        <v>247</v>
      </c>
      <c r="B249" s="5" t="s">
        <v>745</v>
      </c>
      <c r="C249" s="6" t="s">
        <v>746</v>
      </c>
      <c r="D249" s="5" t="s">
        <v>747</v>
      </c>
      <c r="E249" s="7" t="n">
        <v>1200</v>
      </c>
      <c r="F249" s="3" t="n">
        <v>20241209</v>
      </c>
    </row>
    <row r="250" customFormat="false" ht="18" hidden="false" customHeight="true" outlineLevel="0" collapsed="false">
      <c r="A250" s="3" t="n">
        <f aca="false">ROW()-2</f>
        <v>248</v>
      </c>
      <c r="B250" s="5" t="s">
        <v>748</v>
      </c>
      <c r="C250" s="6" t="s">
        <v>749</v>
      </c>
      <c r="D250" s="5" t="s">
        <v>750</v>
      </c>
      <c r="E250" s="7" t="n">
        <v>1200</v>
      </c>
      <c r="F250" s="3" t="n">
        <v>20241209</v>
      </c>
    </row>
    <row r="251" customFormat="false" ht="18" hidden="false" customHeight="true" outlineLevel="0" collapsed="false">
      <c r="A251" s="3" t="n">
        <f aca="false">ROW()-2</f>
        <v>249</v>
      </c>
      <c r="B251" s="5" t="s">
        <v>751</v>
      </c>
      <c r="C251" s="6" t="s">
        <v>752</v>
      </c>
      <c r="D251" s="5" t="s">
        <v>753</v>
      </c>
      <c r="E251" s="7" t="n">
        <v>1200</v>
      </c>
      <c r="F251" s="3" t="n">
        <v>20241209</v>
      </c>
    </row>
    <row r="252" customFormat="false" ht="18" hidden="false" customHeight="true" outlineLevel="0" collapsed="false">
      <c r="A252" s="3" t="n">
        <f aca="false">ROW()-2</f>
        <v>250</v>
      </c>
      <c r="B252" s="5" t="s">
        <v>754</v>
      </c>
      <c r="C252" s="6" t="s">
        <v>755</v>
      </c>
      <c r="D252" s="5" t="s">
        <v>756</v>
      </c>
      <c r="E252" s="7" t="n">
        <v>1200</v>
      </c>
      <c r="F252" s="3" t="n">
        <v>20241209</v>
      </c>
    </row>
    <row r="253" customFormat="false" ht="18" hidden="false" customHeight="true" outlineLevel="0" collapsed="false">
      <c r="A253" s="3" t="n">
        <f aca="false">ROW()-2</f>
        <v>251</v>
      </c>
      <c r="B253" s="5" t="s">
        <v>757</v>
      </c>
      <c r="C253" s="6" t="s">
        <v>758</v>
      </c>
      <c r="D253" s="5" t="s">
        <v>759</v>
      </c>
      <c r="E253" s="7" t="n">
        <v>1200</v>
      </c>
      <c r="F253" s="3" t="n">
        <v>20241209</v>
      </c>
    </row>
    <row r="254" customFormat="false" ht="18" hidden="false" customHeight="true" outlineLevel="0" collapsed="false">
      <c r="A254" s="3" t="n">
        <f aca="false">ROW()-2</f>
        <v>252</v>
      </c>
      <c r="B254" s="5" t="s">
        <v>760</v>
      </c>
      <c r="C254" s="6" t="s">
        <v>761</v>
      </c>
      <c r="D254" s="5" t="s">
        <v>762</v>
      </c>
      <c r="E254" s="7" t="n">
        <v>1200</v>
      </c>
      <c r="F254" s="3" t="n">
        <v>20241209</v>
      </c>
    </row>
    <row r="255" customFormat="false" ht="18" hidden="false" customHeight="true" outlineLevel="0" collapsed="false">
      <c r="A255" s="3" t="n">
        <f aca="false">ROW()-2</f>
        <v>253</v>
      </c>
      <c r="B255" s="5" t="s">
        <v>763</v>
      </c>
      <c r="C255" s="6" t="s">
        <v>764</v>
      </c>
      <c r="D255" s="5" t="s">
        <v>765</v>
      </c>
      <c r="E255" s="7" t="n">
        <v>1200</v>
      </c>
      <c r="F255" s="3" t="n">
        <v>20241209</v>
      </c>
    </row>
    <row r="256" customFormat="false" ht="18" hidden="false" customHeight="true" outlineLevel="0" collapsed="false">
      <c r="A256" s="3" t="n">
        <f aca="false">ROW()-2</f>
        <v>254</v>
      </c>
      <c r="B256" s="5" t="s">
        <v>766</v>
      </c>
      <c r="C256" s="6" t="s">
        <v>767</v>
      </c>
      <c r="D256" s="5" t="s">
        <v>768</v>
      </c>
      <c r="E256" s="7" t="n">
        <v>1200</v>
      </c>
      <c r="F256" s="3" t="n">
        <v>20241209</v>
      </c>
    </row>
    <row r="257" customFormat="false" ht="18" hidden="false" customHeight="true" outlineLevel="0" collapsed="false">
      <c r="A257" s="3" t="n">
        <f aca="false">ROW()-2</f>
        <v>255</v>
      </c>
      <c r="B257" s="5" t="s">
        <v>769</v>
      </c>
      <c r="C257" s="6" t="s">
        <v>770</v>
      </c>
      <c r="D257" s="5" t="s">
        <v>771</v>
      </c>
      <c r="E257" s="7" t="n">
        <v>1200</v>
      </c>
      <c r="F257" s="3" t="n">
        <v>20241209</v>
      </c>
    </row>
    <row r="258" customFormat="false" ht="18" hidden="false" customHeight="true" outlineLevel="0" collapsed="false">
      <c r="A258" s="3" t="n">
        <f aca="false">ROW()-2</f>
        <v>256</v>
      </c>
      <c r="B258" s="5" t="s">
        <v>772</v>
      </c>
      <c r="C258" s="6" t="s">
        <v>773</v>
      </c>
      <c r="D258" s="5" t="s">
        <v>774</v>
      </c>
      <c r="E258" s="7" t="n">
        <v>1200</v>
      </c>
      <c r="F258" s="3" t="n">
        <v>20241209</v>
      </c>
    </row>
    <row r="259" customFormat="false" ht="18" hidden="false" customHeight="true" outlineLevel="0" collapsed="false">
      <c r="A259" s="3" t="n">
        <f aca="false">ROW()-2</f>
        <v>257</v>
      </c>
      <c r="B259" s="5" t="s">
        <v>775</v>
      </c>
      <c r="C259" s="6" t="s">
        <v>776</v>
      </c>
      <c r="D259" s="5" t="s">
        <v>777</v>
      </c>
      <c r="E259" s="7" t="n">
        <v>1200</v>
      </c>
      <c r="F259" s="3" t="n">
        <v>20241209</v>
      </c>
    </row>
    <row r="260" customFormat="false" ht="18" hidden="false" customHeight="true" outlineLevel="0" collapsed="false">
      <c r="A260" s="3" t="n">
        <f aca="false">ROW()-2</f>
        <v>258</v>
      </c>
      <c r="B260" s="5" t="s">
        <v>778</v>
      </c>
      <c r="C260" s="6" t="s">
        <v>779</v>
      </c>
      <c r="D260" s="5" t="s">
        <v>780</v>
      </c>
      <c r="E260" s="7" t="n">
        <v>1200</v>
      </c>
      <c r="F260" s="3" t="n">
        <v>20241209</v>
      </c>
    </row>
    <row r="261" customFormat="false" ht="18" hidden="false" customHeight="true" outlineLevel="0" collapsed="false">
      <c r="A261" s="3" t="n">
        <f aca="false">ROW()-2</f>
        <v>259</v>
      </c>
      <c r="B261" s="5" t="s">
        <v>781</v>
      </c>
      <c r="C261" s="6" t="s">
        <v>782</v>
      </c>
      <c r="D261" s="5" t="s">
        <v>783</v>
      </c>
      <c r="E261" s="7" t="n">
        <v>1200</v>
      </c>
      <c r="F261" s="3" t="n">
        <v>20241209</v>
      </c>
    </row>
    <row r="262" customFormat="false" ht="18" hidden="false" customHeight="true" outlineLevel="0" collapsed="false">
      <c r="A262" s="3" t="n">
        <f aca="false">ROW()-2</f>
        <v>260</v>
      </c>
      <c r="B262" s="5" t="s">
        <v>784</v>
      </c>
      <c r="C262" s="6" t="s">
        <v>785</v>
      </c>
      <c r="D262" s="5" t="s">
        <v>786</v>
      </c>
      <c r="E262" s="7" t="n">
        <v>1200</v>
      </c>
      <c r="F262" s="3" t="n">
        <v>20241209</v>
      </c>
    </row>
    <row r="263" customFormat="false" ht="18" hidden="false" customHeight="true" outlineLevel="0" collapsed="false">
      <c r="A263" s="3" t="n">
        <f aca="false">ROW()-2</f>
        <v>261</v>
      </c>
      <c r="B263" s="5" t="s">
        <v>787</v>
      </c>
      <c r="C263" s="6" t="s">
        <v>788</v>
      </c>
      <c r="D263" s="5" t="s">
        <v>789</v>
      </c>
      <c r="E263" s="7" t="n">
        <v>1200</v>
      </c>
      <c r="F263" s="3" t="n">
        <v>20241209</v>
      </c>
    </row>
    <row r="264" customFormat="false" ht="18" hidden="false" customHeight="true" outlineLevel="0" collapsed="false">
      <c r="A264" s="3" t="n">
        <f aca="false">ROW()-2</f>
        <v>262</v>
      </c>
      <c r="B264" s="5" t="s">
        <v>790</v>
      </c>
      <c r="C264" s="6" t="s">
        <v>791</v>
      </c>
      <c r="D264" s="5" t="s">
        <v>792</v>
      </c>
      <c r="E264" s="7" t="n">
        <v>1200</v>
      </c>
      <c r="F264" s="3" t="n">
        <v>20241209</v>
      </c>
    </row>
    <row r="265" customFormat="false" ht="18" hidden="false" customHeight="true" outlineLevel="0" collapsed="false">
      <c r="A265" s="3" t="n">
        <f aca="false">ROW()-2</f>
        <v>263</v>
      </c>
      <c r="B265" s="5" t="s">
        <v>793</v>
      </c>
      <c r="C265" s="6" t="s">
        <v>794</v>
      </c>
      <c r="D265" s="5" t="s">
        <v>795</v>
      </c>
      <c r="E265" s="7" t="n">
        <v>1200</v>
      </c>
      <c r="F265" s="3" t="n">
        <v>20241209</v>
      </c>
    </row>
    <row r="266" customFormat="false" ht="18" hidden="false" customHeight="true" outlineLevel="0" collapsed="false">
      <c r="A266" s="3" t="n">
        <f aca="false">ROW()-2</f>
        <v>264</v>
      </c>
      <c r="B266" s="5" t="s">
        <v>796</v>
      </c>
      <c r="C266" s="6" t="s">
        <v>797</v>
      </c>
      <c r="D266" s="5" t="s">
        <v>798</v>
      </c>
      <c r="E266" s="7" t="n">
        <v>1200</v>
      </c>
      <c r="F266" s="3" t="n">
        <v>20241209</v>
      </c>
    </row>
    <row r="267" customFormat="false" ht="18" hidden="false" customHeight="true" outlineLevel="0" collapsed="false">
      <c r="A267" s="3" t="n">
        <f aca="false">ROW()-2</f>
        <v>265</v>
      </c>
      <c r="B267" s="5" t="s">
        <v>799</v>
      </c>
      <c r="C267" s="6" t="s">
        <v>800</v>
      </c>
      <c r="D267" s="5" t="s">
        <v>801</v>
      </c>
      <c r="E267" s="7" t="n">
        <v>1200</v>
      </c>
      <c r="F267" s="3" t="n">
        <v>20241209</v>
      </c>
    </row>
    <row r="268" customFormat="false" ht="18" hidden="false" customHeight="true" outlineLevel="0" collapsed="false">
      <c r="A268" s="3" t="n">
        <f aca="false">ROW()-2</f>
        <v>266</v>
      </c>
      <c r="B268" s="5" t="s">
        <v>802</v>
      </c>
      <c r="C268" s="6" t="s">
        <v>803</v>
      </c>
      <c r="D268" s="5" t="s">
        <v>804</v>
      </c>
      <c r="E268" s="7" t="n">
        <v>1200</v>
      </c>
      <c r="F268" s="3" t="n">
        <v>20241209</v>
      </c>
    </row>
    <row r="269" customFormat="false" ht="18" hidden="false" customHeight="true" outlineLevel="0" collapsed="false">
      <c r="A269" s="3" t="n">
        <f aca="false">ROW()-2</f>
        <v>267</v>
      </c>
      <c r="B269" s="5" t="s">
        <v>805</v>
      </c>
      <c r="C269" s="6" t="s">
        <v>806</v>
      </c>
      <c r="D269" s="5" t="s">
        <v>807</v>
      </c>
      <c r="E269" s="7" t="n">
        <v>1200</v>
      </c>
      <c r="F269" s="3" t="n">
        <v>20241209</v>
      </c>
    </row>
    <row r="270" customFormat="false" ht="18" hidden="false" customHeight="true" outlineLevel="0" collapsed="false">
      <c r="A270" s="3" t="n">
        <f aca="false">ROW()-2</f>
        <v>268</v>
      </c>
      <c r="B270" s="5" t="s">
        <v>808</v>
      </c>
      <c r="C270" s="6" t="s">
        <v>809</v>
      </c>
      <c r="D270" s="5" t="s">
        <v>810</v>
      </c>
      <c r="E270" s="7" t="n">
        <v>1200</v>
      </c>
      <c r="F270" s="3" t="n">
        <v>20241209</v>
      </c>
    </row>
    <row r="271" customFormat="false" ht="18" hidden="false" customHeight="true" outlineLevel="0" collapsed="false">
      <c r="A271" s="3" t="n">
        <f aca="false">ROW()-2</f>
        <v>269</v>
      </c>
      <c r="B271" s="5" t="s">
        <v>811</v>
      </c>
      <c r="C271" s="6" t="s">
        <v>812</v>
      </c>
      <c r="D271" s="5" t="s">
        <v>813</v>
      </c>
      <c r="E271" s="7" t="n">
        <v>400</v>
      </c>
      <c r="F271" s="3" t="n">
        <v>20241209</v>
      </c>
    </row>
    <row r="272" customFormat="false" ht="18" hidden="false" customHeight="true" outlineLevel="0" collapsed="false">
      <c r="A272" s="3" t="n">
        <f aca="false">ROW()-2</f>
        <v>270</v>
      </c>
      <c r="B272" s="5" t="s">
        <v>814</v>
      </c>
      <c r="C272" s="6" t="s">
        <v>815</v>
      </c>
      <c r="D272" s="5" t="s">
        <v>816</v>
      </c>
      <c r="E272" s="7" t="n">
        <v>1200</v>
      </c>
      <c r="F272" s="3" t="n">
        <v>20241209</v>
      </c>
    </row>
    <row r="273" customFormat="false" ht="18" hidden="false" customHeight="true" outlineLevel="0" collapsed="false">
      <c r="A273" s="3" t="n">
        <f aca="false">ROW()-2</f>
        <v>271</v>
      </c>
      <c r="B273" s="5" t="s">
        <v>817</v>
      </c>
      <c r="C273" s="6" t="s">
        <v>818</v>
      </c>
      <c r="D273" s="5" t="s">
        <v>819</v>
      </c>
      <c r="E273" s="7" t="n">
        <v>1200</v>
      </c>
      <c r="F273" s="3" t="n">
        <v>20241209</v>
      </c>
    </row>
    <row r="274" customFormat="false" ht="18" hidden="false" customHeight="true" outlineLevel="0" collapsed="false">
      <c r="A274" s="3" t="n">
        <f aca="false">ROW()-2</f>
        <v>272</v>
      </c>
      <c r="B274" s="5" t="s">
        <v>820</v>
      </c>
      <c r="C274" s="6" t="s">
        <v>821</v>
      </c>
      <c r="D274" s="5" t="s">
        <v>822</v>
      </c>
      <c r="E274" s="7" t="n">
        <v>1200</v>
      </c>
      <c r="F274" s="3" t="n">
        <v>20241209</v>
      </c>
    </row>
    <row r="275" customFormat="false" ht="18" hidden="false" customHeight="true" outlineLevel="0" collapsed="false">
      <c r="A275" s="3" t="n">
        <f aca="false">ROW()-2</f>
        <v>273</v>
      </c>
      <c r="B275" s="5" t="s">
        <v>823</v>
      </c>
      <c r="C275" s="6" t="s">
        <v>824</v>
      </c>
      <c r="D275" s="5" t="s">
        <v>825</v>
      </c>
      <c r="E275" s="7" t="n">
        <v>1200</v>
      </c>
      <c r="F275" s="3" t="n">
        <v>20241209</v>
      </c>
    </row>
    <row r="276" customFormat="false" ht="18" hidden="false" customHeight="true" outlineLevel="0" collapsed="false">
      <c r="A276" s="3" t="n">
        <f aca="false">ROW()-2</f>
        <v>274</v>
      </c>
      <c r="B276" s="5" t="s">
        <v>826</v>
      </c>
      <c r="C276" s="6" t="s">
        <v>827</v>
      </c>
      <c r="D276" s="5" t="s">
        <v>828</v>
      </c>
      <c r="E276" s="7" t="n">
        <v>1200</v>
      </c>
      <c r="F276" s="3" t="n">
        <v>20241209</v>
      </c>
    </row>
    <row r="277" customFormat="false" ht="18" hidden="false" customHeight="true" outlineLevel="0" collapsed="false">
      <c r="A277" s="3" t="n">
        <f aca="false">ROW()-2</f>
        <v>275</v>
      </c>
      <c r="B277" s="5" t="s">
        <v>829</v>
      </c>
      <c r="C277" s="6" t="s">
        <v>830</v>
      </c>
      <c r="D277" s="5" t="s">
        <v>831</v>
      </c>
      <c r="E277" s="7" t="n">
        <v>1200</v>
      </c>
      <c r="F277" s="3" t="n">
        <v>20241209</v>
      </c>
    </row>
    <row r="278" customFormat="false" ht="18" hidden="false" customHeight="true" outlineLevel="0" collapsed="false">
      <c r="A278" s="3" t="n">
        <f aca="false">ROW()-2</f>
        <v>276</v>
      </c>
      <c r="B278" s="5" t="s">
        <v>832</v>
      </c>
      <c r="C278" s="6" t="s">
        <v>833</v>
      </c>
      <c r="D278" s="5" t="s">
        <v>834</v>
      </c>
      <c r="E278" s="7" t="n">
        <v>1200</v>
      </c>
      <c r="F278" s="3" t="n">
        <v>20241209</v>
      </c>
    </row>
    <row r="279" customFormat="false" ht="18" hidden="false" customHeight="true" outlineLevel="0" collapsed="false">
      <c r="A279" s="3" t="n">
        <f aca="false">ROW()-2</f>
        <v>277</v>
      </c>
      <c r="B279" s="5" t="s">
        <v>835</v>
      </c>
      <c r="C279" s="6" t="s">
        <v>836</v>
      </c>
      <c r="D279" s="5" t="s">
        <v>837</v>
      </c>
      <c r="E279" s="7" t="n">
        <v>1200</v>
      </c>
      <c r="F279" s="3" t="n">
        <v>20241209</v>
      </c>
    </row>
    <row r="280" customFormat="false" ht="18" hidden="false" customHeight="true" outlineLevel="0" collapsed="false">
      <c r="A280" s="3" t="n">
        <f aca="false">ROW()-2</f>
        <v>278</v>
      </c>
      <c r="B280" s="5" t="s">
        <v>838</v>
      </c>
      <c r="C280" s="6" t="s">
        <v>839</v>
      </c>
      <c r="D280" s="5" t="s">
        <v>840</v>
      </c>
      <c r="E280" s="7" t="n">
        <v>1200</v>
      </c>
      <c r="F280" s="3" t="n">
        <v>20241209</v>
      </c>
    </row>
    <row r="281" customFormat="false" ht="18" hidden="false" customHeight="true" outlineLevel="0" collapsed="false">
      <c r="A281" s="3" t="n">
        <f aca="false">ROW()-2</f>
        <v>279</v>
      </c>
      <c r="B281" s="5" t="s">
        <v>841</v>
      </c>
      <c r="C281" s="6" t="s">
        <v>842</v>
      </c>
      <c r="D281" s="5" t="s">
        <v>843</v>
      </c>
      <c r="E281" s="7" t="n">
        <v>1200</v>
      </c>
      <c r="F281" s="3" t="n">
        <v>20241209</v>
      </c>
    </row>
    <row r="282" customFormat="false" ht="18" hidden="false" customHeight="true" outlineLevel="0" collapsed="false">
      <c r="A282" s="3" t="n">
        <f aca="false">ROW()-2</f>
        <v>280</v>
      </c>
      <c r="B282" s="5" t="s">
        <v>844</v>
      </c>
      <c r="C282" s="6" t="s">
        <v>845</v>
      </c>
      <c r="D282" s="5" t="s">
        <v>846</v>
      </c>
      <c r="E282" s="7" t="n">
        <v>1200</v>
      </c>
      <c r="F282" s="3" t="n">
        <v>20241209</v>
      </c>
    </row>
    <row r="283" customFormat="false" ht="18" hidden="false" customHeight="true" outlineLevel="0" collapsed="false">
      <c r="A283" s="3" t="n">
        <f aca="false">ROW()-2</f>
        <v>281</v>
      </c>
      <c r="B283" s="5" t="s">
        <v>847</v>
      </c>
      <c r="C283" s="6" t="s">
        <v>848</v>
      </c>
      <c r="D283" s="5" t="s">
        <v>849</v>
      </c>
      <c r="E283" s="7" t="n">
        <v>1200</v>
      </c>
      <c r="F283" s="3" t="n">
        <v>20241209</v>
      </c>
    </row>
    <row r="284" customFormat="false" ht="18" hidden="false" customHeight="true" outlineLevel="0" collapsed="false">
      <c r="A284" s="3" t="n">
        <f aca="false">ROW()-2</f>
        <v>282</v>
      </c>
      <c r="B284" s="5" t="s">
        <v>850</v>
      </c>
      <c r="C284" s="6" t="s">
        <v>851</v>
      </c>
      <c r="D284" s="5" t="s">
        <v>852</v>
      </c>
      <c r="E284" s="7" t="n">
        <v>1200</v>
      </c>
      <c r="F284" s="3" t="n">
        <v>20241209</v>
      </c>
    </row>
    <row r="285" customFormat="false" ht="18" hidden="false" customHeight="true" outlineLevel="0" collapsed="false">
      <c r="A285" s="3" t="n">
        <f aca="false">ROW()-2</f>
        <v>283</v>
      </c>
      <c r="B285" s="5" t="s">
        <v>853</v>
      </c>
      <c r="C285" s="6" t="s">
        <v>854</v>
      </c>
      <c r="D285" s="5" t="s">
        <v>855</v>
      </c>
      <c r="E285" s="7" t="n">
        <v>1200</v>
      </c>
      <c r="F285" s="3" t="n">
        <v>20241209</v>
      </c>
    </row>
    <row r="286" customFormat="false" ht="18" hidden="false" customHeight="true" outlineLevel="0" collapsed="false">
      <c r="A286" s="3" t="n">
        <f aca="false">ROW()-2</f>
        <v>284</v>
      </c>
      <c r="B286" s="5" t="s">
        <v>856</v>
      </c>
      <c r="C286" s="6" t="s">
        <v>857</v>
      </c>
      <c r="D286" s="5" t="s">
        <v>858</v>
      </c>
      <c r="E286" s="7" t="n">
        <v>1200</v>
      </c>
      <c r="F286" s="3" t="n">
        <v>20241209</v>
      </c>
    </row>
    <row r="287" customFormat="false" ht="18" hidden="false" customHeight="true" outlineLevel="0" collapsed="false">
      <c r="A287" s="3" t="n">
        <f aca="false">ROW()-2</f>
        <v>285</v>
      </c>
      <c r="B287" s="5" t="s">
        <v>859</v>
      </c>
      <c r="C287" s="6" t="s">
        <v>860</v>
      </c>
      <c r="D287" s="5" t="s">
        <v>618</v>
      </c>
      <c r="E287" s="7" t="n">
        <v>1200</v>
      </c>
      <c r="F287" s="3" t="n">
        <v>20241209</v>
      </c>
    </row>
    <row r="288" customFormat="false" ht="18" hidden="false" customHeight="true" outlineLevel="0" collapsed="false">
      <c r="A288" s="3" t="n">
        <f aca="false">ROW()-2</f>
        <v>286</v>
      </c>
      <c r="B288" s="5" t="s">
        <v>861</v>
      </c>
      <c r="C288" s="6" t="s">
        <v>862</v>
      </c>
      <c r="D288" s="5" t="s">
        <v>863</v>
      </c>
      <c r="E288" s="7" t="n">
        <v>1200</v>
      </c>
      <c r="F288" s="3" t="n">
        <v>20241209</v>
      </c>
    </row>
    <row r="289" customFormat="false" ht="18" hidden="false" customHeight="true" outlineLevel="0" collapsed="false">
      <c r="A289" s="3" t="n">
        <f aca="false">ROW()-2</f>
        <v>287</v>
      </c>
      <c r="B289" s="5" t="s">
        <v>864</v>
      </c>
      <c r="C289" s="6" t="s">
        <v>865</v>
      </c>
      <c r="D289" s="5" t="s">
        <v>866</v>
      </c>
      <c r="E289" s="7" t="n">
        <v>1200</v>
      </c>
      <c r="F289" s="3" t="n">
        <v>20241209</v>
      </c>
    </row>
    <row r="290" customFormat="false" ht="18" hidden="false" customHeight="true" outlineLevel="0" collapsed="false">
      <c r="A290" s="3" t="n">
        <f aca="false">ROW()-2</f>
        <v>288</v>
      </c>
      <c r="B290" s="5" t="s">
        <v>867</v>
      </c>
      <c r="C290" s="6" t="s">
        <v>868</v>
      </c>
      <c r="D290" s="5" t="s">
        <v>869</v>
      </c>
      <c r="E290" s="7" t="n">
        <v>1200</v>
      </c>
      <c r="F290" s="3" t="n">
        <v>20241209</v>
      </c>
    </row>
    <row r="291" customFormat="false" ht="18" hidden="false" customHeight="true" outlineLevel="0" collapsed="false">
      <c r="A291" s="3" t="n">
        <f aca="false">ROW()-2</f>
        <v>289</v>
      </c>
      <c r="B291" s="5" t="s">
        <v>870</v>
      </c>
      <c r="C291" s="6" t="s">
        <v>871</v>
      </c>
      <c r="D291" s="5" t="s">
        <v>872</v>
      </c>
      <c r="E291" s="7" t="n">
        <v>1200</v>
      </c>
      <c r="F291" s="3" t="n">
        <v>20241209</v>
      </c>
    </row>
    <row r="292" customFormat="false" ht="18" hidden="false" customHeight="true" outlineLevel="0" collapsed="false">
      <c r="A292" s="3" t="n">
        <f aca="false">ROW()-2</f>
        <v>290</v>
      </c>
      <c r="B292" s="5" t="s">
        <v>873</v>
      </c>
      <c r="C292" s="6" t="s">
        <v>874</v>
      </c>
      <c r="D292" s="5" t="s">
        <v>875</v>
      </c>
      <c r="E292" s="7" t="n">
        <v>1200</v>
      </c>
      <c r="F292" s="3" t="n">
        <v>20241209</v>
      </c>
    </row>
    <row r="293" customFormat="false" ht="18" hidden="false" customHeight="true" outlineLevel="0" collapsed="false">
      <c r="A293" s="3" t="n">
        <f aca="false">ROW()-2</f>
        <v>291</v>
      </c>
      <c r="B293" s="5" t="s">
        <v>876</v>
      </c>
      <c r="C293" s="6" t="s">
        <v>877</v>
      </c>
      <c r="D293" s="5" t="s">
        <v>878</v>
      </c>
      <c r="E293" s="7" t="n">
        <v>1200</v>
      </c>
      <c r="F293" s="3" t="n">
        <v>20241209</v>
      </c>
    </row>
    <row r="294" customFormat="false" ht="18" hidden="false" customHeight="true" outlineLevel="0" collapsed="false">
      <c r="A294" s="3" t="n">
        <f aca="false">ROW()-2</f>
        <v>292</v>
      </c>
      <c r="B294" s="5" t="s">
        <v>879</v>
      </c>
      <c r="C294" s="6" t="s">
        <v>880</v>
      </c>
      <c r="D294" s="5" t="s">
        <v>881</v>
      </c>
      <c r="E294" s="7" t="n">
        <v>1200</v>
      </c>
      <c r="F294" s="3" t="n">
        <v>20241209</v>
      </c>
    </row>
    <row r="295" customFormat="false" ht="18" hidden="false" customHeight="true" outlineLevel="0" collapsed="false">
      <c r="A295" s="3" t="n">
        <f aca="false">ROW()-2</f>
        <v>293</v>
      </c>
      <c r="B295" s="5" t="s">
        <v>882</v>
      </c>
      <c r="C295" s="6" t="s">
        <v>883</v>
      </c>
      <c r="D295" s="5" t="s">
        <v>884</v>
      </c>
      <c r="E295" s="7" t="n">
        <v>1200</v>
      </c>
      <c r="F295" s="3" t="n">
        <v>20241209</v>
      </c>
    </row>
    <row r="296" customFormat="false" ht="18" hidden="false" customHeight="true" outlineLevel="0" collapsed="false">
      <c r="A296" s="3" t="n">
        <f aca="false">ROW()-2</f>
        <v>294</v>
      </c>
      <c r="B296" s="5" t="s">
        <v>885</v>
      </c>
      <c r="C296" s="6" t="s">
        <v>886</v>
      </c>
      <c r="D296" s="5" t="s">
        <v>887</v>
      </c>
      <c r="E296" s="7" t="n">
        <v>1200</v>
      </c>
      <c r="F296" s="3" t="n">
        <v>20241209</v>
      </c>
    </row>
    <row r="297" customFormat="false" ht="18" hidden="false" customHeight="true" outlineLevel="0" collapsed="false">
      <c r="A297" s="3" t="n">
        <f aca="false">ROW()-2</f>
        <v>295</v>
      </c>
      <c r="B297" s="5" t="s">
        <v>888</v>
      </c>
      <c r="C297" s="6" t="s">
        <v>889</v>
      </c>
      <c r="D297" s="5" t="s">
        <v>890</v>
      </c>
      <c r="E297" s="7" t="n">
        <v>1200</v>
      </c>
      <c r="F297" s="3" t="n">
        <v>20241209</v>
      </c>
    </row>
    <row r="298" customFormat="false" ht="18" hidden="false" customHeight="true" outlineLevel="0" collapsed="false">
      <c r="A298" s="3" t="n">
        <f aca="false">ROW()-2</f>
        <v>296</v>
      </c>
      <c r="B298" s="5" t="s">
        <v>891</v>
      </c>
      <c r="C298" s="6" t="s">
        <v>892</v>
      </c>
      <c r="D298" s="5" t="s">
        <v>893</v>
      </c>
      <c r="E298" s="7" t="n">
        <v>1200</v>
      </c>
      <c r="F298" s="3" t="n">
        <v>20241209</v>
      </c>
    </row>
    <row r="299" customFormat="false" ht="18" hidden="false" customHeight="true" outlineLevel="0" collapsed="false">
      <c r="A299" s="3" t="n">
        <f aca="false">ROW()-2</f>
        <v>297</v>
      </c>
      <c r="B299" s="5" t="s">
        <v>894</v>
      </c>
      <c r="C299" s="6" t="s">
        <v>895</v>
      </c>
      <c r="D299" s="5" t="s">
        <v>896</v>
      </c>
      <c r="E299" s="7" t="n">
        <v>1200</v>
      </c>
      <c r="F299" s="3" t="n">
        <v>20241209</v>
      </c>
    </row>
    <row r="300" customFormat="false" ht="18" hidden="false" customHeight="true" outlineLevel="0" collapsed="false">
      <c r="A300" s="3" t="n">
        <f aca="false">ROW()-2</f>
        <v>298</v>
      </c>
      <c r="B300" s="5" t="s">
        <v>897</v>
      </c>
      <c r="C300" s="6" t="s">
        <v>898</v>
      </c>
      <c r="D300" s="5" t="s">
        <v>899</v>
      </c>
      <c r="E300" s="7" t="n">
        <v>1200</v>
      </c>
      <c r="F300" s="3" t="n">
        <v>20241209</v>
      </c>
    </row>
    <row r="301" customFormat="false" ht="18" hidden="false" customHeight="true" outlineLevel="0" collapsed="false">
      <c r="A301" s="3" t="n">
        <f aca="false">ROW()-2</f>
        <v>299</v>
      </c>
      <c r="B301" s="5" t="s">
        <v>900</v>
      </c>
      <c r="C301" s="6" t="s">
        <v>901</v>
      </c>
      <c r="D301" s="5" t="s">
        <v>902</v>
      </c>
      <c r="E301" s="7" t="n">
        <v>1200</v>
      </c>
      <c r="F301" s="3" t="n">
        <v>20241209</v>
      </c>
    </row>
    <row r="302" customFormat="false" ht="18" hidden="false" customHeight="true" outlineLevel="0" collapsed="false">
      <c r="A302" s="3" t="n">
        <f aca="false">ROW()-2</f>
        <v>300</v>
      </c>
      <c r="B302" s="5" t="s">
        <v>903</v>
      </c>
      <c r="C302" s="6" t="s">
        <v>904</v>
      </c>
      <c r="D302" s="5" t="s">
        <v>905</v>
      </c>
      <c r="E302" s="7" t="n">
        <v>1200</v>
      </c>
      <c r="F302" s="3" t="n">
        <v>20241209</v>
      </c>
    </row>
    <row r="303" customFormat="false" ht="18" hidden="false" customHeight="true" outlineLevel="0" collapsed="false">
      <c r="A303" s="3" t="n">
        <f aca="false">ROW()-2</f>
        <v>301</v>
      </c>
      <c r="B303" s="5" t="s">
        <v>906</v>
      </c>
      <c r="C303" s="6" t="s">
        <v>907</v>
      </c>
      <c r="D303" s="5" t="s">
        <v>908</v>
      </c>
      <c r="E303" s="7" t="n">
        <v>1200</v>
      </c>
      <c r="F303" s="3" t="n">
        <v>20241209</v>
      </c>
    </row>
    <row r="304" customFormat="false" ht="18" hidden="false" customHeight="true" outlineLevel="0" collapsed="false">
      <c r="A304" s="3" t="n">
        <f aca="false">ROW()-2</f>
        <v>302</v>
      </c>
      <c r="B304" s="5" t="s">
        <v>909</v>
      </c>
      <c r="C304" s="6" t="s">
        <v>910</v>
      </c>
      <c r="D304" s="5" t="s">
        <v>911</v>
      </c>
      <c r="E304" s="7" t="n">
        <v>1200</v>
      </c>
      <c r="F304" s="3" t="n">
        <v>20241209</v>
      </c>
    </row>
    <row r="305" customFormat="false" ht="18" hidden="false" customHeight="true" outlineLevel="0" collapsed="false">
      <c r="A305" s="3" t="n">
        <f aca="false">ROW()-2</f>
        <v>303</v>
      </c>
      <c r="B305" s="5" t="s">
        <v>912</v>
      </c>
      <c r="C305" s="6" t="s">
        <v>913</v>
      </c>
      <c r="D305" s="5" t="s">
        <v>914</v>
      </c>
      <c r="E305" s="7" t="n">
        <v>1200</v>
      </c>
      <c r="F305" s="3" t="n">
        <v>20241209</v>
      </c>
    </row>
    <row r="306" customFormat="false" ht="18" hidden="false" customHeight="true" outlineLevel="0" collapsed="false">
      <c r="A306" s="3" t="n">
        <f aca="false">ROW()-2</f>
        <v>304</v>
      </c>
      <c r="B306" s="5" t="s">
        <v>915</v>
      </c>
      <c r="C306" s="6" t="s">
        <v>916</v>
      </c>
      <c r="D306" s="5" t="s">
        <v>917</v>
      </c>
      <c r="E306" s="7" t="n">
        <v>1200</v>
      </c>
      <c r="F306" s="3" t="n">
        <v>20241209</v>
      </c>
    </row>
    <row r="307" customFormat="false" ht="18" hidden="false" customHeight="true" outlineLevel="0" collapsed="false">
      <c r="A307" s="3" t="n">
        <f aca="false">ROW()-2</f>
        <v>305</v>
      </c>
      <c r="B307" s="5" t="s">
        <v>918</v>
      </c>
      <c r="C307" s="6" t="s">
        <v>919</v>
      </c>
      <c r="D307" s="5" t="s">
        <v>920</v>
      </c>
      <c r="E307" s="7" t="n">
        <v>1200</v>
      </c>
      <c r="F307" s="3" t="n">
        <v>20241209</v>
      </c>
    </row>
    <row r="308" customFormat="false" ht="18" hidden="false" customHeight="true" outlineLevel="0" collapsed="false">
      <c r="A308" s="3" t="n">
        <f aca="false">ROW()-2</f>
        <v>306</v>
      </c>
      <c r="B308" s="5" t="s">
        <v>921</v>
      </c>
      <c r="C308" s="6" t="s">
        <v>922</v>
      </c>
      <c r="D308" s="5" t="s">
        <v>923</v>
      </c>
      <c r="E308" s="7" t="n">
        <v>1200</v>
      </c>
      <c r="F308" s="3" t="n">
        <v>20241209</v>
      </c>
    </row>
    <row r="309" customFormat="false" ht="18" hidden="false" customHeight="true" outlineLevel="0" collapsed="false">
      <c r="A309" s="3" t="n">
        <f aca="false">ROW()-2</f>
        <v>307</v>
      </c>
      <c r="B309" s="5" t="s">
        <v>924</v>
      </c>
      <c r="C309" s="6" t="s">
        <v>925</v>
      </c>
      <c r="D309" s="5" t="s">
        <v>926</v>
      </c>
      <c r="E309" s="7" t="n">
        <v>1200</v>
      </c>
      <c r="F309" s="3" t="n">
        <v>20241209</v>
      </c>
    </row>
    <row r="310" customFormat="false" ht="18" hidden="false" customHeight="true" outlineLevel="0" collapsed="false">
      <c r="A310" s="3" t="n">
        <f aca="false">ROW()-2</f>
        <v>308</v>
      </c>
      <c r="B310" s="5" t="s">
        <v>927</v>
      </c>
      <c r="C310" s="6" t="s">
        <v>928</v>
      </c>
      <c r="D310" s="5" t="s">
        <v>929</v>
      </c>
      <c r="E310" s="7" t="n">
        <v>1200</v>
      </c>
      <c r="F310" s="3" t="n">
        <v>20241209</v>
      </c>
    </row>
    <row r="311" customFormat="false" ht="18" hidden="false" customHeight="true" outlineLevel="0" collapsed="false">
      <c r="A311" s="3" t="n">
        <f aca="false">ROW()-2</f>
        <v>309</v>
      </c>
      <c r="B311" s="5" t="s">
        <v>930</v>
      </c>
      <c r="C311" s="6" t="s">
        <v>931</v>
      </c>
      <c r="D311" s="5" t="s">
        <v>932</v>
      </c>
      <c r="E311" s="7" t="n">
        <v>1200</v>
      </c>
      <c r="F311" s="3" t="n">
        <v>20241209</v>
      </c>
    </row>
    <row r="312" customFormat="false" ht="18" hidden="false" customHeight="true" outlineLevel="0" collapsed="false">
      <c r="A312" s="3" t="n">
        <f aca="false">ROW()-2</f>
        <v>310</v>
      </c>
      <c r="B312" s="5" t="s">
        <v>933</v>
      </c>
      <c r="C312" s="6" t="s">
        <v>934</v>
      </c>
      <c r="D312" s="5" t="s">
        <v>935</v>
      </c>
      <c r="E312" s="7" t="n">
        <v>1200</v>
      </c>
      <c r="F312" s="3" t="n">
        <v>20241209</v>
      </c>
    </row>
    <row r="313" customFormat="false" ht="18" hidden="false" customHeight="true" outlineLevel="0" collapsed="false">
      <c r="A313" s="3" t="n">
        <f aca="false">ROW()-2</f>
        <v>311</v>
      </c>
      <c r="B313" s="5" t="s">
        <v>936</v>
      </c>
      <c r="C313" s="6" t="s">
        <v>937</v>
      </c>
      <c r="D313" s="5" t="s">
        <v>938</v>
      </c>
      <c r="E313" s="7" t="n">
        <v>1200</v>
      </c>
      <c r="F313" s="3" t="n">
        <v>20241209</v>
      </c>
    </row>
    <row r="314" customFormat="false" ht="18" hidden="false" customHeight="true" outlineLevel="0" collapsed="false">
      <c r="A314" s="3" t="n">
        <f aca="false">ROW()-2</f>
        <v>312</v>
      </c>
      <c r="B314" s="5" t="s">
        <v>939</v>
      </c>
      <c r="C314" s="6" t="s">
        <v>940</v>
      </c>
      <c r="D314" s="5" t="s">
        <v>941</v>
      </c>
      <c r="E314" s="7" t="n">
        <v>1200</v>
      </c>
      <c r="F314" s="3" t="n">
        <v>20241209</v>
      </c>
    </row>
    <row r="315" customFormat="false" ht="18" hidden="false" customHeight="true" outlineLevel="0" collapsed="false">
      <c r="A315" s="3" t="n">
        <f aca="false">ROW()-2</f>
        <v>313</v>
      </c>
      <c r="B315" s="5" t="s">
        <v>942</v>
      </c>
      <c r="C315" s="6" t="s">
        <v>943</v>
      </c>
      <c r="D315" s="5" t="s">
        <v>944</v>
      </c>
      <c r="E315" s="7" t="n">
        <v>1200</v>
      </c>
      <c r="F315" s="3" t="n">
        <v>20241209</v>
      </c>
    </row>
    <row r="316" customFormat="false" ht="18" hidden="false" customHeight="true" outlineLevel="0" collapsed="false">
      <c r="A316" s="3" t="n">
        <f aca="false">ROW()-2</f>
        <v>314</v>
      </c>
      <c r="B316" s="5" t="s">
        <v>945</v>
      </c>
      <c r="C316" s="6" t="s">
        <v>946</v>
      </c>
      <c r="D316" s="5" t="s">
        <v>947</v>
      </c>
      <c r="E316" s="7" t="n">
        <v>1200</v>
      </c>
      <c r="F316" s="3" t="n">
        <v>20241209</v>
      </c>
    </row>
    <row r="317" customFormat="false" ht="18" hidden="false" customHeight="true" outlineLevel="0" collapsed="false">
      <c r="A317" s="3" t="n">
        <f aca="false">ROW()-2</f>
        <v>315</v>
      </c>
      <c r="B317" s="5" t="s">
        <v>948</v>
      </c>
      <c r="C317" s="6" t="s">
        <v>949</v>
      </c>
      <c r="D317" s="5" t="s">
        <v>950</v>
      </c>
      <c r="E317" s="7" t="n">
        <v>1200</v>
      </c>
      <c r="F317" s="3" t="n">
        <v>20241209</v>
      </c>
    </row>
    <row r="318" customFormat="false" ht="18" hidden="false" customHeight="true" outlineLevel="0" collapsed="false">
      <c r="A318" s="3" t="n">
        <f aca="false">ROW()-2</f>
        <v>316</v>
      </c>
      <c r="B318" s="5" t="s">
        <v>951</v>
      </c>
      <c r="C318" s="6" t="s">
        <v>952</v>
      </c>
      <c r="D318" s="5" t="s">
        <v>953</v>
      </c>
      <c r="E318" s="7" t="n">
        <v>1200</v>
      </c>
      <c r="F318" s="3" t="n">
        <v>20241209</v>
      </c>
    </row>
    <row r="319" customFormat="false" ht="18" hidden="false" customHeight="true" outlineLevel="0" collapsed="false">
      <c r="A319" s="3" t="n">
        <f aca="false">ROW()-2</f>
        <v>317</v>
      </c>
      <c r="B319" s="5" t="s">
        <v>954</v>
      </c>
      <c r="C319" s="6" t="s">
        <v>955</v>
      </c>
      <c r="D319" s="5" t="s">
        <v>956</v>
      </c>
      <c r="E319" s="7" t="n">
        <v>1200</v>
      </c>
      <c r="F319" s="3" t="n">
        <v>20241209</v>
      </c>
    </row>
    <row r="320" customFormat="false" ht="18" hidden="false" customHeight="true" outlineLevel="0" collapsed="false">
      <c r="A320" s="3" t="n">
        <f aca="false">ROW()-2</f>
        <v>318</v>
      </c>
      <c r="B320" s="5" t="s">
        <v>957</v>
      </c>
      <c r="C320" s="6" t="s">
        <v>958</v>
      </c>
      <c r="D320" s="5" t="s">
        <v>959</v>
      </c>
      <c r="E320" s="7" t="n">
        <v>1200</v>
      </c>
      <c r="F320" s="3" t="n">
        <v>20241209</v>
      </c>
    </row>
    <row r="321" customFormat="false" ht="18" hidden="false" customHeight="true" outlineLevel="0" collapsed="false">
      <c r="A321" s="3" t="n">
        <f aca="false">ROW()-2</f>
        <v>319</v>
      </c>
      <c r="B321" s="5" t="s">
        <v>960</v>
      </c>
      <c r="C321" s="6" t="s">
        <v>961</v>
      </c>
      <c r="D321" s="5" t="s">
        <v>962</v>
      </c>
      <c r="E321" s="7" t="n">
        <v>1200</v>
      </c>
      <c r="F321" s="3" t="n">
        <v>20241209</v>
      </c>
    </row>
    <row r="322" customFormat="false" ht="18" hidden="false" customHeight="true" outlineLevel="0" collapsed="false">
      <c r="A322" s="3" t="n">
        <f aca="false">ROW()-2</f>
        <v>320</v>
      </c>
      <c r="B322" s="5" t="s">
        <v>963</v>
      </c>
      <c r="C322" s="6" t="s">
        <v>964</v>
      </c>
      <c r="D322" s="5" t="s">
        <v>965</v>
      </c>
      <c r="E322" s="7" t="n">
        <v>1200</v>
      </c>
      <c r="F322" s="3" t="n">
        <v>20241209</v>
      </c>
    </row>
    <row r="323" customFormat="false" ht="18" hidden="false" customHeight="true" outlineLevel="0" collapsed="false">
      <c r="A323" s="3" t="n">
        <f aca="false">ROW()-2</f>
        <v>321</v>
      </c>
      <c r="B323" s="5" t="s">
        <v>966</v>
      </c>
      <c r="C323" s="6" t="s">
        <v>967</v>
      </c>
      <c r="D323" s="5" t="s">
        <v>968</v>
      </c>
      <c r="E323" s="7" t="n">
        <v>1200</v>
      </c>
      <c r="F323" s="3" t="n">
        <v>20241209</v>
      </c>
    </row>
    <row r="324" customFormat="false" ht="18" hidden="false" customHeight="true" outlineLevel="0" collapsed="false">
      <c r="A324" s="3" t="n">
        <f aca="false">ROW()-2</f>
        <v>322</v>
      </c>
      <c r="B324" s="5" t="s">
        <v>969</v>
      </c>
      <c r="C324" s="6" t="s">
        <v>970</v>
      </c>
      <c r="D324" s="5" t="s">
        <v>971</v>
      </c>
      <c r="E324" s="7" t="n">
        <v>1200</v>
      </c>
      <c r="F324" s="3" t="n">
        <v>20241209</v>
      </c>
    </row>
    <row r="325" customFormat="false" ht="18" hidden="false" customHeight="true" outlineLevel="0" collapsed="false">
      <c r="A325" s="3" t="n">
        <f aca="false">ROW()-2</f>
        <v>323</v>
      </c>
      <c r="B325" s="5" t="s">
        <v>972</v>
      </c>
      <c r="C325" s="6" t="s">
        <v>973</v>
      </c>
      <c r="D325" s="5" t="s">
        <v>974</v>
      </c>
      <c r="E325" s="7" t="n">
        <v>1200</v>
      </c>
      <c r="F325" s="3" t="n">
        <v>20241209</v>
      </c>
    </row>
    <row r="326" customFormat="false" ht="18" hidden="false" customHeight="true" outlineLevel="0" collapsed="false">
      <c r="A326" s="3" t="n">
        <f aca="false">ROW()-2</f>
        <v>324</v>
      </c>
      <c r="B326" s="5" t="s">
        <v>975</v>
      </c>
      <c r="C326" s="6" t="s">
        <v>976</v>
      </c>
      <c r="D326" s="5" t="s">
        <v>977</v>
      </c>
      <c r="E326" s="7" t="n">
        <v>1200</v>
      </c>
      <c r="F326" s="3" t="n">
        <v>20241209</v>
      </c>
    </row>
    <row r="327" customFormat="false" ht="18" hidden="false" customHeight="true" outlineLevel="0" collapsed="false">
      <c r="A327" s="3" t="n">
        <f aca="false">ROW()-2</f>
        <v>325</v>
      </c>
      <c r="B327" s="5" t="s">
        <v>978</v>
      </c>
      <c r="C327" s="6" t="s">
        <v>979</v>
      </c>
      <c r="D327" s="5" t="s">
        <v>980</v>
      </c>
      <c r="E327" s="7" t="n">
        <v>1200</v>
      </c>
      <c r="F327" s="3" t="n">
        <v>20241209</v>
      </c>
    </row>
    <row r="328" customFormat="false" ht="18" hidden="false" customHeight="true" outlineLevel="0" collapsed="false">
      <c r="A328" s="3" t="n">
        <f aca="false">ROW()-2</f>
        <v>326</v>
      </c>
      <c r="B328" s="5" t="s">
        <v>981</v>
      </c>
      <c r="C328" s="6" t="s">
        <v>982</v>
      </c>
      <c r="D328" s="5" t="s">
        <v>983</v>
      </c>
      <c r="E328" s="7" t="n">
        <v>1200</v>
      </c>
      <c r="F328" s="3" t="n">
        <v>20241209</v>
      </c>
    </row>
    <row r="329" customFormat="false" ht="18" hidden="false" customHeight="true" outlineLevel="0" collapsed="false">
      <c r="A329" s="3" t="n">
        <f aca="false">ROW()-2</f>
        <v>327</v>
      </c>
      <c r="B329" s="5" t="s">
        <v>984</v>
      </c>
      <c r="C329" s="6" t="s">
        <v>985</v>
      </c>
      <c r="D329" s="5" t="s">
        <v>986</v>
      </c>
      <c r="E329" s="7" t="n">
        <v>1200</v>
      </c>
      <c r="F329" s="3" t="n">
        <v>20241209</v>
      </c>
    </row>
    <row r="330" customFormat="false" ht="18" hidden="false" customHeight="true" outlineLevel="0" collapsed="false">
      <c r="A330" s="3" t="n">
        <f aca="false">ROW()-2</f>
        <v>328</v>
      </c>
      <c r="B330" s="5" t="s">
        <v>987</v>
      </c>
      <c r="C330" s="6" t="s">
        <v>988</v>
      </c>
      <c r="D330" s="5" t="s">
        <v>989</v>
      </c>
      <c r="E330" s="7" t="n">
        <v>1200</v>
      </c>
      <c r="F330" s="3" t="n">
        <v>20241209</v>
      </c>
    </row>
    <row r="331" customFormat="false" ht="18" hidden="false" customHeight="true" outlineLevel="0" collapsed="false">
      <c r="A331" s="3" t="n">
        <f aca="false">ROW()-2</f>
        <v>329</v>
      </c>
      <c r="B331" s="5" t="s">
        <v>990</v>
      </c>
      <c r="C331" s="6" t="s">
        <v>991</v>
      </c>
      <c r="D331" s="5" t="s">
        <v>992</v>
      </c>
      <c r="E331" s="7" t="n">
        <v>1200</v>
      </c>
      <c r="F331" s="3" t="n">
        <v>20241209</v>
      </c>
    </row>
    <row r="332" customFormat="false" ht="18" hidden="false" customHeight="true" outlineLevel="0" collapsed="false">
      <c r="A332" s="3" t="n">
        <f aca="false">ROW()-2</f>
        <v>330</v>
      </c>
      <c r="B332" s="5" t="s">
        <v>993</v>
      </c>
      <c r="C332" s="6" t="s">
        <v>994</v>
      </c>
      <c r="D332" s="5" t="s">
        <v>995</v>
      </c>
      <c r="E332" s="7" t="n">
        <v>1200</v>
      </c>
      <c r="F332" s="3" t="n">
        <v>20241209</v>
      </c>
    </row>
    <row r="333" customFormat="false" ht="18" hidden="false" customHeight="true" outlineLevel="0" collapsed="false">
      <c r="A333" s="3" t="n">
        <f aca="false">ROW()-2</f>
        <v>331</v>
      </c>
      <c r="B333" s="5" t="s">
        <v>996</v>
      </c>
      <c r="C333" s="6" t="s">
        <v>997</v>
      </c>
      <c r="D333" s="5" t="s">
        <v>998</v>
      </c>
      <c r="E333" s="7" t="n">
        <v>1200</v>
      </c>
      <c r="F333" s="3" t="n">
        <v>20241209</v>
      </c>
    </row>
    <row r="334" customFormat="false" ht="18" hidden="false" customHeight="true" outlineLevel="0" collapsed="false">
      <c r="A334" s="3" t="n">
        <f aca="false">ROW()-2</f>
        <v>332</v>
      </c>
      <c r="B334" s="5" t="s">
        <v>999</v>
      </c>
      <c r="C334" s="6" t="s">
        <v>1000</v>
      </c>
      <c r="D334" s="5" t="s">
        <v>1001</v>
      </c>
      <c r="E334" s="7" t="n">
        <v>1200</v>
      </c>
      <c r="F334" s="3" t="n">
        <v>20241209</v>
      </c>
    </row>
    <row r="335" customFormat="false" ht="18" hidden="false" customHeight="true" outlineLevel="0" collapsed="false">
      <c r="A335" s="3" t="n">
        <f aca="false">ROW()-2</f>
        <v>333</v>
      </c>
      <c r="B335" s="5" t="s">
        <v>1002</v>
      </c>
      <c r="C335" s="6" t="s">
        <v>1003</v>
      </c>
      <c r="D335" s="5" t="s">
        <v>935</v>
      </c>
      <c r="E335" s="7" t="n">
        <v>1200</v>
      </c>
      <c r="F335" s="3" t="n">
        <v>20241209</v>
      </c>
    </row>
    <row r="336" customFormat="false" ht="18" hidden="false" customHeight="true" outlineLevel="0" collapsed="false">
      <c r="A336" s="3" t="n">
        <f aca="false">ROW()-2</f>
        <v>334</v>
      </c>
      <c r="B336" s="5" t="s">
        <v>1004</v>
      </c>
      <c r="C336" s="6" t="s">
        <v>1005</v>
      </c>
      <c r="D336" s="5" t="s">
        <v>1006</v>
      </c>
      <c r="E336" s="7" t="n">
        <v>1200</v>
      </c>
      <c r="F336" s="3" t="n">
        <v>20241209</v>
      </c>
    </row>
    <row r="337" customFormat="false" ht="18" hidden="false" customHeight="true" outlineLevel="0" collapsed="false">
      <c r="A337" s="3" t="n">
        <f aca="false">ROW()-2</f>
        <v>335</v>
      </c>
      <c r="B337" s="5" t="s">
        <v>1007</v>
      </c>
      <c r="C337" s="6" t="s">
        <v>1008</v>
      </c>
      <c r="D337" s="5" t="s">
        <v>1009</v>
      </c>
      <c r="E337" s="7" t="n">
        <v>1200</v>
      </c>
      <c r="F337" s="3" t="n">
        <v>20241209</v>
      </c>
    </row>
    <row r="338" customFormat="false" ht="18" hidden="false" customHeight="true" outlineLevel="0" collapsed="false">
      <c r="A338" s="3" t="n">
        <f aca="false">ROW()-2</f>
        <v>336</v>
      </c>
      <c r="B338" s="5" t="s">
        <v>1010</v>
      </c>
      <c r="C338" s="6" t="s">
        <v>1011</v>
      </c>
      <c r="D338" s="5" t="s">
        <v>1012</v>
      </c>
      <c r="E338" s="7" t="n">
        <v>1200</v>
      </c>
      <c r="F338" s="3" t="n">
        <v>20241209</v>
      </c>
    </row>
    <row r="339" customFormat="false" ht="18" hidden="false" customHeight="true" outlineLevel="0" collapsed="false">
      <c r="A339" s="3" t="n">
        <f aca="false">ROW()-2</f>
        <v>337</v>
      </c>
      <c r="B339" s="5" t="s">
        <v>1013</v>
      </c>
      <c r="C339" s="6" t="s">
        <v>1014</v>
      </c>
      <c r="D339" s="5" t="s">
        <v>1015</v>
      </c>
      <c r="E339" s="7" t="n">
        <v>1200</v>
      </c>
      <c r="F339" s="3" t="n">
        <v>20241209</v>
      </c>
    </row>
    <row r="340" customFormat="false" ht="18" hidden="false" customHeight="true" outlineLevel="0" collapsed="false">
      <c r="A340" s="3" t="n">
        <f aca="false">ROW()-2</f>
        <v>338</v>
      </c>
      <c r="B340" s="5" t="s">
        <v>1016</v>
      </c>
      <c r="C340" s="6" t="s">
        <v>1017</v>
      </c>
      <c r="D340" s="5" t="s">
        <v>1018</v>
      </c>
      <c r="E340" s="7" t="n">
        <v>1200</v>
      </c>
      <c r="F340" s="3" t="n">
        <v>20241209</v>
      </c>
    </row>
    <row r="341" customFormat="false" ht="18" hidden="false" customHeight="true" outlineLevel="0" collapsed="false">
      <c r="A341" s="3" t="n">
        <f aca="false">ROW()-2</f>
        <v>339</v>
      </c>
      <c r="B341" s="5" t="s">
        <v>1019</v>
      </c>
      <c r="C341" s="6" t="s">
        <v>1020</v>
      </c>
      <c r="D341" s="5" t="s">
        <v>1021</v>
      </c>
      <c r="E341" s="7" t="n">
        <v>1200</v>
      </c>
      <c r="F341" s="3" t="n">
        <v>20241209</v>
      </c>
    </row>
    <row r="342" customFormat="false" ht="18" hidden="false" customHeight="true" outlineLevel="0" collapsed="false">
      <c r="A342" s="3" t="n">
        <f aca="false">ROW()-2</f>
        <v>340</v>
      </c>
      <c r="B342" s="5" t="s">
        <v>1022</v>
      </c>
      <c r="C342" s="6" t="s">
        <v>1023</v>
      </c>
      <c r="D342" s="5" t="s">
        <v>1024</v>
      </c>
      <c r="E342" s="7" t="n">
        <v>1200</v>
      </c>
      <c r="F342" s="3" t="n">
        <v>20241209</v>
      </c>
    </row>
    <row r="343" customFormat="false" ht="18" hidden="false" customHeight="true" outlineLevel="0" collapsed="false">
      <c r="A343" s="3" t="n">
        <f aca="false">ROW()-2</f>
        <v>341</v>
      </c>
      <c r="B343" s="5" t="s">
        <v>1025</v>
      </c>
      <c r="C343" s="6" t="s">
        <v>752</v>
      </c>
      <c r="D343" s="5" t="s">
        <v>1026</v>
      </c>
      <c r="E343" s="7" t="n">
        <v>1200</v>
      </c>
      <c r="F343" s="3" t="n">
        <v>20241209</v>
      </c>
    </row>
    <row r="344" customFormat="false" ht="18" hidden="false" customHeight="true" outlineLevel="0" collapsed="false">
      <c r="A344" s="3" t="n">
        <f aca="false">ROW()-2</f>
        <v>342</v>
      </c>
      <c r="B344" s="5" t="s">
        <v>1027</v>
      </c>
      <c r="C344" s="6" t="s">
        <v>1028</v>
      </c>
      <c r="D344" s="5" t="s">
        <v>1029</v>
      </c>
      <c r="E344" s="7" t="n">
        <v>1200</v>
      </c>
      <c r="F344" s="3" t="n">
        <v>20241209</v>
      </c>
    </row>
    <row r="345" customFormat="false" ht="18" hidden="false" customHeight="true" outlineLevel="0" collapsed="false">
      <c r="A345" s="3" t="n">
        <f aca="false">ROW()-2</f>
        <v>343</v>
      </c>
      <c r="B345" s="5" t="s">
        <v>1030</v>
      </c>
      <c r="C345" s="6" t="s">
        <v>1031</v>
      </c>
      <c r="D345" s="5" t="s">
        <v>1032</v>
      </c>
      <c r="E345" s="7" t="n">
        <v>1200</v>
      </c>
      <c r="F345" s="3" t="n">
        <v>20241209</v>
      </c>
    </row>
    <row r="346" customFormat="false" ht="18" hidden="false" customHeight="true" outlineLevel="0" collapsed="false">
      <c r="A346" s="3" t="n">
        <f aca="false">ROW()-2</f>
        <v>344</v>
      </c>
      <c r="B346" s="5" t="s">
        <v>1033</v>
      </c>
      <c r="C346" s="6" t="s">
        <v>1034</v>
      </c>
      <c r="D346" s="5" t="s">
        <v>1035</v>
      </c>
      <c r="E346" s="7" t="n">
        <v>1200</v>
      </c>
      <c r="F346" s="3" t="n">
        <v>20241209</v>
      </c>
    </row>
    <row r="347" customFormat="false" ht="18" hidden="false" customHeight="true" outlineLevel="0" collapsed="false">
      <c r="A347" s="3" t="n">
        <f aca="false">ROW()-2</f>
        <v>345</v>
      </c>
      <c r="B347" s="5" t="s">
        <v>1036</v>
      </c>
      <c r="C347" s="6" t="s">
        <v>1037</v>
      </c>
      <c r="D347" s="5" t="s">
        <v>1038</v>
      </c>
      <c r="E347" s="7" t="n">
        <v>1200</v>
      </c>
      <c r="F347" s="3" t="n">
        <v>20241209</v>
      </c>
    </row>
    <row r="348" customFormat="false" ht="18" hidden="false" customHeight="true" outlineLevel="0" collapsed="false">
      <c r="A348" s="3" t="n">
        <f aca="false">ROW()-2</f>
        <v>346</v>
      </c>
      <c r="B348" s="5" t="s">
        <v>1039</v>
      </c>
      <c r="C348" s="6" t="s">
        <v>1040</v>
      </c>
      <c r="D348" s="5" t="s">
        <v>1041</v>
      </c>
      <c r="E348" s="7" t="n">
        <v>1200</v>
      </c>
      <c r="F348" s="3" t="n">
        <v>20241209</v>
      </c>
    </row>
    <row r="349" customFormat="false" ht="18" hidden="false" customHeight="true" outlineLevel="0" collapsed="false">
      <c r="A349" s="3" t="n">
        <f aca="false">ROW()-2</f>
        <v>347</v>
      </c>
      <c r="B349" s="5" t="s">
        <v>1042</v>
      </c>
      <c r="C349" s="6" t="s">
        <v>1043</v>
      </c>
      <c r="D349" s="5" t="s">
        <v>1044</v>
      </c>
      <c r="E349" s="7" t="n">
        <v>1200</v>
      </c>
      <c r="F349" s="3" t="n">
        <v>20241209</v>
      </c>
    </row>
    <row r="350" customFormat="false" ht="18" hidden="false" customHeight="true" outlineLevel="0" collapsed="false">
      <c r="A350" s="3" t="n">
        <f aca="false">ROW()-2</f>
        <v>348</v>
      </c>
      <c r="B350" s="5" t="s">
        <v>1045</v>
      </c>
      <c r="C350" s="6" t="s">
        <v>1046</v>
      </c>
      <c r="D350" s="5" t="s">
        <v>1047</v>
      </c>
      <c r="E350" s="7" t="n">
        <v>1200</v>
      </c>
      <c r="F350" s="3" t="n">
        <v>20241209</v>
      </c>
    </row>
    <row r="351" customFormat="false" ht="18" hidden="false" customHeight="true" outlineLevel="0" collapsed="false">
      <c r="A351" s="3" t="n">
        <f aca="false">ROW()-2</f>
        <v>349</v>
      </c>
      <c r="B351" s="5" t="s">
        <v>1048</v>
      </c>
      <c r="C351" s="6" t="s">
        <v>1049</v>
      </c>
      <c r="D351" s="5" t="s">
        <v>1050</v>
      </c>
      <c r="E351" s="7" t="n">
        <v>1200</v>
      </c>
      <c r="F351" s="3" t="n">
        <v>20241209</v>
      </c>
    </row>
    <row r="352" customFormat="false" ht="18" hidden="false" customHeight="true" outlineLevel="0" collapsed="false">
      <c r="A352" s="3" t="n">
        <f aca="false">ROW()-2</f>
        <v>350</v>
      </c>
      <c r="B352" s="5" t="s">
        <v>1051</v>
      </c>
      <c r="C352" s="6" t="s">
        <v>1052</v>
      </c>
      <c r="D352" s="5" t="s">
        <v>1053</v>
      </c>
      <c r="E352" s="7" t="n">
        <v>1200</v>
      </c>
      <c r="F352" s="3" t="n">
        <v>20241209</v>
      </c>
    </row>
    <row r="353" customFormat="false" ht="18" hidden="false" customHeight="true" outlineLevel="0" collapsed="false">
      <c r="A353" s="3" t="n">
        <f aca="false">ROW()-2</f>
        <v>351</v>
      </c>
      <c r="B353" s="5" t="s">
        <v>1054</v>
      </c>
      <c r="C353" s="6" t="s">
        <v>1055</v>
      </c>
      <c r="D353" s="5" t="s">
        <v>1056</v>
      </c>
      <c r="E353" s="7" t="n">
        <v>1200</v>
      </c>
      <c r="F353" s="3" t="n">
        <v>20241209</v>
      </c>
    </row>
    <row r="354" customFormat="false" ht="18" hidden="false" customHeight="true" outlineLevel="0" collapsed="false">
      <c r="A354" s="3" t="n">
        <f aca="false">ROW()-2</f>
        <v>352</v>
      </c>
      <c r="B354" s="5" t="s">
        <v>1057</v>
      </c>
      <c r="C354" s="6" t="s">
        <v>1058</v>
      </c>
      <c r="D354" s="5" t="s">
        <v>1059</v>
      </c>
      <c r="E354" s="7" t="n">
        <v>1200</v>
      </c>
      <c r="F354" s="3" t="n">
        <v>20241209</v>
      </c>
    </row>
    <row r="355" customFormat="false" ht="18" hidden="false" customHeight="true" outlineLevel="0" collapsed="false">
      <c r="A355" s="3" t="n">
        <f aca="false">ROW()-2</f>
        <v>353</v>
      </c>
      <c r="B355" s="5" t="s">
        <v>1060</v>
      </c>
      <c r="C355" s="6" t="s">
        <v>1061</v>
      </c>
      <c r="D355" s="5" t="s">
        <v>1062</v>
      </c>
      <c r="E355" s="7" t="n">
        <v>1200</v>
      </c>
      <c r="F355" s="3" t="n">
        <v>20241209</v>
      </c>
    </row>
    <row r="356" customFormat="false" ht="18" hidden="false" customHeight="true" outlineLevel="0" collapsed="false">
      <c r="A356" s="3" t="n">
        <f aca="false">ROW()-2</f>
        <v>354</v>
      </c>
      <c r="B356" s="5" t="s">
        <v>1063</v>
      </c>
      <c r="C356" s="6" t="s">
        <v>1064</v>
      </c>
      <c r="D356" s="5" t="s">
        <v>1065</v>
      </c>
      <c r="E356" s="7" t="n">
        <v>1200</v>
      </c>
      <c r="F356" s="3" t="n">
        <v>20241209</v>
      </c>
    </row>
    <row r="357" customFormat="false" ht="18" hidden="false" customHeight="true" outlineLevel="0" collapsed="false">
      <c r="A357" s="3" t="n">
        <f aca="false">ROW()-2</f>
        <v>355</v>
      </c>
      <c r="B357" s="5" t="s">
        <v>1066</v>
      </c>
      <c r="C357" s="6" t="s">
        <v>1067</v>
      </c>
      <c r="D357" s="5" t="s">
        <v>1068</v>
      </c>
      <c r="E357" s="7" t="n">
        <v>1200</v>
      </c>
      <c r="F357" s="3" t="n">
        <v>20241209</v>
      </c>
    </row>
    <row r="358" customFormat="false" ht="18" hidden="false" customHeight="true" outlineLevel="0" collapsed="false">
      <c r="A358" s="3" t="n">
        <f aca="false">ROW()-2</f>
        <v>356</v>
      </c>
      <c r="B358" s="5" t="s">
        <v>1069</v>
      </c>
      <c r="C358" s="6" t="s">
        <v>1070</v>
      </c>
      <c r="D358" s="5" t="s">
        <v>1071</v>
      </c>
      <c r="E358" s="7" t="n">
        <v>1200</v>
      </c>
      <c r="F358" s="3" t="n">
        <v>20241209</v>
      </c>
    </row>
    <row r="359" customFormat="false" ht="18" hidden="false" customHeight="true" outlineLevel="0" collapsed="false">
      <c r="A359" s="3" t="n">
        <f aca="false">ROW()-2</f>
        <v>357</v>
      </c>
      <c r="B359" s="5" t="s">
        <v>1072</v>
      </c>
      <c r="C359" s="6" t="s">
        <v>1073</v>
      </c>
      <c r="D359" s="5" t="s">
        <v>1074</v>
      </c>
      <c r="E359" s="7" t="n">
        <v>1200</v>
      </c>
      <c r="F359" s="3" t="n">
        <v>20241209</v>
      </c>
    </row>
    <row r="360" customFormat="false" ht="18" hidden="false" customHeight="true" outlineLevel="0" collapsed="false">
      <c r="A360" s="3" t="n">
        <f aca="false">ROW()-2</f>
        <v>358</v>
      </c>
      <c r="B360" s="5" t="s">
        <v>1075</v>
      </c>
      <c r="C360" s="6" t="s">
        <v>1076</v>
      </c>
      <c r="D360" s="5" t="s">
        <v>1077</v>
      </c>
      <c r="E360" s="7" t="n">
        <v>1200</v>
      </c>
      <c r="F360" s="3" t="n">
        <v>20241209</v>
      </c>
    </row>
    <row r="361" customFormat="false" ht="18" hidden="false" customHeight="true" outlineLevel="0" collapsed="false">
      <c r="A361" s="3" t="n">
        <f aca="false">ROW()-2</f>
        <v>359</v>
      </c>
      <c r="B361" s="5" t="s">
        <v>1078</v>
      </c>
      <c r="C361" s="6" t="s">
        <v>1079</v>
      </c>
      <c r="D361" s="5" t="s">
        <v>1080</v>
      </c>
      <c r="E361" s="7" t="n">
        <v>1200</v>
      </c>
      <c r="F361" s="3" t="n">
        <v>20241209</v>
      </c>
    </row>
    <row r="362" customFormat="false" ht="18" hidden="false" customHeight="true" outlineLevel="0" collapsed="false">
      <c r="A362" s="3" t="n">
        <f aca="false">ROW()-2</f>
        <v>360</v>
      </c>
      <c r="B362" s="5" t="s">
        <v>1081</v>
      </c>
      <c r="C362" s="6" t="s">
        <v>1082</v>
      </c>
      <c r="D362" s="5" t="s">
        <v>1083</v>
      </c>
      <c r="E362" s="7" t="n">
        <v>1200</v>
      </c>
      <c r="F362" s="3" t="n">
        <v>20241209</v>
      </c>
    </row>
    <row r="363" customFormat="false" ht="18" hidden="false" customHeight="true" outlineLevel="0" collapsed="false">
      <c r="A363" s="3" t="n">
        <f aca="false">ROW()-2</f>
        <v>361</v>
      </c>
      <c r="B363" s="5" t="s">
        <v>1084</v>
      </c>
      <c r="C363" s="6" t="s">
        <v>1085</v>
      </c>
      <c r="D363" s="5" t="s">
        <v>1086</v>
      </c>
      <c r="E363" s="7" t="n">
        <v>1200</v>
      </c>
      <c r="F363" s="3" t="n">
        <v>20241209</v>
      </c>
    </row>
    <row r="364" customFormat="false" ht="18" hidden="false" customHeight="true" outlineLevel="0" collapsed="false">
      <c r="A364" s="3" t="n">
        <f aca="false">ROW()-2</f>
        <v>362</v>
      </c>
      <c r="B364" s="5" t="s">
        <v>1087</v>
      </c>
      <c r="C364" s="6" t="s">
        <v>1088</v>
      </c>
      <c r="D364" s="5" t="s">
        <v>1089</v>
      </c>
      <c r="E364" s="7" t="n">
        <v>1200</v>
      </c>
      <c r="F364" s="3" t="n">
        <v>20241209</v>
      </c>
    </row>
    <row r="365" customFormat="false" ht="18" hidden="false" customHeight="true" outlineLevel="0" collapsed="false">
      <c r="A365" s="3" t="n">
        <f aca="false">ROW()-2</f>
        <v>363</v>
      </c>
      <c r="B365" s="5" t="s">
        <v>1090</v>
      </c>
      <c r="C365" s="6" t="s">
        <v>1091</v>
      </c>
      <c r="D365" s="5" t="s">
        <v>1092</v>
      </c>
      <c r="E365" s="7" t="n">
        <v>1200</v>
      </c>
      <c r="F365" s="3" t="n">
        <v>20241209</v>
      </c>
    </row>
    <row r="366" customFormat="false" ht="18" hidden="false" customHeight="true" outlineLevel="0" collapsed="false">
      <c r="A366" s="3" t="n">
        <f aca="false">ROW()-2</f>
        <v>364</v>
      </c>
      <c r="B366" s="5" t="s">
        <v>1093</v>
      </c>
      <c r="C366" s="6" t="s">
        <v>1094</v>
      </c>
      <c r="D366" s="5" t="s">
        <v>1095</v>
      </c>
      <c r="E366" s="7" t="n">
        <v>1200</v>
      </c>
      <c r="F366" s="3" t="n">
        <v>20241209</v>
      </c>
    </row>
    <row r="367" customFormat="false" ht="18" hidden="false" customHeight="true" outlineLevel="0" collapsed="false">
      <c r="A367" s="3" t="n">
        <f aca="false">ROW()-2</f>
        <v>365</v>
      </c>
      <c r="B367" s="5" t="s">
        <v>1096</v>
      </c>
      <c r="C367" s="6" t="s">
        <v>1097</v>
      </c>
      <c r="D367" s="5" t="s">
        <v>1098</v>
      </c>
      <c r="E367" s="7" t="n">
        <v>1200</v>
      </c>
      <c r="F367" s="3" t="n">
        <v>20241209</v>
      </c>
    </row>
    <row r="368" customFormat="false" ht="18" hidden="false" customHeight="true" outlineLevel="0" collapsed="false">
      <c r="A368" s="3" t="n">
        <f aca="false">ROW()-2</f>
        <v>366</v>
      </c>
      <c r="B368" s="5" t="s">
        <v>1099</v>
      </c>
      <c r="C368" s="6" t="s">
        <v>1100</v>
      </c>
      <c r="D368" s="5" t="s">
        <v>1101</v>
      </c>
      <c r="E368" s="7" t="n">
        <v>1200</v>
      </c>
      <c r="F368" s="3" t="n">
        <v>20241209</v>
      </c>
    </row>
    <row r="369" customFormat="false" ht="18" hidden="false" customHeight="true" outlineLevel="0" collapsed="false">
      <c r="A369" s="3" t="n">
        <f aca="false">ROW()-2</f>
        <v>367</v>
      </c>
      <c r="B369" s="5" t="s">
        <v>1102</v>
      </c>
      <c r="C369" s="6" t="s">
        <v>1103</v>
      </c>
      <c r="D369" s="5" t="s">
        <v>1104</v>
      </c>
      <c r="E369" s="7" t="n">
        <v>1200</v>
      </c>
      <c r="F369" s="3" t="n">
        <v>20241209</v>
      </c>
    </row>
    <row r="370" customFormat="false" ht="18" hidden="false" customHeight="true" outlineLevel="0" collapsed="false">
      <c r="A370" s="3" t="n">
        <f aca="false">ROW()-2</f>
        <v>368</v>
      </c>
      <c r="B370" s="5" t="s">
        <v>1105</v>
      </c>
      <c r="C370" s="6" t="s">
        <v>1106</v>
      </c>
      <c r="D370" s="5" t="s">
        <v>1107</v>
      </c>
      <c r="E370" s="7" t="n">
        <v>1200</v>
      </c>
      <c r="F370" s="3" t="n">
        <v>20241209</v>
      </c>
    </row>
    <row r="371" customFormat="false" ht="18" hidden="false" customHeight="true" outlineLevel="0" collapsed="false">
      <c r="A371" s="3" t="n">
        <f aca="false">ROW()-2</f>
        <v>369</v>
      </c>
      <c r="B371" s="5" t="s">
        <v>1108</v>
      </c>
      <c r="C371" s="6" t="s">
        <v>1109</v>
      </c>
      <c r="D371" s="5" t="s">
        <v>1110</v>
      </c>
      <c r="E371" s="7" t="n">
        <v>1200</v>
      </c>
      <c r="F371" s="3" t="n">
        <v>20241209</v>
      </c>
    </row>
    <row r="372" customFormat="false" ht="18" hidden="false" customHeight="true" outlineLevel="0" collapsed="false">
      <c r="A372" s="3" t="n">
        <f aca="false">ROW()-2</f>
        <v>370</v>
      </c>
      <c r="B372" s="5" t="s">
        <v>1111</v>
      </c>
      <c r="C372" s="6" t="s">
        <v>1112</v>
      </c>
      <c r="D372" s="5" t="s">
        <v>1113</v>
      </c>
      <c r="E372" s="7" t="n">
        <v>1200</v>
      </c>
      <c r="F372" s="3" t="n">
        <v>20241209</v>
      </c>
    </row>
    <row r="373" customFormat="false" ht="18" hidden="false" customHeight="true" outlineLevel="0" collapsed="false">
      <c r="A373" s="3" t="n">
        <f aca="false">ROW()-2</f>
        <v>371</v>
      </c>
      <c r="B373" s="5" t="s">
        <v>1114</v>
      </c>
      <c r="C373" s="6" t="s">
        <v>1115</v>
      </c>
      <c r="D373" s="5" t="s">
        <v>1116</v>
      </c>
      <c r="E373" s="7" t="n">
        <v>1200</v>
      </c>
      <c r="F373" s="3" t="n">
        <v>20241209</v>
      </c>
    </row>
    <row r="374" customFormat="false" ht="18" hidden="false" customHeight="true" outlineLevel="0" collapsed="false">
      <c r="A374" s="3" t="n">
        <f aca="false">ROW()-2</f>
        <v>372</v>
      </c>
      <c r="B374" s="5" t="s">
        <v>1117</v>
      </c>
      <c r="C374" s="6" t="s">
        <v>1118</v>
      </c>
      <c r="D374" s="5" t="s">
        <v>1119</v>
      </c>
      <c r="E374" s="7" t="n">
        <v>1200</v>
      </c>
      <c r="F374" s="3" t="n">
        <v>20241209</v>
      </c>
    </row>
    <row r="375" customFormat="false" ht="18" hidden="false" customHeight="true" outlineLevel="0" collapsed="false">
      <c r="A375" s="3" t="n">
        <f aca="false">ROW()-2</f>
        <v>373</v>
      </c>
      <c r="B375" s="5" t="s">
        <v>1120</v>
      </c>
      <c r="C375" s="6" t="s">
        <v>1121</v>
      </c>
      <c r="D375" s="5" t="s">
        <v>1122</v>
      </c>
      <c r="E375" s="7" t="n">
        <v>1200</v>
      </c>
      <c r="F375" s="3" t="n">
        <v>20241209</v>
      </c>
    </row>
    <row r="376" customFormat="false" ht="18" hidden="false" customHeight="true" outlineLevel="0" collapsed="false">
      <c r="A376" s="3" t="n">
        <f aca="false">ROW()-2</f>
        <v>374</v>
      </c>
      <c r="B376" s="5" t="s">
        <v>1123</v>
      </c>
      <c r="C376" s="6" t="s">
        <v>1124</v>
      </c>
      <c r="D376" s="5" t="s">
        <v>1125</v>
      </c>
      <c r="E376" s="7" t="n">
        <v>1200</v>
      </c>
      <c r="F376" s="3" t="n">
        <v>20241209</v>
      </c>
    </row>
    <row r="377" customFormat="false" ht="18" hidden="false" customHeight="true" outlineLevel="0" collapsed="false">
      <c r="A377" s="3" t="n">
        <f aca="false">ROW()-2</f>
        <v>375</v>
      </c>
      <c r="B377" s="5" t="s">
        <v>1126</v>
      </c>
      <c r="C377" s="6" t="s">
        <v>1127</v>
      </c>
      <c r="D377" s="5" t="s">
        <v>1128</v>
      </c>
      <c r="E377" s="7" t="n">
        <v>1200</v>
      </c>
      <c r="F377" s="3" t="n">
        <v>20241209</v>
      </c>
    </row>
    <row r="378" customFormat="false" ht="18" hidden="false" customHeight="true" outlineLevel="0" collapsed="false">
      <c r="A378" s="3" t="n">
        <f aca="false">ROW()-2</f>
        <v>376</v>
      </c>
      <c r="B378" s="5" t="s">
        <v>1129</v>
      </c>
      <c r="C378" s="6" t="s">
        <v>1130</v>
      </c>
      <c r="D378" s="5" t="s">
        <v>1131</v>
      </c>
      <c r="E378" s="7" t="n">
        <v>1200</v>
      </c>
      <c r="F378" s="3" t="n">
        <v>20241209</v>
      </c>
    </row>
    <row r="379" customFormat="false" ht="18" hidden="false" customHeight="true" outlineLevel="0" collapsed="false">
      <c r="A379" s="3" t="n">
        <f aca="false">ROW()-2</f>
        <v>377</v>
      </c>
      <c r="B379" s="5" t="s">
        <v>1132</v>
      </c>
      <c r="C379" s="6" t="s">
        <v>1133</v>
      </c>
      <c r="D379" s="5" t="s">
        <v>1134</v>
      </c>
      <c r="E379" s="7" t="n">
        <v>1200</v>
      </c>
      <c r="F379" s="3" t="n">
        <v>20241209</v>
      </c>
    </row>
    <row r="380" customFormat="false" ht="18" hidden="false" customHeight="true" outlineLevel="0" collapsed="false">
      <c r="A380" s="3" t="n">
        <f aca="false">ROW()-2</f>
        <v>378</v>
      </c>
      <c r="B380" s="5" t="s">
        <v>1135</v>
      </c>
      <c r="C380" s="6" t="s">
        <v>1136</v>
      </c>
      <c r="D380" s="5" t="s">
        <v>1137</v>
      </c>
      <c r="E380" s="7" t="n">
        <v>1200</v>
      </c>
      <c r="F380" s="3" t="n">
        <v>20241209</v>
      </c>
    </row>
    <row r="381" customFormat="false" ht="18" hidden="false" customHeight="true" outlineLevel="0" collapsed="false">
      <c r="A381" s="3" t="n">
        <f aca="false">ROW()-2</f>
        <v>379</v>
      </c>
      <c r="B381" s="5" t="s">
        <v>1138</v>
      </c>
      <c r="C381" s="6" t="s">
        <v>1139</v>
      </c>
      <c r="D381" s="5" t="s">
        <v>1140</v>
      </c>
      <c r="E381" s="7" t="n">
        <v>1200</v>
      </c>
      <c r="F381" s="3" t="n">
        <v>20241209</v>
      </c>
    </row>
    <row r="382" customFormat="false" ht="18" hidden="false" customHeight="true" outlineLevel="0" collapsed="false">
      <c r="A382" s="3" t="n">
        <f aca="false">ROW()-2</f>
        <v>380</v>
      </c>
      <c r="B382" s="5" t="s">
        <v>1141</v>
      </c>
      <c r="C382" s="6" t="s">
        <v>1142</v>
      </c>
      <c r="D382" s="5" t="s">
        <v>1143</v>
      </c>
      <c r="E382" s="7" t="n">
        <v>1200</v>
      </c>
      <c r="F382" s="3" t="n">
        <v>20241209</v>
      </c>
    </row>
    <row r="383" customFormat="false" ht="18" hidden="false" customHeight="true" outlineLevel="0" collapsed="false">
      <c r="A383" s="3" t="n">
        <f aca="false">ROW()-2</f>
        <v>381</v>
      </c>
      <c r="B383" s="5" t="s">
        <v>1144</v>
      </c>
      <c r="C383" s="6" t="s">
        <v>1145</v>
      </c>
      <c r="D383" s="5" t="s">
        <v>1146</v>
      </c>
      <c r="E383" s="7" t="n">
        <v>1200</v>
      </c>
      <c r="F383" s="3" t="n">
        <v>20241209</v>
      </c>
    </row>
    <row r="384" customFormat="false" ht="18" hidden="false" customHeight="true" outlineLevel="0" collapsed="false">
      <c r="A384" s="3" t="n">
        <f aca="false">ROW()-2</f>
        <v>382</v>
      </c>
      <c r="B384" s="5" t="s">
        <v>1147</v>
      </c>
      <c r="C384" s="6" t="s">
        <v>1148</v>
      </c>
      <c r="D384" s="5" t="s">
        <v>1149</v>
      </c>
      <c r="E384" s="7" t="n">
        <v>1200</v>
      </c>
      <c r="F384" s="3" t="n">
        <v>20241209</v>
      </c>
    </row>
    <row r="385" customFormat="false" ht="18" hidden="false" customHeight="true" outlineLevel="0" collapsed="false">
      <c r="A385" s="3" t="n">
        <f aca="false">ROW()-2</f>
        <v>383</v>
      </c>
      <c r="B385" s="5" t="s">
        <v>1150</v>
      </c>
      <c r="C385" s="6" t="s">
        <v>1151</v>
      </c>
      <c r="D385" s="5" t="s">
        <v>1152</v>
      </c>
      <c r="E385" s="7" t="n">
        <v>1200</v>
      </c>
      <c r="F385" s="3" t="n">
        <v>20241209</v>
      </c>
    </row>
    <row r="386" customFormat="false" ht="18" hidden="false" customHeight="true" outlineLevel="0" collapsed="false">
      <c r="A386" s="3" t="n">
        <f aca="false">ROW()-2</f>
        <v>384</v>
      </c>
      <c r="B386" s="5" t="s">
        <v>1153</v>
      </c>
      <c r="C386" s="6" t="s">
        <v>1154</v>
      </c>
      <c r="D386" s="5" t="s">
        <v>1155</v>
      </c>
      <c r="E386" s="7" t="n">
        <v>1200</v>
      </c>
      <c r="F386" s="3" t="n">
        <v>20241209</v>
      </c>
    </row>
    <row r="387" customFormat="false" ht="18" hidden="false" customHeight="true" outlineLevel="0" collapsed="false">
      <c r="A387" s="3" t="n">
        <f aca="false">ROW()-2</f>
        <v>385</v>
      </c>
      <c r="B387" s="5" t="s">
        <v>1156</v>
      </c>
      <c r="C387" s="6" t="s">
        <v>1157</v>
      </c>
      <c r="D387" s="5" t="s">
        <v>1158</v>
      </c>
      <c r="E387" s="7" t="n">
        <v>1200</v>
      </c>
      <c r="F387" s="3" t="n">
        <v>20241209</v>
      </c>
    </row>
    <row r="388" customFormat="false" ht="18" hidden="false" customHeight="true" outlineLevel="0" collapsed="false">
      <c r="A388" s="3" t="n">
        <f aca="false">ROW()-2</f>
        <v>386</v>
      </c>
      <c r="B388" s="5" t="s">
        <v>1159</v>
      </c>
      <c r="C388" s="6" t="s">
        <v>1160</v>
      </c>
      <c r="D388" s="5" t="s">
        <v>1161</v>
      </c>
      <c r="E388" s="7" t="n">
        <v>1200</v>
      </c>
      <c r="F388" s="3" t="n">
        <v>20241209</v>
      </c>
    </row>
    <row r="389" customFormat="false" ht="18" hidden="false" customHeight="true" outlineLevel="0" collapsed="false">
      <c r="A389" s="3" t="n">
        <f aca="false">ROW()-2</f>
        <v>387</v>
      </c>
      <c r="B389" s="5" t="s">
        <v>1162</v>
      </c>
      <c r="C389" s="6" t="s">
        <v>1163</v>
      </c>
      <c r="D389" s="5" t="s">
        <v>1164</v>
      </c>
      <c r="E389" s="7" t="n">
        <v>1200</v>
      </c>
      <c r="F389" s="3" t="n">
        <v>20241209</v>
      </c>
    </row>
    <row r="390" customFormat="false" ht="18" hidden="false" customHeight="true" outlineLevel="0" collapsed="false">
      <c r="A390" s="3" t="n">
        <f aca="false">ROW()-2</f>
        <v>388</v>
      </c>
      <c r="B390" s="5" t="s">
        <v>1165</v>
      </c>
      <c r="C390" s="6" t="s">
        <v>1166</v>
      </c>
      <c r="D390" s="5" t="s">
        <v>1167</v>
      </c>
      <c r="E390" s="7" t="n">
        <v>1200</v>
      </c>
      <c r="F390" s="3" t="n">
        <v>20241209</v>
      </c>
    </row>
    <row r="391" customFormat="false" ht="18" hidden="false" customHeight="true" outlineLevel="0" collapsed="false">
      <c r="A391" s="3" t="n">
        <f aca="false">ROW()-2</f>
        <v>389</v>
      </c>
      <c r="B391" s="5" t="s">
        <v>1168</v>
      </c>
      <c r="C391" s="6" t="s">
        <v>1169</v>
      </c>
      <c r="D391" s="5" t="s">
        <v>1170</v>
      </c>
      <c r="E391" s="7" t="n">
        <v>1200</v>
      </c>
      <c r="F391" s="3" t="n">
        <v>20241209</v>
      </c>
    </row>
    <row r="392" customFormat="false" ht="18" hidden="false" customHeight="true" outlineLevel="0" collapsed="false">
      <c r="A392" s="3" t="n">
        <f aca="false">ROW()-2</f>
        <v>390</v>
      </c>
      <c r="B392" s="5" t="s">
        <v>1171</v>
      </c>
      <c r="C392" s="6" t="s">
        <v>1172</v>
      </c>
      <c r="D392" s="5" t="s">
        <v>1173</v>
      </c>
      <c r="E392" s="7" t="n">
        <v>1200</v>
      </c>
      <c r="F392" s="3" t="n">
        <v>20241209</v>
      </c>
    </row>
    <row r="393" customFormat="false" ht="18" hidden="false" customHeight="true" outlineLevel="0" collapsed="false">
      <c r="A393" s="3" t="n">
        <f aca="false">ROW()-2</f>
        <v>391</v>
      </c>
      <c r="B393" s="5" t="s">
        <v>1174</v>
      </c>
      <c r="C393" s="6" t="s">
        <v>1175</v>
      </c>
      <c r="D393" s="5" t="s">
        <v>1176</v>
      </c>
      <c r="E393" s="7" t="n">
        <v>1200</v>
      </c>
      <c r="F393" s="3" t="n">
        <v>20241209</v>
      </c>
    </row>
    <row r="394" customFormat="false" ht="18" hidden="false" customHeight="true" outlineLevel="0" collapsed="false">
      <c r="A394" s="3" t="n">
        <f aca="false">ROW()-2</f>
        <v>392</v>
      </c>
      <c r="B394" s="5" t="s">
        <v>1177</v>
      </c>
      <c r="C394" s="6" t="s">
        <v>1178</v>
      </c>
      <c r="D394" s="5" t="s">
        <v>1179</v>
      </c>
      <c r="E394" s="7" t="n">
        <v>1200</v>
      </c>
      <c r="F394" s="3" t="n">
        <v>20241209</v>
      </c>
    </row>
    <row r="395" customFormat="false" ht="18" hidden="false" customHeight="true" outlineLevel="0" collapsed="false">
      <c r="A395" s="3" t="n">
        <f aca="false">ROW()-2</f>
        <v>393</v>
      </c>
      <c r="B395" s="5" t="s">
        <v>1180</v>
      </c>
      <c r="C395" s="6" t="s">
        <v>1181</v>
      </c>
      <c r="D395" s="5" t="s">
        <v>1182</v>
      </c>
      <c r="E395" s="7" t="n">
        <v>1200</v>
      </c>
      <c r="F395" s="3" t="n">
        <v>20241209</v>
      </c>
    </row>
    <row r="396" customFormat="false" ht="18" hidden="false" customHeight="true" outlineLevel="0" collapsed="false">
      <c r="A396" s="3" t="n">
        <f aca="false">ROW()-2</f>
        <v>394</v>
      </c>
      <c r="B396" s="5" t="s">
        <v>1183</v>
      </c>
      <c r="C396" s="6" t="s">
        <v>1184</v>
      </c>
      <c r="D396" s="5" t="s">
        <v>1185</v>
      </c>
      <c r="E396" s="7" t="n">
        <v>1200</v>
      </c>
      <c r="F396" s="3" t="n">
        <v>20241209</v>
      </c>
    </row>
    <row r="397" customFormat="false" ht="18" hidden="false" customHeight="true" outlineLevel="0" collapsed="false">
      <c r="A397" s="3" t="n">
        <f aca="false">ROW()-2</f>
        <v>395</v>
      </c>
      <c r="B397" s="5" t="s">
        <v>1186</v>
      </c>
      <c r="C397" s="6" t="s">
        <v>1187</v>
      </c>
      <c r="D397" s="5" t="s">
        <v>1188</v>
      </c>
      <c r="E397" s="7" t="n">
        <v>1200</v>
      </c>
      <c r="F397" s="3" t="n">
        <v>20241209</v>
      </c>
    </row>
    <row r="398" customFormat="false" ht="18" hidden="false" customHeight="true" outlineLevel="0" collapsed="false">
      <c r="A398" s="3" t="n">
        <f aca="false">ROW()-2</f>
        <v>396</v>
      </c>
      <c r="B398" s="5" t="s">
        <v>1189</v>
      </c>
      <c r="C398" s="6" t="s">
        <v>1190</v>
      </c>
      <c r="D398" s="5" t="s">
        <v>1191</v>
      </c>
      <c r="E398" s="7" t="n">
        <v>1200</v>
      </c>
      <c r="F398" s="3" t="n">
        <v>20241209</v>
      </c>
    </row>
    <row r="399" customFormat="false" ht="18" hidden="false" customHeight="true" outlineLevel="0" collapsed="false">
      <c r="A399" s="3" t="n">
        <f aca="false">ROW()-2</f>
        <v>397</v>
      </c>
      <c r="B399" s="5" t="s">
        <v>1192</v>
      </c>
      <c r="C399" s="6" t="s">
        <v>1193</v>
      </c>
      <c r="D399" s="5" t="s">
        <v>1194</v>
      </c>
      <c r="E399" s="7" t="n">
        <v>1200</v>
      </c>
      <c r="F399" s="3" t="n">
        <v>20241209</v>
      </c>
    </row>
    <row r="400" customFormat="false" ht="18" hidden="false" customHeight="true" outlineLevel="0" collapsed="false">
      <c r="A400" s="3" t="n">
        <f aca="false">ROW()-2</f>
        <v>398</v>
      </c>
      <c r="B400" s="5" t="s">
        <v>1195</v>
      </c>
      <c r="C400" s="6" t="s">
        <v>1196</v>
      </c>
      <c r="D400" s="5" t="s">
        <v>1197</v>
      </c>
      <c r="E400" s="7" t="n">
        <v>1200</v>
      </c>
      <c r="F400" s="3" t="n">
        <v>20241209</v>
      </c>
    </row>
    <row r="401" customFormat="false" ht="18" hidden="false" customHeight="true" outlineLevel="0" collapsed="false">
      <c r="A401" s="3" t="n">
        <f aca="false">ROW()-2</f>
        <v>399</v>
      </c>
      <c r="B401" s="5" t="s">
        <v>1198</v>
      </c>
      <c r="C401" s="6" t="s">
        <v>1199</v>
      </c>
      <c r="D401" s="5" t="s">
        <v>1200</v>
      </c>
      <c r="E401" s="7" t="n">
        <v>1200</v>
      </c>
      <c r="F401" s="3" t="n">
        <v>20241209</v>
      </c>
    </row>
    <row r="402" customFormat="false" ht="18" hidden="false" customHeight="true" outlineLevel="0" collapsed="false">
      <c r="A402" s="3" t="n">
        <f aca="false">ROW()-2</f>
        <v>400</v>
      </c>
      <c r="B402" s="5" t="s">
        <v>1201</v>
      </c>
      <c r="C402" s="6" t="s">
        <v>1202</v>
      </c>
      <c r="D402" s="5" t="s">
        <v>1203</v>
      </c>
      <c r="E402" s="7" t="n">
        <v>1200</v>
      </c>
      <c r="F402" s="3" t="n">
        <v>20241209</v>
      </c>
    </row>
    <row r="403" customFormat="false" ht="18" hidden="false" customHeight="true" outlineLevel="0" collapsed="false">
      <c r="A403" s="3" t="n">
        <f aca="false">ROW()-2</f>
        <v>401</v>
      </c>
      <c r="B403" s="5" t="s">
        <v>1204</v>
      </c>
      <c r="C403" s="6" t="s">
        <v>1205</v>
      </c>
      <c r="D403" s="5" t="s">
        <v>1206</v>
      </c>
      <c r="E403" s="7" t="n">
        <v>1200</v>
      </c>
      <c r="F403" s="3" t="n">
        <v>20241209</v>
      </c>
    </row>
    <row r="404" customFormat="false" ht="18" hidden="false" customHeight="true" outlineLevel="0" collapsed="false">
      <c r="A404" s="3" t="n">
        <f aca="false">ROW()-2</f>
        <v>402</v>
      </c>
      <c r="B404" s="5" t="s">
        <v>1207</v>
      </c>
      <c r="C404" s="6" t="s">
        <v>1208</v>
      </c>
      <c r="D404" s="5" t="s">
        <v>1209</v>
      </c>
      <c r="E404" s="7" t="n">
        <v>1200</v>
      </c>
      <c r="F404" s="3" t="n">
        <v>20241209</v>
      </c>
    </row>
    <row r="405" customFormat="false" ht="18" hidden="false" customHeight="true" outlineLevel="0" collapsed="false">
      <c r="A405" s="3" t="n">
        <f aca="false">ROW()-2</f>
        <v>403</v>
      </c>
      <c r="B405" s="5" t="s">
        <v>1210</v>
      </c>
      <c r="C405" s="6" t="s">
        <v>1211</v>
      </c>
      <c r="D405" s="5" t="s">
        <v>1212</v>
      </c>
      <c r="E405" s="7" t="n">
        <v>1200</v>
      </c>
      <c r="F405" s="3" t="n">
        <v>20241209</v>
      </c>
    </row>
    <row r="406" customFormat="false" ht="18" hidden="false" customHeight="true" outlineLevel="0" collapsed="false">
      <c r="A406" s="3" t="n">
        <f aca="false">ROW()-2</f>
        <v>404</v>
      </c>
      <c r="B406" s="5" t="s">
        <v>1213</v>
      </c>
      <c r="C406" s="6" t="s">
        <v>1214</v>
      </c>
      <c r="D406" s="5" t="s">
        <v>1215</v>
      </c>
      <c r="E406" s="7" t="n">
        <v>1200</v>
      </c>
      <c r="F406" s="3" t="n">
        <v>20241209</v>
      </c>
    </row>
    <row r="407" customFormat="false" ht="18" hidden="false" customHeight="true" outlineLevel="0" collapsed="false">
      <c r="A407" s="3" t="n">
        <f aca="false">ROW()-2</f>
        <v>405</v>
      </c>
      <c r="B407" s="5" t="s">
        <v>1216</v>
      </c>
      <c r="C407" s="6" t="s">
        <v>1217</v>
      </c>
      <c r="D407" s="5" t="s">
        <v>1218</v>
      </c>
      <c r="E407" s="7" t="n">
        <v>1200</v>
      </c>
      <c r="F407" s="3" t="n">
        <v>20241209</v>
      </c>
    </row>
    <row r="408" customFormat="false" ht="18" hidden="false" customHeight="true" outlineLevel="0" collapsed="false">
      <c r="A408" s="3" t="n">
        <f aca="false">ROW()-2</f>
        <v>406</v>
      </c>
      <c r="B408" s="5" t="s">
        <v>1219</v>
      </c>
      <c r="C408" s="6" t="s">
        <v>1220</v>
      </c>
      <c r="D408" s="5" t="s">
        <v>1221</v>
      </c>
      <c r="E408" s="7" t="n">
        <v>1200</v>
      </c>
      <c r="F408" s="3" t="n">
        <v>20241209</v>
      </c>
    </row>
    <row r="409" customFormat="false" ht="18" hidden="false" customHeight="true" outlineLevel="0" collapsed="false">
      <c r="A409" s="3" t="n">
        <f aca="false">ROW()-2</f>
        <v>407</v>
      </c>
      <c r="B409" s="5" t="s">
        <v>1222</v>
      </c>
      <c r="C409" s="6" t="s">
        <v>1223</v>
      </c>
      <c r="D409" s="5" t="s">
        <v>1224</v>
      </c>
      <c r="E409" s="7" t="n">
        <v>1200</v>
      </c>
      <c r="F409" s="3" t="n">
        <v>20241209</v>
      </c>
    </row>
    <row r="410" customFormat="false" ht="18" hidden="false" customHeight="true" outlineLevel="0" collapsed="false">
      <c r="A410" s="3" t="n">
        <f aca="false">ROW()-2</f>
        <v>408</v>
      </c>
      <c r="B410" s="5" t="s">
        <v>1225</v>
      </c>
      <c r="C410" s="6" t="s">
        <v>1226</v>
      </c>
      <c r="D410" s="5" t="s">
        <v>1227</v>
      </c>
      <c r="E410" s="7" t="n">
        <v>1200</v>
      </c>
      <c r="F410" s="3" t="n">
        <v>20241209</v>
      </c>
    </row>
    <row r="411" customFormat="false" ht="18" hidden="false" customHeight="true" outlineLevel="0" collapsed="false">
      <c r="A411" s="3" t="n">
        <f aca="false">ROW()-2</f>
        <v>409</v>
      </c>
      <c r="B411" s="5" t="s">
        <v>1228</v>
      </c>
      <c r="C411" s="6" t="s">
        <v>1229</v>
      </c>
      <c r="D411" s="5" t="s">
        <v>1230</v>
      </c>
      <c r="E411" s="7" t="n">
        <v>1200</v>
      </c>
      <c r="F411" s="3" t="n">
        <v>20241209</v>
      </c>
    </row>
    <row r="412" customFormat="false" ht="18" hidden="false" customHeight="true" outlineLevel="0" collapsed="false">
      <c r="A412" s="3" t="n">
        <f aca="false">ROW()-2</f>
        <v>410</v>
      </c>
      <c r="B412" s="5" t="s">
        <v>1231</v>
      </c>
      <c r="C412" s="6" t="s">
        <v>1232</v>
      </c>
      <c r="D412" s="5" t="s">
        <v>1233</v>
      </c>
      <c r="E412" s="7" t="n">
        <v>1200</v>
      </c>
      <c r="F412" s="3" t="n">
        <v>20241209</v>
      </c>
    </row>
    <row r="413" customFormat="false" ht="18" hidden="false" customHeight="true" outlineLevel="0" collapsed="false">
      <c r="A413" s="3" t="n">
        <f aca="false">ROW()-2</f>
        <v>411</v>
      </c>
      <c r="B413" s="5" t="s">
        <v>1234</v>
      </c>
      <c r="C413" s="6" t="s">
        <v>1235</v>
      </c>
      <c r="D413" s="5" t="s">
        <v>1236</v>
      </c>
      <c r="E413" s="7" t="n">
        <v>1200</v>
      </c>
      <c r="F413" s="3" t="n">
        <v>20241209</v>
      </c>
    </row>
    <row r="414" customFormat="false" ht="18" hidden="false" customHeight="true" outlineLevel="0" collapsed="false">
      <c r="A414" s="3" t="n">
        <f aca="false">ROW()-2</f>
        <v>412</v>
      </c>
      <c r="B414" s="5" t="s">
        <v>1237</v>
      </c>
      <c r="C414" s="6" t="s">
        <v>1238</v>
      </c>
      <c r="D414" s="5" t="s">
        <v>1239</v>
      </c>
      <c r="E414" s="7" t="n">
        <v>1200</v>
      </c>
      <c r="F414" s="3" t="n">
        <v>20241209</v>
      </c>
    </row>
    <row r="415" customFormat="false" ht="18" hidden="false" customHeight="true" outlineLevel="0" collapsed="false">
      <c r="A415" s="3" t="n">
        <f aca="false">ROW()-2</f>
        <v>413</v>
      </c>
      <c r="B415" s="5" t="s">
        <v>1240</v>
      </c>
      <c r="C415" s="6" t="s">
        <v>1241</v>
      </c>
      <c r="D415" s="5" t="s">
        <v>1242</v>
      </c>
      <c r="E415" s="7" t="n">
        <v>1200</v>
      </c>
      <c r="F415" s="3" t="n">
        <v>20241209</v>
      </c>
    </row>
    <row r="416" customFormat="false" ht="18" hidden="false" customHeight="true" outlineLevel="0" collapsed="false">
      <c r="A416" s="3" t="n">
        <f aca="false">ROW()-2</f>
        <v>414</v>
      </c>
      <c r="B416" s="5" t="s">
        <v>1243</v>
      </c>
      <c r="C416" s="6" t="s">
        <v>1244</v>
      </c>
      <c r="D416" s="5" t="s">
        <v>1245</v>
      </c>
      <c r="E416" s="7" t="n">
        <v>1200</v>
      </c>
      <c r="F416" s="3" t="n">
        <v>20241209</v>
      </c>
    </row>
    <row r="417" customFormat="false" ht="18" hidden="false" customHeight="true" outlineLevel="0" collapsed="false">
      <c r="A417" s="3" t="n">
        <f aca="false">ROW()-2</f>
        <v>415</v>
      </c>
      <c r="B417" s="5" t="s">
        <v>1246</v>
      </c>
      <c r="C417" s="6" t="s">
        <v>1247</v>
      </c>
      <c r="D417" s="5" t="s">
        <v>1248</v>
      </c>
      <c r="E417" s="7" t="n">
        <v>1200</v>
      </c>
      <c r="F417" s="3" t="n">
        <v>20241209</v>
      </c>
    </row>
    <row r="418" customFormat="false" ht="18" hidden="false" customHeight="true" outlineLevel="0" collapsed="false">
      <c r="A418" s="3" t="n">
        <f aca="false">ROW()-2</f>
        <v>416</v>
      </c>
      <c r="B418" s="5" t="s">
        <v>1249</v>
      </c>
      <c r="C418" s="6" t="s">
        <v>1250</v>
      </c>
      <c r="D418" s="5" t="s">
        <v>1251</v>
      </c>
      <c r="E418" s="7" t="n">
        <v>1200</v>
      </c>
      <c r="F418" s="3" t="n">
        <v>20241209</v>
      </c>
    </row>
    <row r="419" customFormat="false" ht="18" hidden="false" customHeight="true" outlineLevel="0" collapsed="false">
      <c r="A419" s="3" t="n">
        <f aca="false">ROW()-2</f>
        <v>417</v>
      </c>
      <c r="B419" s="5" t="s">
        <v>1252</v>
      </c>
      <c r="C419" s="6" t="s">
        <v>1253</v>
      </c>
      <c r="D419" s="5" t="s">
        <v>1254</v>
      </c>
      <c r="E419" s="7" t="n">
        <v>1200</v>
      </c>
      <c r="F419" s="3" t="n">
        <v>20241209</v>
      </c>
    </row>
    <row r="420" customFormat="false" ht="18" hidden="false" customHeight="true" outlineLevel="0" collapsed="false">
      <c r="A420" s="3" t="n">
        <f aca="false">ROW()-2</f>
        <v>418</v>
      </c>
      <c r="B420" s="5" t="s">
        <v>1255</v>
      </c>
      <c r="C420" s="6" t="s">
        <v>1256</v>
      </c>
      <c r="D420" s="5" t="s">
        <v>1257</v>
      </c>
      <c r="E420" s="7" t="n">
        <v>1200</v>
      </c>
      <c r="F420" s="3" t="n">
        <v>20241209</v>
      </c>
    </row>
    <row r="421" customFormat="false" ht="18" hidden="false" customHeight="true" outlineLevel="0" collapsed="false">
      <c r="A421" s="3" t="n">
        <f aca="false">ROW()-2</f>
        <v>419</v>
      </c>
      <c r="B421" s="5" t="s">
        <v>1258</v>
      </c>
      <c r="C421" s="6" t="s">
        <v>1259</v>
      </c>
      <c r="D421" s="5" t="s">
        <v>1260</v>
      </c>
      <c r="E421" s="7" t="n">
        <v>1200</v>
      </c>
      <c r="F421" s="3" t="n">
        <v>20241209</v>
      </c>
    </row>
    <row r="422" customFormat="false" ht="18" hidden="false" customHeight="true" outlineLevel="0" collapsed="false">
      <c r="A422" s="3" t="n">
        <f aca="false">ROW()-2</f>
        <v>420</v>
      </c>
      <c r="B422" s="5" t="s">
        <v>1261</v>
      </c>
      <c r="C422" s="6" t="s">
        <v>1262</v>
      </c>
      <c r="D422" s="5" t="s">
        <v>1263</v>
      </c>
      <c r="E422" s="7" t="n">
        <v>1200</v>
      </c>
      <c r="F422" s="3" t="n">
        <v>20241209</v>
      </c>
    </row>
    <row r="423" customFormat="false" ht="18" hidden="false" customHeight="true" outlineLevel="0" collapsed="false">
      <c r="A423" s="3" t="n">
        <f aca="false">ROW()-2</f>
        <v>421</v>
      </c>
      <c r="B423" s="5" t="s">
        <v>1264</v>
      </c>
      <c r="C423" s="6" t="s">
        <v>1265</v>
      </c>
      <c r="D423" s="5" t="s">
        <v>1266</v>
      </c>
      <c r="E423" s="7" t="n">
        <v>1200</v>
      </c>
      <c r="F423" s="3" t="n">
        <v>20241209</v>
      </c>
    </row>
    <row r="424" customFormat="false" ht="18" hidden="false" customHeight="true" outlineLevel="0" collapsed="false">
      <c r="A424" s="3" t="n">
        <f aca="false">ROW()-2</f>
        <v>422</v>
      </c>
      <c r="B424" s="5" t="s">
        <v>1267</v>
      </c>
      <c r="C424" s="6" t="s">
        <v>1268</v>
      </c>
      <c r="D424" s="5" t="s">
        <v>1269</v>
      </c>
      <c r="E424" s="7" t="n">
        <v>1200</v>
      </c>
      <c r="F424" s="3" t="n">
        <v>20241209</v>
      </c>
    </row>
    <row r="425" customFormat="false" ht="18" hidden="false" customHeight="true" outlineLevel="0" collapsed="false">
      <c r="A425" s="3" t="n">
        <f aca="false">ROW()-2</f>
        <v>423</v>
      </c>
      <c r="B425" s="5" t="s">
        <v>1270</v>
      </c>
      <c r="C425" s="6" t="s">
        <v>1271</v>
      </c>
      <c r="D425" s="5" t="s">
        <v>1272</v>
      </c>
      <c r="E425" s="7" t="n">
        <v>1200</v>
      </c>
      <c r="F425" s="3" t="n">
        <v>20241209</v>
      </c>
    </row>
    <row r="426" customFormat="false" ht="18" hidden="false" customHeight="true" outlineLevel="0" collapsed="false">
      <c r="A426" s="3" t="n">
        <f aca="false">ROW()-2</f>
        <v>424</v>
      </c>
      <c r="B426" s="5" t="s">
        <v>1273</v>
      </c>
      <c r="C426" s="6" t="s">
        <v>1274</v>
      </c>
      <c r="D426" s="5" t="s">
        <v>1275</v>
      </c>
      <c r="E426" s="7" t="n">
        <v>1200</v>
      </c>
      <c r="F426" s="3" t="n">
        <v>20241209</v>
      </c>
    </row>
    <row r="427" customFormat="false" ht="18" hidden="false" customHeight="true" outlineLevel="0" collapsed="false">
      <c r="A427" s="3" t="n">
        <f aca="false">ROW()-2</f>
        <v>425</v>
      </c>
      <c r="B427" s="5" t="s">
        <v>1276</v>
      </c>
      <c r="C427" s="6" t="s">
        <v>1277</v>
      </c>
      <c r="D427" s="5" t="s">
        <v>1278</v>
      </c>
      <c r="E427" s="7" t="n">
        <v>1200</v>
      </c>
      <c r="F427" s="3" t="n">
        <v>20241209</v>
      </c>
    </row>
    <row r="428" customFormat="false" ht="18" hidden="false" customHeight="true" outlineLevel="0" collapsed="false">
      <c r="A428" s="3" t="n">
        <f aca="false">ROW()-2</f>
        <v>426</v>
      </c>
      <c r="B428" s="5" t="s">
        <v>1279</v>
      </c>
      <c r="C428" s="6" t="s">
        <v>1280</v>
      </c>
      <c r="D428" s="5" t="s">
        <v>1281</v>
      </c>
      <c r="E428" s="7" t="n">
        <v>1200</v>
      </c>
      <c r="F428" s="3" t="n">
        <v>20241209</v>
      </c>
    </row>
    <row r="429" customFormat="false" ht="18" hidden="false" customHeight="true" outlineLevel="0" collapsed="false">
      <c r="A429" s="3" t="n">
        <f aca="false">ROW()-2</f>
        <v>427</v>
      </c>
      <c r="B429" s="5" t="s">
        <v>1282</v>
      </c>
      <c r="C429" s="6" t="s">
        <v>1283</v>
      </c>
      <c r="D429" s="5" t="s">
        <v>1284</v>
      </c>
      <c r="E429" s="7" t="n">
        <v>1200</v>
      </c>
      <c r="F429" s="3" t="n">
        <v>20241209</v>
      </c>
    </row>
    <row r="430" customFormat="false" ht="18" hidden="false" customHeight="true" outlineLevel="0" collapsed="false">
      <c r="A430" s="3" t="n">
        <f aca="false">ROW()-2</f>
        <v>428</v>
      </c>
      <c r="B430" s="5" t="s">
        <v>1285</v>
      </c>
      <c r="C430" s="6" t="s">
        <v>1286</v>
      </c>
      <c r="D430" s="5" t="s">
        <v>1287</v>
      </c>
      <c r="E430" s="7" t="n">
        <v>1200</v>
      </c>
      <c r="F430" s="3" t="n">
        <v>20241209</v>
      </c>
    </row>
    <row r="431" customFormat="false" ht="18" hidden="false" customHeight="true" outlineLevel="0" collapsed="false">
      <c r="A431" s="3" t="n">
        <f aca="false">ROW()-2</f>
        <v>429</v>
      </c>
      <c r="B431" s="5" t="s">
        <v>1288</v>
      </c>
      <c r="C431" s="6" t="s">
        <v>1289</v>
      </c>
      <c r="D431" s="5" t="s">
        <v>1290</v>
      </c>
      <c r="E431" s="7" t="n">
        <v>1200</v>
      </c>
      <c r="F431" s="3" t="n">
        <v>20241209</v>
      </c>
    </row>
    <row r="432" customFormat="false" ht="18" hidden="false" customHeight="true" outlineLevel="0" collapsed="false">
      <c r="A432" s="3" t="n">
        <f aca="false">ROW()-2</f>
        <v>430</v>
      </c>
      <c r="B432" s="5" t="s">
        <v>1291</v>
      </c>
      <c r="C432" s="6" t="s">
        <v>1292</v>
      </c>
      <c r="D432" s="5" t="s">
        <v>1293</v>
      </c>
      <c r="E432" s="7" t="n">
        <v>1200</v>
      </c>
      <c r="F432" s="3" t="n">
        <v>20241209</v>
      </c>
    </row>
    <row r="433" customFormat="false" ht="18" hidden="false" customHeight="true" outlineLevel="0" collapsed="false">
      <c r="A433" s="3" t="n">
        <f aca="false">ROW()-2</f>
        <v>431</v>
      </c>
      <c r="B433" s="5" t="s">
        <v>1294</v>
      </c>
      <c r="C433" s="6" t="s">
        <v>1295</v>
      </c>
      <c r="D433" s="5" t="s">
        <v>1296</v>
      </c>
      <c r="E433" s="7" t="n">
        <v>1200</v>
      </c>
      <c r="F433" s="3" t="n">
        <v>20241209</v>
      </c>
    </row>
    <row r="434" customFormat="false" ht="18" hidden="false" customHeight="true" outlineLevel="0" collapsed="false">
      <c r="A434" s="3" t="n">
        <f aca="false">ROW()-2</f>
        <v>432</v>
      </c>
      <c r="B434" s="5" t="s">
        <v>1297</v>
      </c>
      <c r="C434" s="6" t="s">
        <v>1298</v>
      </c>
      <c r="D434" s="5" t="s">
        <v>1299</v>
      </c>
      <c r="E434" s="7" t="n">
        <v>1200</v>
      </c>
      <c r="F434" s="3" t="n">
        <v>20241209</v>
      </c>
    </row>
    <row r="435" customFormat="false" ht="18" hidden="false" customHeight="true" outlineLevel="0" collapsed="false">
      <c r="A435" s="3" t="n">
        <f aca="false">ROW()-2</f>
        <v>433</v>
      </c>
      <c r="B435" s="5" t="s">
        <v>1300</v>
      </c>
      <c r="C435" s="6" t="s">
        <v>1301</v>
      </c>
      <c r="D435" s="5" t="s">
        <v>1302</v>
      </c>
      <c r="E435" s="7" t="n">
        <v>1200</v>
      </c>
      <c r="F435" s="3" t="n">
        <v>20241209</v>
      </c>
    </row>
    <row r="436" customFormat="false" ht="18" hidden="false" customHeight="true" outlineLevel="0" collapsed="false">
      <c r="A436" s="3" t="n">
        <f aca="false">ROW()-2</f>
        <v>434</v>
      </c>
      <c r="B436" s="5" t="s">
        <v>1303</v>
      </c>
      <c r="C436" s="6" t="s">
        <v>1304</v>
      </c>
      <c r="D436" s="5" t="s">
        <v>1305</v>
      </c>
      <c r="E436" s="7" t="n">
        <v>1200</v>
      </c>
      <c r="F436" s="3" t="n">
        <v>20241209</v>
      </c>
    </row>
    <row r="437" customFormat="false" ht="18" hidden="false" customHeight="true" outlineLevel="0" collapsed="false">
      <c r="A437" s="3" t="n">
        <f aca="false">ROW()-2</f>
        <v>435</v>
      </c>
      <c r="B437" s="5" t="s">
        <v>1306</v>
      </c>
      <c r="C437" s="6" t="s">
        <v>1307</v>
      </c>
      <c r="D437" s="5" t="s">
        <v>1308</v>
      </c>
      <c r="E437" s="7" t="n">
        <v>1200</v>
      </c>
      <c r="F437" s="3" t="n">
        <v>20241209</v>
      </c>
    </row>
    <row r="438" customFormat="false" ht="18" hidden="false" customHeight="true" outlineLevel="0" collapsed="false">
      <c r="A438" s="3" t="n">
        <f aca="false">ROW()-2</f>
        <v>436</v>
      </c>
      <c r="B438" s="5" t="s">
        <v>1309</v>
      </c>
      <c r="C438" s="6" t="s">
        <v>1310</v>
      </c>
      <c r="D438" s="5" t="s">
        <v>1311</v>
      </c>
      <c r="E438" s="7" t="n">
        <v>1200</v>
      </c>
      <c r="F438" s="3" t="n">
        <v>20241209</v>
      </c>
    </row>
    <row r="439" customFormat="false" ht="18" hidden="false" customHeight="true" outlineLevel="0" collapsed="false">
      <c r="A439" s="3" t="n">
        <f aca="false">ROW()-2</f>
        <v>437</v>
      </c>
      <c r="B439" s="5" t="s">
        <v>1312</v>
      </c>
      <c r="C439" s="6" t="s">
        <v>1313</v>
      </c>
      <c r="D439" s="5" t="s">
        <v>1314</v>
      </c>
      <c r="E439" s="7" t="n">
        <v>1200</v>
      </c>
      <c r="F439" s="3" t="n">
        <v>20241209</v>
      </c>
    </row>
    <row r="440" customFormat="false" ht="18" hidden="false" customHeight="true" outlineLevel="0" collapsed="false">
      <c r="A440" s="3" t="n">
        <f aca="false">ROW()-2</f>
        <v>438</v>
      </c>
      <c r="B440" s="5" t="s">
        <v>1315</v>
      </c>
      <c r="C440" s="6" t="s">
        <v>1316</v>
      </c>
      <c r="D440" s="5" t="s">
        <v>1317</v>
      </c>
      <c r="E440" s="7" t="n">
        <v>1200</v>
      </c>
      <c r="F440" s="3" t="n">
        <v>20241209</v>
      </c>
    </row>
    <row r="441" customFormat="false" ht="18" hidden="false" customHeight="true" outlineLevel="0" collapsed="false">
      <c r="A441" s="3" t="n">
        <f aca="false">ROW()-2</f>
        <v>439</v>
      </c>
      <c r="B441" s="5" t="s">
        <v>1318</v>
      </c>
      <c r="C441" s="6" t="s">
        <v>1319</v>
      </c>
      <c r="D441" s="5" t="s">
        <v>1320</v>
      </c>
      <c r="E441" s="7" t="n">
        <v>1200</v>
      </c>
      <c r="F441" s="3" t="n">
        <v>20241209</v>
      </c>
    </row>
    <row r="442" customFormat="false" ht="18" hidden="false" customHeight="true" outlineLevel="0" collapsed="false">
      <c r="A442" s="3" t="n">
        <f aca="false">ROW()-2</f>
        <v>440</v>
      </c>
      <c r="B442" s="5" t="s">
        <v>1321</v>
      </c>
      <c r="C442" s="6" t="s">
        <v>1322</v>
      </c>
      <c r="D442" s="5" t="s">
        <v>1323</v>
      </c>
      <c r="E442" s="7" t="n">
        <v>1200</v>
      </c>
      <c r="F442" s="3" t="n">
        <v>20241209</v>
      </c>
    </row>
    <row r="443" customFormat="false" ht="18" hidden="false" customHeight="true" outlineLevel="0" collapsed="false">
      <c r="A443" s="3" t="n">
        <f aca="false">ROW()-2</f>
        <v>441</v>
      </c>
      <c r="B443" s="5" t="s">
        <v>1324</v>
      </c>
      <c r="C443" s="6" t="s">
        <v>1325</v>
      </c>
      <c r="D443" s="5" t="s">
        <v>1326</v>
      </c>
      <c r="E443" s="7" t="n">
        <v>1200</v>
      </c>
      <c r="F443" s="3" t="n">
        <v>20241209</v>
      </c>
    </row>
    <row r="444" customFormat="false" ht="18" hidden="false" customHeight="true" outlineLevel="0" collapsed="false">
      <c r="A444" s="3" t="n">
        <f aca="false">ROW()-2</f>
        <v>442</v>
      </c>
      <c r="B444" s="5" t="s">
        <v>1327</v>
      </c>
      <c r="C444" s="6" t="s">
        <v>1328</v>
      </c>
      <c r="D444" s="5" t="s">
        <v>1329</v>
      </c>
      <c r="E444" s="7" t="n">
        <v>1200</v>
      </c>
      <c r="F444" s="3" t="n">
        <v>20241209</v>
      </c>
    </row>
    <row r="445" customFormat="false" ht="18" hidden="false" customHeight="true" outlineLevel="0" collapsed="false">
      <c r="A445" s="3" t="n">
        <f aca="false">ROW()-2</f>
        <v>443</v>
      </c>
      <c r="B445" s="5" t="s">
        <v>1330</v>
      </c>
      <c r="C445" s="6" t="s">
        <v>1331</v>
      </c>
      <c r="D445" s="5" t="s">
        <v>1332</v>
      </c>
      <c r="E445" s="7" t="n">
        <v>1200</v>
      </c>
      <c r="F445" s="3" t="n">
        <v>20241209</v>
      </c>
    </row>
    <row r="446" customFormat="false" ht="18" hidden="false" customHeight="true" outlineLevel="0" collapsed="false">
      <c r="A446" s="3" t="n">
        <f aca="false">ROW()-2</f>
        <v>444</v>
      </c>
      <c r="B446" s="5" t="s">
        <v>1333</v>
      </c>
      <c r="C446" s="6" t="s">
        <v>1334</v>
      </c>
      <c r="D446" s="5" t="s">
        <v>1335</v>
      </c>
      <c r="E446" s="7" t="n">
        <v>1200</v>
      </c>
      <c r="F446" s="3" t="n">
        <v>20241209</v>
      </c>
    </row>
    <row r="447" customFormat="false" ht="18" hidden="false" customHeight="true" outlineLevel="0" collapsed="false">
      <c r="A447" s="3" t="n">
        <f aca="false">ROW()-2</f>
        <v>445</v>
      </c>
      <c r="B447" s="5" t="s">
        <v>1336</v>
      </c>
      <c r="C447" s="6" t="s">
        <v>1337</v>
      </c>
      <c r="D447" s="5" t="s">
        <v>1338</v>
      </c>
      <c r="E447" s="7" t="n">
        <v>1200</v>
      </c>
      <c r="F447" s="3" t="n">
        <v>20241209</v>
      </c>
    </row>
    <row r="448" customFormat="false" ht="18" hidden="false" customHeight="true" outlineLevel="0" collapsed="false">
      <c r="A448" s="3" t="n">
        <f aca="false">ROW()-2</f>
        <v>446</v>
      </c>
      <c r="B448" s="5" t="s">
        <v>1339</v>
      </c>
      <c r="C448" s="6" t="s">
        <v>1340</v>
      </c>
      <c r="D448" s="5" t="s">
        <v>1341</v>
      </c>
      <c r="E448" s="7" t="n">
        <v>1200</v>
      </c>
      <c r="F448" s="3" t="n">
        <v>20241209</v>
      </c>
    </row>
    <row r="449" customFormat="false" ht="18" hidden="false" customHeight="true" outlineLevel="0" collapsed="false">
      <c r="A449" s="3" t="n">
        <f aca="false">ROW()-2</f>
        <v>447</v>
      </c>
      <c r="B449" s="5" t="s">
        <v>1342</v>
      </c>
      <c r="C449" s="6" t="s">
        <v>1343</v>
      </c>
      <c r="D449" s="5" t="s">
        <v>1344</v>
      </c>
      <c r="E449" s="7" t="n">
        <v>1200</v>
      </c>
      <c r="F449" s="3" t="n">
        <v>20241209</v>
      </c>
    </row>
    <row r="450" customFormat="false" ht="18" hidden="false" customHeight="true" outlineLevel="0" collapsed="false">
      <c r="A450" s="3" t="n">
        <f aca="false">ROW()-2</f>
        <v>448</v>
      </c>
      <c r="B450" s="5" t="s">
        <v>1345</v>
      </c>
      <c r="C450" s="6" t="s">
        <v>1346</v>
      </c>
      <c r="D450" s="5" t="s">
        <v>1347</v>
      </c>
      <c r="E450" s="7" t="n">
        <v>1200</v>
      </c>
      <c r="F450" s="3" t="n">
        <v>20241209</v>
      </c>
    </row>
    <row r="451" customFormat="false" ht="18" hidden="false" customHeight="true" outlineLevel="0" collapsed="false">
      <c r="A451" s="3" t="n">
        <f aca="false">ROW()-2</f>
        <v>449</v>
      </c>
      <c r="B451" s="5" t="s">
        <v>1348</v>
      </c>
      <c r="C451" s="6" t="s">
        <v>1349</v>
      </c>
      <c r="D451" s="5" t="s">
        <v>1350</v>
      </c>
      <c r="E451" s="7" t="n">
        <v>1200</v>
      </c>
      <c r="F451" s="3" t="n">
        <v>20241209</v>
      </c>
    </row>
    <row r="452" customFormat="false" ht="18" hidden="false" customHeight="true" outlineLevel="0" collapsed="false">
      <c r="A452" s="3" t="n">
        <f aca="false">ROW()-2</f>
        <v>450</v>
      </c>
      <c r="B452" s="5" t="s">
        <v>1351</v>
      </c>
      <c r="C452" s="6" t="s">
        <v>1352</v>
      </c>
      <c r="D452" s="5" t="s">
        <v>1353</v>
      </c>
      <c r="E452" s="7" t="n">
        <v>1200</v>
      </c>
      <c r="F452" s="3" t="n">
        <v>20241209</v>
      </c>
    </row>
    <row r="453" customFormat="false" ht="18" hidden="false" customHeight="true" outlineLevel="0" collapsed="false">
      <c r="A453" s="3" t="n">
        <f aca="false">ROW()-2</f>
        <v>451</v>
      </c>
      <c r="B453" s="5" t="s">
        <v>1354</v>
      </c>
      <c r="C453" s="6" t="s">
        <v>1355</v>
      </c>
      <c r="D453" s="5" t="s">
        <v>1356</v>
      </c>
      <c r="E453" s="7" t="n">
        <v>1200</v>
      </c>
      <c r="F453" s="3" t="n">
        <v>20241209</v>
      </c>
    </row>
    <row r="454" customFormat="false" ht="18" hidden="false" customHeight="true" outlineLevel="0" collapsed="false">
      <c r="A454" s="3" t="n">
        <f aca="false">ROW()-2</f>
        <v>452</v>
      </c>
      <c r="B454" s="5" t="s">
        <v>1357</v>
      </c>
      <c r="C454" s="6" t="s">
        <v>1358</v>
      </c>
      <c r="D454" s="5" t="s">
        <v>1359</v>
      </c>
      <c r="E454" s="7" t="n">
        <v>1200</v>
      </c>
      <c r="F454" s="3" t="n">
        <v>20241209</v>
      </c>
    </row>
    <row r="455" customFormat="false" ht="18" hidden="false" customHeight="true" outlineLevel="0" collapsed="false">
      <c r="A455" s="3" t="n">
        <f aca="false">ROW()-2</f>
        <v>453</v>
      </c>
      <c r="B455" s="5" t="s">
        <v>1360</v>
      </c>
      <c r="C455" s="6" t="s">
        <v>1361</v>
      </c>
      <c r="D455" s="5" t="s">
        <v>1362</v>
      </c>
      <c r="E455" s="7" t="n">
        <v>1200</v>
      </c>
      <c r="F455" s="3" t="n">
        <v>20241209</v>
      </c>
    </row>
    <row r="456" customFormat="false" ht="18" hidden="false" customHeight="true" outlineLevel="0" collapsed="false">
      <c r="A456" s="3" t="n">
        <f aca="false">ROW()-2</f>
        <v>454</v>
      </c>
      <c r="B456" s="5" t="s">
        <v>1363</v>
      </c>
      <c r="C456" s="6" t="s">
        <v>1364</v>
      </c>
      <c r="D456" s="5" t="s">
        <v>1365</v>
      </c>
      <c r="E456" s="7" t="n">
        <v>1200</v>
      </c>
      <c r="F456" s="3" t="n">
        <v>20241209</v>
      </c>
    </row>
    <row r="457" customFormat="false" ht="18" hidden="false" customHeight="true" outlineLevel="0" collapsed="false">
      <c r="A457" s="3" t="n">
        <f aca="false">ROW()-2</f>
        <v>455</v>
      </c>
      <c r="B457" s="5" t="s">
        <v>1366</v>
      </c>
      <c r="C457" s="6" t="s">
        <v>1367</v>
      </c>
      <c r="D457" s="5" t="s">
        <v>1368</v>
      </c>
      <c r="E457" s="7" t="n">
        <v>1200</v>
      </c>
      <c r="F457" s="3" t="n">
        <v>20241209</v>
      </c>
    </row>
    <row r="458" customFormat="false" ht="18" hidden="false" customHeight="true" outlineLevel="0" collapsed="false">
      <c r="A458" s="3" t="n">
        <f aca="false">ROW()-2</f>
        <v>456</v>
      </c>
      <c r="B458" s="5" t="s">
        <v>1369</v>
      </c>
      <c r="C458" s="6" t="s">
        <v>1370</v>
      </c>
      <c r="D458" s="5" t="s">
        <v>1371</v>
      </c>
      <c r="E458" s="7" t="n">
        <v>1200</v>
      </c>
      <c r="F458" s="3" t="n">
        <v>20241209</v>
      </c>
    </row>
    <row r="459" customFormat="false" ht="18" hidden="false" customHeight="true" outlineLevel="0" collapsed="false">
      <c r="A459" s="3" t="n">
        <f aca="false">ROW()-2</f>
        <v>457</v>
      </c>
      <c r="B459" s="5" t="s">
        <v>1372</v>
      </c>
      <c r="C459" s="6" t="s">
        <v>1373</v>
      </c>
      <c r="D459" s="5" t="s">
        <v>1374</v>
      </c>
      <c r="E459" s="7" t="n">
        <v>1200</v>
      </c>
      <c r="F459" s="3" t="n">
        <v>20241209</v>
      </c>
    </row>
    <row r="460" customFormat="false" ht="18" hidden="false" customHeight="true" outlineLevel="0" collapsed="false">
      <c r="A460" s="3" t="n">
        <f aca="false">ROW()-2</f>
        <v>458</v>
      </c>
      <c r="B460" s="5" t="s">
        <v>1375</v>
      </c>
      <c r="C460" s="6" t="s">
        <v>1376</v>
      </c>
      <c r="D460" s="5" t="s">
        <v>1377</v>
      </c>
      <c r="E460" s="7" t="n">
        <v>1200</v>
      </c>
      <c r="F460" s="3" t="n">
        <v>20241209</v>
      </c>
    </row>
    <row r="461" customFormat="false" ht="18" hidden="false" customHeight="true" outlineLevel="0" collapsed="false">
      <c r="A461" s="3" t="n">
        <f aca="false">ROW()-2</f>
        <v>459</v>
      </c>
      <c r="B461" s="5" t="s">
        <v>1378</v>
      </c>
      <c r="C461" s="6" t="s">
        <v>1379</v>
      </c>
      <c r="D461" s="5" t="s">
        <v>1380</v>
      </c>
      <c r="E461" s="7" t="n">
        <v>1200</v>
      </c>
      <c r="F461" s="3" t="n">
        <v>20241209</v>
      </c>
    </row>
    <row r="462" customFormat="false" ht="18" hidden="false" customHeight="true" outlineLevel="0" collapsed="false">
      <c r="A462" s="3" t="n">
        <f aca="false">ROW()-2</f>
        <v>460</v>
      </c>
      <c r="B462" s="5" t="s">
        <v>1381</v>
      </c>
      <c r="C462" s="6" t="s">
        <v>1382</v>
      </c>
      <c r="D462" s="5" t="s">
        <v>977</v>
      </c>
      <c r="E462" s="7" t="n">
        <v>1200</v>
      </c>
      <c r="F462" s="3" t="n">
        <v>20241209</v>
      </c>
    </row>
    <row r="463" customFormat="false" ht="18" hidden="false" customHeight="true" outlineLevel="0" collapsed="false">
      <c r="A463" s="3" t="n">
        <f aca="false">ROW()-2</f>
        <v>461</v>
      </c>
      <c r="B463" s="5" t="s">
        <v>1383</v>
      </c>
      <c r="C463" s="6" t="s">
        <v>1384</v>
      </c>
      <c r="D463" s="5" t="s">
        <v>1385</v>
      </c>
      <c r="E463" s="7" t="n">
        <v>1200</v>
      </c>
      <c r="F463" s="3" t="n">
        <v>20241209</v>
      </c>
    </row>
    <row r="464" customFormat="false" ht="18" hidden="false" customHeight="true" outlineLevel="0" collapsed="false">
      <c r="A464" s="3" t="n">
        <f aca="false">ROW()-2</f>
        <v>462</v>
      </c>
      <c r="B464" s="5" t="s">
        <v>1386</v>
      </c>
      <c r="C464" s="6" t="s">
        <v>1387</v>
      </c>
      <c r="D464" s="5" t="s">
        <v>1388</v>
      </c>
      <c r="E464" s="7" t="n">
        <v>1200</v>
      </c>
      <c r="F464" s="3" t="n">
        <v>20241209</v>
      </c>
    </row>
    <row r="465" customFormat="false" ht="18" hidden="false" customHeight="true" outlineLevel="0" collapsed="false">
      <c r="A465" s="3" t="n">
        <f aca="false">ROW()-2</f>
        <v>463</v>
      </c>
      <c r="B465" s="5" t="s">
        <v>1389</v>
      </c>
      <c r="C465" s="6" t="s">
        <v>1390</v>
      </c>
      <c r="D465" s="5" t="s">
        <v>1391</v>
      </c>
      <c r="E465" s="7" t="n">
        <v>1200</v>
      </c>
      <c r="F465" s="3" t="n">
        <v>20241209</v>
      </c>
    </row>
    <row r="466" customFormat="false" ht="18" hidden="false" customHeight="true" outlineLevel="0" collapsed="false">
      <c r="A466" s="3" t="n">
        <f aca="false">ROW()-2</f>
        <v>464</v>
      </c>
      <c r="B466" s="5" t="s">
        <v>1392</v>
      </c>
      <c r="C466" s="6" t="s">
        <v>1393</v>
      </c>
      <c r="D466" s="5" t="s">
        <v>1394</v>
      </c>
      <c r="E466" s="7" t="n">
        <v>1200</v>
      </c>
      <c r="F466" s="3" t="n">
        <v>20241209</v>
      </c>
    </row>
    <row r="467" customFormat="false" ht="18" hidden="false" customHeight="true" outlineLevel="0" collapsed="false">
      <c r="A467" s="3" t="n">
        <f aca="false">ROW()-2</f>
        <v>465</v>
      </c>
      <c r="B467" s="5" t="s">
        <v>1395</v>
      </c>
      <c r="C467" s="6" t="s">
        <v>1396</v>
      </c>
      <c r="D467" s="5" t="s">
        <v>1397</v>
      </c>
      <c r="E467" s="7" t="n">
        <v>1200</v>
      </c>
      <c r="F467" s="3" t="n">
        <v>20241209</v>
      </c>
    </row>
    <row r="468" customFormat="false" ht="18" hidden="false" customHeight="true" outlineLevel="0" collapsed="false">
      <c r="A468" s="3" t="n">
        <f aca="false">ROW()-2</f>
        <v>466</v>
      </c>
      <c r="B468" s="5" t="s">
        <v>1398</v>
      </c>
      <c r="C468" s="6" t="s">
        <v>1399</v>
      </c>
      <c r="D468" s="5" t="s">
        <v>1400</v>
      </c>
      <c r="E468" s="7" t="n">
        <v>1200</v>
      </c>
      <c r="F468" s="3" t="n">
        <v>20241209</v>
      </c>
    </row>
    <row r="469" customFormat="false" ht="18" hidden="false" customHeight="true" outlineLevel="0" collapsed="false">
      <c r="A469" s="3" t="n">
        <f aca="false">ROW()-2</f>
        <v>467</v>
      </c>
      <c r="B469" s="5" t="s">
        <v>1401</v>
      </c>
      <c r="C469" s="6" t="s">
        <v>1402</v>
      </c>
      <c r="D469" s="5" t="s">
        <v>1403</v>
      </c>
      <c r="E469" s="7" t="n">
        <v>1200</v>
      </c>
      <c r="F469" s="3" t="n">
        <v>20241209</v>
      </c>
    </row>
    <row r="470" customFormat="false" ht="18" hidden="false" customHeight="true" outlineLevel="0" collapsed="false">
      <c r="A470" s="3" t="n">
        <f aca="false">ROW()-2</f>
        <v>468</v>
      </c>
      <c r="B470" s="5" t="s">
        <v>1404</v>
      </c>
      <c r="C470" s="6" t="s">
        <v>1405</v>
      </c>
      <c r="D470" s="5" t="s">
        <v>1406</v>
      </c>
      <c r="E470" s="7" t="n">
        <v>1200</v>
      </c>
      <c r="F470" s="3" t="n">
        <v>20241209</v>
      </c>
    </row>
    <row r="471" customFormat="false" ht="18" hidden="false" customHeight="true" outlineLevel="0" collapsed="false">
      <c r="A471" s="3" t="n">
        <f aca="false">ROW()-2</f>
        <v>469</v>
      </c>
      <c r="B471" s="5" t="s">
        <v>1407</v>
      </c>
      <c r="C471" s="6" t="s">
        <v>1408</v>
      </c>
      <c r="D471" s="5" t="s">
        <v>1409</v>
      </c>
      <c r="E471" s="7" t="n">
        <v>1200</v>
      </c>
      <c r="F471" s="3" t="n">
        <v>20241209</v>
      </c>
    </row>
    <row r="472" customFormat="false" ht="18" hidden="false" customHeight="true" outlineLevel="0" collapsed="false">
      <c r="A472" s="3" t="n">
        <f aca="false">ROW()-2</f>
        <v>470</v>
      </c>
      <c r="B472" s="5" t="s">
        <v>1410</v>
      </c>
      <c r="C472" s="6" t="s">
        <v>1411</v>
      </c>
      <c r="D472" s="5" t="s">
        <v>1412</v>
      </c>
      <c r="E472" s="7" t="n">
        <v>1200</v>
      </c>
      <c r="F472" s="3" t="n">
        <v>20241209</v>
      </c>
    </row>
    <row r="473" customFormat="false" ht="18" hidden="false" customHeight="true" outlineLevel="0" collapsed="false">
      <c r="A473" s="3" t="n">
        <f aca="false">ROW()-2</f>
        <v>471</v>
      </c>
      <c r="B473" s="5" t="s">
        <v>1413</v>
      </c>
      <c r="C473" s="6" t="s">
        <v>1414</v>
      </c>
      <c r="D473" s="5" t="s">
        <v>1415</v>
      </c>
      <c r="E473" s="7" t="n">
        <v>1200</v>
      </c>
      <c r="F473" s="3" t="n">
        <v>20241209</v>
      </c>
    </row>
    <row r="474" customFormat="false" ht="18" hidden="false" customHeight="true" outlineLevel="0" collapsed="false">
      <c r="A474" s="3" t="n">
        <f aca="false">ROW()-2</f>
        <v>472</v>
      </c>
      <c r="B474" s="5" t="s">
        <v>1416</v>
      </c>
      <c r="C474" s="6" t="s">
        <v>1417</v>
      </c>
      <c r="D474" s="5" t="s">
        <v>1418</v>
      </c>
      <c r="E474" s="7" t="n">
        <v>1200</v>
      </c>
      <c r="F474" s="3" t="n">
        <v>20241209</v>
      </c>
    </row>
    <row r="475" customFormat="false" ht="18" hidden="false" customHeight="true" outlineLevel="0" collapsed="false">
      <c r="A475" s="3" t="n">
        <f aca="false">ROW()-2</f>
        <v>473</v>
      </c>
      <c r="B475" s="5" t="s">
        <v>1419</v>
      </c>
      <c r="C475" s="6" t="s">
        <v>1420</v>
      </c>
      <c r="D475" s="5" t="s">
        <v>1421</v>
      </c>
      <c r="E475" s="7" t="n">
        <v>1200</v>
      </c>
      <c r="F475" s="3" t="n">
        <v>20241209</v>
      </c>
    </row>
    <row r="476" customFormat="false" ht="18" hidden="false" customHeight="true" outlineLevel="0" collapsed="false">
      <c r="A476" s="3" t="n">
        <f aca="false">ROW()-2</f>
        <v>474</v>
      </c>
      <c r="B476" s="5" t="s">
        <v>1422</v>
      </c>
      <c r="C476" s="6" t="s">
        <v>1423</v>
      </c>
      <c r="D476" s="5" t="s">
        <v>1424</v>
      </c>
      <c r="E476" s="7" t="n">
        <v>1200</v>
      </c>
      <c r="F476" s="3" t="n">
        <v>20241209</v>
      </c>
    </row>
    <row r="477" customFormat="false" ht="18" hidden="false" customHeight="true" outlineLevel="0" collapsed="false">
      <c r="A477" s="3" t="n">
        <f aca="false">ROW()-2</f>
        <v>475</v>
      </c>
      <c r="B477" s="5" t="s">
        <v>1425</v>
      </c>
      <c r="C477" s="6" t="s">
        <v>1426</v>
      </c>
      <c r="D477" s="5" t="s">
        <v>1427</v>
      </c>
      <c r="E477" s="7" t="n">
        <v>1200</v>
      </c>
      <c r="F477" s="3" t="n">
        <v>20241209</v>
      </c>
    </row>
    <row r="478" customFormat="false" ht="18" hidden="false" customHeight="true" outlineLevel="0" collapsed="false">
      <c r="A478" s="3" t="n">
        <f aca="false">ROW()-2</f>
        <v>476</v>
      </c>
      <c r="B478" s="5" t="s">
        <v>1428</v>
      </c>
      <c r="C478" s="6" t="s">
        <v>1429</v>
      </c>
      <c r="D478" s="5" t="s">
        <v>1430</v>
      </c>
      <c r="E478" s="7" t="n">
        <v>1200</v>
      </c>
      <c r="F478" s="3" t="n">
        <v>20241209</v>
      </c>
    </row>
    <row r="479" customFormat="false" ht="18" hidden="false" customHeight="true" outlineLevel="0" collapsed="false">
      <c r="A479" s="3" t="n">
        <f aca="false">ROW()-2</f>
        <v>477</v>
      </c>
      <c r="B479" s="5" t="s">
        <v>1431</v>
      </c>
      <c r="C479" s="6" t="s">
        <v>1432</v>
      </c>
      <c r="D479" s="5" t="s">
        <v>1433</v>
      </c>
      <c r="E479" s="7" t="n">
        <v>1200</v>
      </c>
      <c r="F479" s="3" t="n">
        <v>20241209</v>
      </c>
    </row>
    <row r="480" customFormat="false" ht="18" hidden="false" customHeight="true" outlineLevel="0" collapsed="false">
      <c r="A480" s="3" t="n">
        <f aca="false">ROW()-2</f>
        <v>478</v>
      </c>
      <c r="B480" s="5" t="s">
        <v>1434</v>
      </c>
      <c r="C480" s="6" t="s">
        <v>1435</v>
      </c>
      <c r="D480" s="5" t="s">
        <v>1436</v>
      </c>
      <c r="E480" s="7" t="n">
        <v>1200</v>
      </c>
      <c r="F480" s="3" t="n">
        <v>20241209</v>
      </c>
    </row>
    <row r="481" customFormat="false" ht="18" hidden="false" customHeight="true" outlineLevel="0" collapsed="false">
      <c r="A481" s="3" t="n">
        <f aca="false">ROW()-2</f>
        <v>479</v>
      </c>
      <c r="B481" s="5" t="s">
        <v>1437</v>
      </c>
      <c r="C481" s="6" t="s">
        <v>1438</v>
      </c>
      <c r="D481" s="5" t="s">
        <v>1439</v>
      </c>
      <c r="E481" s="7" t="n">
        <v>1200</v>
      </c>
      <c r="F481" s="3" t="n">
        <v>20241209</v>
      </c>
    </row>
    <row r="482" customFormat="false" ht="18" hidden="false" customHeight="true" outlineLevel="0" collapsed="false">
      <c r="A482" s="3" t="n">
        <f aca="false">ROW()-2</f>
        <v>480</v>
      </c>
      <c r="B482" s="5" t="s">
        <v>1440</v>
      </c>
      <c r="C482" s="6" t="s">
        <v>1441</v>
      </c>
      <c r="D482" s="5" t="s">
        <v>1442</v>
      </c>
      <c r="E482" s="7" t="n">
        <v>1200</v>
      </c>
      <c r="F482" s="3" t="n">
        <v>20241209</v>
      </c>
    </row>
    <row r="483" customFormat="false" ht="18" hidden="false" customHeight="true" outlineLevel="0" collapsed="false">
      <c r="A483" s="3" t="n">
        <f aca="false">ROW()-2</f>
        <v>481</v>
      </c>
      <c r="B483" s="5" t="s">
        <v>1443</v>
      </c>
      <c r="C483" s="6" t="s">
        <v>1444</v>
      </c>
      <c r="D483" s="5" t="s">
        <v>1445</v>
      </c>
      <c r="E483" s="7" t="n">
        <v>1200</v>
      </c>
      <c r="F483" s="3" t="n">
        <v>20241209</v>
      </c>
    </row>
    <row r="484" customFormat="false" ht="18" hidden="false" customHeight="true" outlineLevel="0" collapsed="false">
      <c r="A484" s="3" t="n">
        <f aca="false">ROW()-2</f>
        <v>482</v>
      </c>
      <c r="B484" s="5" t="s">
        <v>1446</v>
      </c>
      <c r="C484" s="6" t="s">
        <v>1447</v>
      </c>
      <c r="D484" s="5" t="s">
        <v>1448</v>
      </c>
      <c r="E484" s="7" t="n">
        <v>1200</v>
      </c>
      <c r="F484" s="3" t="n">
        <v>20241209</v>
      </c>
    </row>
    <row r="485" customFormat="false" ht="18" hidden="false" customHeight="true" outlineLevel="0" collapsed="false">
      <c r="A485" s="3" t="n">
        <f aca="false">ROW()-2</f>
        <v>483</v>
      </c>
      <c r="B485" s="5" t="s">
        <v>1449</v>
      </c>
      <c r="C485" s="6" t="s">
        <v>1450</v>
      </c>
      <c r="D485" s="5" t="s">
        <v>1451</v>
      </c>
      <c r="E485" s="7" t="n">
        <v>1200</v>
      </c>
      <c r="F485" s="3" t="n">
        <v>20241209</v>
      </c>
    </row>
    <row r="486" customFormat="false" ht="18" hidden="false" customHeight="true" outlineLevel="0" collapsed="false">
      <c r="A486" s="3" t="n">
        <f aca="false">ROW()-2</f>
        <v>484</v>
      </c>
      <c r="B486" s="5" t="s">
        <v>1452</v>
      </c>
      <c r="C486" s="6" t="s">
        <v>1453</v>
      </c>
      <c r="D486" s="5" t="s">
        <v>1454</v>
      </c>
      <c r="E486" s="7" t="n">
        <v>1200</v>
      </c>
      <c r="F486" s="3" t="n">
        <v>20241209</v>
      </c>
    </row>
    <row r="487" customFormat="false" ht="18" hidden="false" customHeight="true" outlineLevel="0" collapsed="false">
      <c r="A487" s="3" t="n">
        <f aca="false">ROW()-2</f>
        <v>485</v>
      </c>
      <c r="B487" s="5" t="s">
        <v>1455</v>
      </c>
      <c r="C487" s="6" t="s">
        <v>1456</v>
      </c>
      <c r="D487" s="5" t="s">
        <v>1457</v>
      </c>
      <c r="E487" s="7" t="n">
        <v>1200</v>
      </c>
      <c r="F487" s="3" t="n">
        <v>20241209</v>
      </c>
    </row>
    <row r="488" customFormat="false" ht="18" hidden="false" customHeight="true" outlineLevel="0" collapsed="false">
      <c r="A488" s="3" t="n">
        <f aca="false">ROW()-2</f>
        <v>486</v>
      </c>
      <c r="B488" s="5" t="s">
        <v>1458</v>
      </c>
      <c r="C488" s="6" t="s">
        <v>1459</v>
      </c>
      <c r="D488" s="5" t="s">
        <v>1460</v>
      </c>
      <c r="E488" s="7" t="n">
        <v>1200</v>
      </c>
      <c r="F488" s="3" t="n">
        <v>20241209</v>
      </c>
    </row>
    <row r="489" customFormat="false" ht="18" hidden="false" customHeight="true" outlineLevel="0" collapsed="false">
      <c r="A489" s="3" t="n">
        <f aca="false">ROW()-2</f>
        <v>487</v>
      </c>
      <c r="B489" s="5" t="s">
        <v>1461</v>
      </c>
      <c r="C489" s="6" t="s">
        <v>1462</v>
      </c>
      <c r="D489" s="5" t="s">
        <v>1463</v>
      </c>
      <c r="E489" s="7" t="n">
        <v>1200</v>
      </c>
      <c r="F489" s="3" t="n">
        <v>20241209</v>
      </c>
    </row>
    <row r="490" customFormat="false" ht="18" hidden="false" customHeight="true" outlineLevel="0" collapsed="false">
      <c r="A490" s="3" t="n">
        <f aca="false">ROW()-2</f>
        <v>488</v>
      </c>
      <c r="B490" s="5" t="s">
        <v>1464</v>
      </c>
      <c r="C490" s="6" t="s">
        <v>1465</v>
      </c>
      <c r="D490" s="5" t="s">
        <v>1466</v>
      </c>
      <c r="E490" s="7" t="n">
        <v>1200</v>
      </c>
      <c r="F490" s="3" t="n">
        <v>20241209</v>
      </c>
    </row>
    <row r="491" customFormat="false" ht="18" hidden="false" customHeight="true" outlineLevel="0" collapsed="false">
      <c r="A491" s="3" t="n">
        <f aca="false">ROW()-2</f>
        <v>489</v>
      </c>
      <c r="B491" s="5" t="s">
        <v>1467</v>
      </c>
      <c r="C491" s="6" t="s">
        <v>1468</v>
      </c>
      <c r="D491" s="5" t="s">
        <v>1469</v>
      </c>
      <c r="E491" s="7" t="n">
        <v>600</v>
      </c>
      <c r="F491" s="3" t="n">
        <v>20241209</v>
      </c>
    </row>
    <row r="492" customFormat="false" ht="18" hidden="false" customHeight="true" outlineLevel="0" collapsed="false">
      <c r="A492" s="3" t="n">
        <f aca="false">ROW()-2</f>
        <v>490</v>
      </c>
      <c r="B492" s="5" t="s">
        <v>1470</v>
      </c>
      <c r="C492" s="6" t="s">
        <v>1471</v>
      </c>
      <c r="D492" s="5" t="s">
        <v>1472</v>
      </c>
      <c r="E492" s="7" t="n">
        <v>1200</v>
      </c>
      <c r="F492" s="3" t="n">
        <v>20241209</v>
      </c>
    </row>
    <row r="493" customFormat="false" ht="18" hidden="false" customHeight="true" outlineLevel="0" collapsed="false">
      <c r="A493" s="3" t="n">
        <f aca="false">ROW()-2</f>
        <v>491</v>
      </c>
      <c r="B493" s="5" t="s">
        <v>1473</v>
      </c>
      <c r="C493" s="6" t="s">
        <v>1474</v>
      </c>
      <c r="D493" s="5" t="s">
        <v>1475</v>
      </c>
      <c r="E493" s="7" t="n">
        <v>1200</v>
      </c>
      <c r="F493" s="3" t="n">
        <v>20241209</v>
      </c>
    </row>
    <row r="494" customFormat="false" ht="18" hidden="false" customHeight="true" outlineLevel="0" collapsed="false">
      <c r="A494" s="3" t="n">
        <f aca="false">ROW()-2</f>
        <v>492</v>
      </c>
      <c r="B494" s="5" t="s">
        <v>1476</v>
      </c>
      <c r="C494" s="6" t="s">
        <v>1477</v>
      </c>
      <c r="D494" s="5" t="s">
        <v>1478</v>
      </c>
      <c r="E494" s="7" t="n">
        <v>1200</v>
      </c>
      <c r="F494" s="3" t="n">
        <v>20241209</v>
      </c>
    </row>
    <row r="495" customFormat="false" ht="18" hidden="false" customHeight="true" outlineLevel="0" collapsed="false">
      <c r="A495" s="3" t="n">
        <f aca="false">ROW()-2</f>
        <v>493</v>
      </c>
      <c r="B495" s="5" t="s">
        <v>1479</v>
      </c>
      <c r="C495" s="6" t="s">
        <v>1480</v>
      </c>
      <c r="D495" s="5" t="s">
        <v>1481</v>
      </c>
      <c r="E495" s="7" t="n">
        <v>1200</v>
      </c>
      <c r="F495" s="3" t="n">
        <v>20241209</v>
      </c>
    </row>
    <row r="496" customFormat="false" ht="18" hidden="false" customHeight="true" outlineLevel="0" collapsed="false">
      <c r="A496" s="3" t="n">
        <f aca="false">ROW()-2</f>
        <v>494</v>
      </c>
      <c r="B496" s="5" t="s">
        <v>1482</v>
      </c>
      <c r="C496" s="6" t="s">
        <v>1483</v>
      </c>
      <c r="D496" s="5" t="s">
        <v>1484</v>
      </c>
      <c r="E496" s="7" t="n">
        <v>1200</v>
      </c>
      <c r="F496" s="3" t="n">
        <v>20241209</v>
      </c>
    </row>
    <row r="497" customFormat="false" ht="18" hidden="false" customHeight="true" outlineLevel="0" collapsed="false">
      <c r="A497" s="3" t="n">
        <f aca="false">ROW()-2</f>
        <v>495</v>
      </c>
      <c r="B497" s="5" t="s">
        <v>1485</v>
      </c>
      <c r="C497" s="6" t="s">
        <v>1486</v>
      </c>
      <c r="D497" s="5" t="s">
        <v>1487</v>
      </c>
      <c r="E497" s="7" t="n">
        <v>1200</v>
      </c>
      <c r="F497" s="3" t="n">
        <v>20241209</v>
      </c>
    </row>
    <row r="498" customFormat="false" ht="18" hidden="false" customHeight="true" outlineLevel="0" collapsed="false">
      <c r="A498" s="3" t="n">
        <f aca="false">ROW()-2</f>
        <v>496</v>
      </c>
      <c r="B498" s="5" t="s">
        <v>1488</v>
      </c>
      <c r="C498" s="6" t="s">
        <v>1489</v>
      </c>
      <c r="D498" s="5" t="s">
        <v>1490</v>
      </c>
      <c r="E498" s="7" t="n">
        <v>1200</v>
      </c>
      <c r="F498" s="3" t="n">
        <v>20241209</v>
      </c>
    </row>
    <row r="499" customFormat="false" ht="18" hidden="false" customHeight="true" outlineLevel="0" collapsed="false">
      <c r="A499" s="3" t="n">
        <f aca="false">ROW()-2</f>
        <v>497</v>
      </c>
      <c r="B499" s="5" t="s">
        <v>1491</v>
      </c>
      <c r="C499" s="6" t="s">
        <v>1492</v>
      </c>
      <c r="D499" s="5" t="s">
        <v>1493</v>
      </c>
      <c r="E499" s="7" t="n">
        <v>1200</v>
      </c>
      <c r="F499" s="3" t="n">
        <v>20241209</v>
      </c>
    </row>
    <row r="500" customFormat="false" ht="18" hidden="false" customHeight="true" outlineLevel="0" collapsed="false">
      <c r="A500" s="3" t="n">
        <f aca="false">ROW()-2</f>
        <v>498</v>
      </c>
      <c r="B500" s="5" t="s">
        <v>1494</v>
      </c>
      <c r="C500" s="6" t="s">
        <v>1495</v>
      </c>
      <c r="D500" s="5" t="s">
        <v>1496</v>
      </c>
      <c r="E500" s="7" t="n">
        <v>1200</v>
      </c>
      <c r="F500" s="3" t="n">
        <v>20241209</v>
      </c>
    </row>
    <row r="501" customFormat="false" ht="18" hidden="false" customHeight="true" outlineLevel="0" collapsed="false">
      <c r="A501" s="3" t="n">
        <f aca="false">ROW()-2</f>
        <v>499</v>
      </c>
      <c r="B501" s="5" t="s">
        <v>1497</v>
      </c>
      <c r="C501" s="6" t="s">
        <v>1498</v>
      </c>
      <c r="D501" s="5" t="s">
        <v>1499</v>
      </c>
      <c r="E501" s="7" t="n">
        <v>1200</v>
      </c>
      <c r="F501" s="3" t="n">
        <v>20241209</v>
      </c>
    </row>
    <row r="502" customFormat="false" ht="18" hidden="false" customHeight="true" outlineLevel="0" collapsed="false">
      <c r="A502" s="3" t="n">
        <f aca="false">ROW()-2</f>
        <v>500</v>
      </c>
      <c r="B502" s="5" t="s">
        <v>1500</v>
      </c>
      <c r="C502" s="6" t="s">
        <v>1501</v>
      </c>
      <c r="D502" s="5" t="s">
        <v>1502</v>
      </c>
      <c r="E502" s="7" t="n">
        <v>1200</v>
      </c>
      <c r="F502" s="3" t="n">
        <v>20241209</v>
      </c>
    </row>
    <row r="503" customFormat="false" ht="18" hidden="false" customHeight="true" outlineLevel="0" collapsed="false">
      <c r="A503" s="3" t="n">
        <f aca="false">ROW()-2</f>
        <v>501</v>
      </c>
      <c r="B503" s="5" t="s">
        <v>1503</v>
      </c>
      <c r="C503" s="6" t="s">
        <v>1504</v>
      </c>
      <c r="D503" s="5" t="s">
        <v>1505</v>
      </c>
      <c r="E503" s="7" t="n">
        <v>1200</v>
      </c>
      <c r="F503" s="3" t="n">
        <v>20241209</v>
      </c>
    </row>
    <row r="504" customFormat="false" ht="18" hidden="false" customHeight="true" outlineLevel="0" collapsed="false">
      <c r="A504" s="3" t="n">
        <f aca="false">ROW()-2</f>
        <v>502</v>
      </c>
      <c r="B504" s="5" t="s">
        <v>1506</v>
      </c>
      <c r="C504" s="6" t="s">
        <v>1507</v>
      </c>
      <c r="D504" s="5" t="s">
        <v>1508</v>
      </c>
      <c r="E504" s="7" t="n">
        <v>1200</v>
      </c>
      <c r="F504" s="3" t="n">
        <v>20241209</v>
      </c>
    </row>
    <row r="505" customFormat="false" ht="18" hidden="false" customHeight="true" outlineLevel="0" collapsed="false">
      <c r="A505" s="3" t="n">
        <f aca="false">ROW()-2</f>
        <v>503</v>
      </c>
      <c r="B505" s="5" t="s">
        <v>1509</v>
      </c>
      <c r="C505" s="6" t="s">
        <v>1510</v>
      </c>
      <c r="D505" s="5" t="s">
        <v>1511</v>
      </c>
      <c r="E505" s="7" t="n">
        <v>1200</v>
      </c>
      <c r="F505" s="3" t="n">
        <v>20241209</v>
      </c>
    </row>
    <row r="506" customFormat="false" ht="18" hidden="false" customHeight="true" outlineLevel="0" collapsed="false">
      <c r="A506" s="3" t="n">
        <f aca="false">ROW()-2</f>
        <v>504</v>
      </c>
      <c r="B506" s="5" t="s">
        <v>1512</v>
      </c>
      <c r="C506" s="6" t="s">
        <v>1513</v>
      </c>
      <c r="D506" s="5" t="s">
        <v>1514</v>
      </c>
      <c r="E506" s="7" t="n">
        <v>1200</v>
      </c>
      <c r="F506" s="3" t="n">
        <v>20241209</v>
      </c>
    </row>
    <row r="507" customFormat="false" ht="18" hidden="false" customHeight="true" outlineLevel="0" collapsed="false">
      <c r="A507" s="3" t="n">
        <f aca="false">ROW()-2</f>
        <v>505</v>
      </c>
      <c r="B507" s="5" t="s">
        <v>1515</v>
      </c>
      <c r="C507" s="6" t="s">
        <v>1516</v>
      </c>
      <c r="D507" s="5" t="s">
        <v>1517</v>
      </c>
      <c r="E507" s="7" t="n">
        <v>1200</v>
      </c>
      <c r="F507" s="3" t="n">
        <v>20241209</v>
      </c>
    </row>
    <row r="508" customFormat="false" ht="18" hidden="false" customHeight="true" outlineLevel="0" collapsed="false">
      <c r="A508" s="3" t="n">
        <f aca="false">ROW()-2</f>
        <v>506</v>
      </c>
      <c r="B508" s="5" t="s">
        <v>1518</v>
      </c>
      <c r="C508" s="6" t="s">
        <v>1519</v>
      </c>
      <c r="D508" s="5" t="s">
        <v>1520</v>
      </c>
      <c r="E508" s="7" t="n">
        <v>1200</v>
      </c>
      <c r="F508" s="3" t="n">
        <v>20241209</v>
      </c>
    </row>
    <row r="509" customFormat="false" ht="18" hidden="false" customHeight="true" outlineLevel="0" collapsed="false">
      <c r="A509" s="3" t="n">
        <f aca="false">ROW()-2</f>
        <v>507</v>
      </c>
      <c r="B509" s="5" t="s">
        <v>1521</v>
      </c>
      <c r="C509" s="6" t="s">
        <v>1522</v>
      </c>
      <c r="D509" s="5" t="s">
        <v>1523</v>
      </c>
      <c r="E509" s="7" t="n">
        <v>1200</v>
      </c>
      <c r="F509" s="3" t="n">
        <v>20241209</v>
      </c>
    </row>
    <row r="510" customFormat="false" ht="18" hidden="false" customHeight="true" outlineLevel="0" collapsed="false">
      <c r="A510" s="3" t="n">
        <f aca="false">ROW()-2</f>
        <v>508</v>
      </c>
      <c r="B510" s="5" t="s">
        <v>1524</v>
      </c>
      <c r="C510" s="6" t="s">
        <v>1525</v>
      </c>
      <c r="D510" s="5" t="s">
        <v>1526</v>
      </c>
      <c r="E510" s="7" t="n">
        <v>1200</v>
      </c>
      <c r="F510" s="3" t="n">
        <v>20241209</v>
      </c>
    </row>
    <row r="511" customFormat="false" ht="18" hidden="false" customHeight="true" outlineLevel="0" collapsed="false">
      <c r="A511" s="3" t="n">
        <f aca="false">ROW()-2</f>
        <v>509</v>
      </c>
      <c r="B511" s="5" t="s">
        <v>1527</v>
      </c>
      <c r="C511" s="6" t="s">
        <v>1528</v>
      </c>
      <c r="D511" s="5" t="s">
        <v>1529</v>
      </c>
      <c r="E511" s="7" t="n">
        <v>1200</v>
      </c>
      <c r="F511" s="3" t="n">
        <v>20241209</v>
      </c>
    </row>
    <row r="512" customFormat="false" ht="18" hidden="false" customHeight="true" outlineLevel="0" collapsed="false">
      <c r="A512" s="3" t="n">
        <f aca="false">ROW()-2</f>
        <v>510</v>
      </c>
      <c r="B512" s="5" t="s">
        <v>1530</v>
      </c>
      <c r="C512" s="6" t="s">
        <v>1531</v>
      </c>
      <c r="D512" s="5" t="s">
        <v>1532</v>
      </c>
      <c r="E512" s="7" t="n">
        <v>1200</v>
      </c>
      <c r="F512" s="3" t="n">
        <v>20241209</v>
      </c>
    </row>
    <row r="513" customFormat="false" ht="18" hidden="false" customHeight="true" outlineLevel="0" collapsed="false">
      <c r="A513" s="3" t="n">
        <f aca="false">ROW()-2</f>
        <v>511</v>
      </c>
      <c r="B513" s="5" t="s">
        <v>1533</v>
      </c>
      <c r="C513" s="6" t="s">
        <v>1534</v>
      </c>
      <c r="D513" s="5" t="s">
        <v>1535</v>
      </c>
      <c r="E513" s="7" t="n">
        <v>1200</v>
      </c>
      <c r="F513" s="3" t="n">
        <v>20241209</v>
      </c>
    </row>
    <row r="514" customFormat="false" ht="18" hidden="false" customHeight="true" outlineLevel="0" collapsed="false">
      <c r="A514" s="3" t="n">
        <f aca="false">ROW()-2</f>
        <v>512</v>
      </c>
      <c r="B514" s="5" t="s">
        <v>1536</v>
      </c>
      <c r="C514" s="6" t="s">
        <v>1537</v>
      </c>
      <c r="D514" s="5" t="s">
        <v>1538</v>
      </c>
      <c r="E514" s="7" t="n">
        <v>1200</v>
      </c>
      <c r="F514" s="3" t="n">
        <v>20241209</v>
      </c>
    </row>
    <row r="515" customFormat="false" ht="18" hidden="false" customHeight="true" outlineLevel="0" collapsed="false">
      <c r="A515" s="3" t="n">
        <f aca="false">ROW()-2</f>
        <v>513</v>
      </c>
      <c r="B515" s="5" t="s">
        <v>1539</v>
      </c>
      <c r="C515" s="6" t="s">
        <v>1540</v>
      </c>
      <c r="D515" s="5" t="s">
        <v>1541</v>
      </c>
      <c r="E515" s="7" t="n">
        <v>1200</v>
      </c>
      <c r="F515" s="3" t="n">
        <v>20241209</v>
      </c>
    </row>
    <row r="516" customFormat="false" ht="18" hidden="false" customHeight="true" outlineLevel="0" collapsed="false">
      <c r="A516" s="3" t="n">
        <f aca="false">ROW()-2</f>
        <v>514</v>
      </c>
      <c r="B516" s="5" t="s">
        <v>1542</v>
      </c>
      <c r="C516" s="6" t="s">
        <v>1543</v>
      </c>
      <c r="D516" s="5" t="s">
        <v>1544</v>
      </c>
      <c r="E516" s="7" t="n">
        <v>1200</v>
      </c>
      <c r="F516" s="3" t="n">
        <v>20241209</v>
      </c>
    </row>
    <row r="517" customFormat="false" ht="18" hidden="false" customHeight="true" outlineLevel="0" collapsed="false">
      <c r="A517" s="3" t="n">
        <f aca="false">ROW()-2</f>
        <v>515</v>
      </c>
      <c r="B517" s="5" t="s">
        <v>1545</v>
      </c>
      <c r="C517" s="6" t="s">
        <v>1546</v>
      </c>
      <c r="D517" s="5" t="s">
        <v>1547</v>
      </c>
      <c r="E517" s="7" t="n">
        <v>1200</v>
      </c>
      <c r="F517" s="3" t="n">
        <v>20241209</v>
      </c>
    </row>
    <row r="518" customFormat="false" ht="18" hidden="false" customHeight="true" outlineLevel="0" collapsed="false">
      <c r="A518" s="3" t="n">
        <f aca="false">ROW()-2</f>
        <v>516</v>
      </c>
      <c r="B518" s="5" t="s">
        <v>1548</v>
      </c>
      <c r="C518" s="6" t="s">
        <v>1549</v>
      </c>
      <c r="D518" s="5" t="s">
        <v>1550</v>
      </c>
      <c r="E518" s="7" t="n">
        <v>1200</v>
      </c>
      <c r="F518" s="3" t="n">
        <v>20241209</v>
      </c>
    </row>
    <row r="519" customFormat="false" ht="18" hidden="false" customHeight="true" outlineLevel="0" collapsed="false">
      <c r="A519" s="3" t="n">
        <f aca="false">ROW()-2</f>
        <v>517</v>
      </c>
      <c r="B519" s="5" t="s">
        <v>1551</v>
      </c>
      <c r="C519" s="6" t="s">
        <v>1552</v>
      </c>
      <c r="D519" s="5" t="s">
        <v>1553</v>
      </c>
      <c r="E519" s="7" t="n">
        <v>1200</v>
      </c>
      <c r="F519" s="3" t="n">
        <v>20241209</v>
      </c>
    </row>
    <row r="520" customFormat="false" ht="18" hidden="false" customHeight="true" outlineLevel="0" collapsed="false">
      <c r="A520" s="3" t="n">
        <f aca="false">ROW()-2</f>
        <v>518</v>
      </c>
      <c r="B520" s="5" t="s">
        <v>1554</v>
      </c>
      <c r="C520" s="6" t="s">
        <v>1555</v>
      </c>
      <c r="D520" s="5" t="s">
        <v>1556</v>
      </c>
      <c r="E520" s="7" t="n">
        <v>1200</v>
      </c>
      <c r="F520" s="3" t="n">
        <v>20241209</v>
      </c>
    </row>
    <row r="521" customFormat="false" ht="18" hidden="false" customHeight="true" outlineLevel="0" collapsed="false">
      <c r="A521" s="3" t="n">
        <f aca="false">ROW()-2</f>
        <v>519</v>
      </c>
      <c r="B521" s="5" t="s">
        <v>1557</v>
      </c>
      <c r="C521" s="6" t="s">
        <v>1558</v>
      </c>
      <c r="D521" s="5" t="s">
        <v>1559</v>
      </c>
      <c r="E521" s="7" t="n">
        <v>1200</v>
      </c>
      <c r="F521" s="3" t="n">
        <v>20241209</v>
      </c>
    </row>
    <row r="522" customFormat="false" ht="18" hidden="false" customHeight="true" outlineLevel="0" collapsed="false">
      <c r="A522" s="3" t="n">
        <f aca="false">ROW()-2</f>
        <v>520</v>
      </c>
      <c r="B522" s="5" t="s">
        <v>1560</v>
      </c>
      <c r="C522" s="6" t="s">
        <v>1561</v>
      </c>
      <c r="D522" s="5" t="s">
        <v>1562</v>
      </c>
      <c r="E522" s="7" t="n">
        <v>1200</v>
      </c>
      <c r="F522" s="3" t="n">
        <v>20241209</v>
      </c>
    </row>
    <row r="523" customFormat="false" ht="18" hidden="false" customHeight="true" outlineLevel="0" collapsed="false">
      <c r="A523" s="3" t="n">
        <f aca="false">ROW()-2</f>
        <v>521</v>
      </c>
      <c r="B523" s="5" t="s">
        <v>1563</v>
      </c>
      <c r="C523" s="6" t="s">
        <v>1564</v>
      </c>
      <c r="D523" s="5" t="s">
        <v>1565</v>
      </c>
      <c r="E523" s="7" t="n">
        <v>1200</v>
      </c>
      <c r="F523" s="3" t="n">
        <v>20241209</v>
      </c>
    </row>
    <row r="524" customFormat="false" ht="18" hidden="false" customHeight="true" outlineLevel="0" collapsed="false">
      <c r="A524" s="3" t="n">
        <f aca="false">ROW()-2</f>
        <v>522</v>
      </c>
      <c r="B524" s="5" t="s">
        <v>1566</v>
      </c>
      <c r="C524" s="6" t="s">
        <v>1567</v>
      </c>
      <c r="D524" s="5" t="s">
        <v>1568</v>
      </c>
      <c r="E524" s="7" t="n">
        <v>1200</v>
      </c>
      <c r="F524" s="3" t="n">
        <v>20241209</v>
      </c>
    </row>
    <row r="525" customFormat="false" ht="18" hidden="false" customHeight="true" outlineLevel="0" collapsed="false">
      <c r="A525" s="3" t="n">
        <f aca="false">ROW()-2</f>
        <v>523</v>
      </c>
      <c r="B525" s="5" t="s">
        <v>1569</v>
      </c>
      <c r="C525" s="6" t="s">
        <v>1570</v>
      </c>
      <c r="D525" s="5" t="s">
        <v>1571</v>
      </c>
      <c r="E525" s="7" t="n">
        <v>1200</v>
      </c>
      <c r="F525" s="3" t="n">
        <v>20241209</v>
      </c>
    </row>
    <row r="526" customFormat="false" ht="18" hidden="false" customHeight="true" outlineLevel="0" collapsed="false">
      <c r="A526" s="3" t="n">
        <f aca="false">ROW()-2</f>
        <v>524</v>
      </c>
      <c r="B526" s="5" t="s">
        <v>1572</v>
      </c>
      <c r="C526" s="6" t="s">
        <v>1573</v>
      </c>
      <c r="D526" s="5" t="s">
        <v>1574</v>
      </c>
      <c r="E526" s="7" t="n">
        <v>1200</v>
      </c>
      <c r="F526" s="3" t="n">
        <v>20241209</v>
      </c>
    </row>
    <row r="527" customFormat="false" ht="18" hidden="false" customHeight="true" outlineLevel="0" collapsed="false">
      <c r="A527" s="3" t="n">
        <f aca="false">ROW()-2</f>
        <v>525</v>
      </c>
      <c r="B527" s="5" t="s">
        <v>1575</v>
      </c>
      <c r="C527" s="6" t="s">
        <v>1576</v>
      </c>
      <c r="D527" s="5" t="s">
        <v>1577</v>
      </c>
      <c r="E527" s="7" t="n">
        <v>1200</v>
      </c>
      <c r="F527" s="3" t="n">
        <v>20241209</v>
      </c>
    </row>
    <row r="528" customFormat="false" ht="18" hidden="false" customHeight="true" outlineLevel="0" collapsed="false">
      <c r="A528" s="3" t="n">
        <f aca="false">ROW()-2</f>
        <v>526</v>
      </c>
      <c r="B528" s="5" t="s">
        <v>1578</v>
      </c>
      <c r="C528" s="6" t="s">
        <v>1579</v>
      </c>
      <c r="D528" s="5" t="s">
        <v>1580</v>
      </c>
      <c r="E528" s="7" t="n">
        <v>1200</v>
      </c>
      <c r="F528" s="3" t="n">
        <v>20241209</v>
      </c>
    </row>
    <row r="529" customFormat="false" ht="18" hidden="false" customHeight="true" outlineLevel="0" collapsed="false">
      <c r="A529" s="3" t="n">
        <f aca="false">ROW()-2</f>
        <v>527</v>
      </c>
      <c r="B529" s="5" t="s">
        <v>1581</v>
      </c>
      <c r="C529" s="6" t="s">
        <v>1582</v>
      </c>
      <c r="D529" s="5" t="s">
        <v>1583</v>
      </c>
      <c r="E529" s="7" t="n">
        <v>1200</v>
      </c>
      <c r="F529" s="3" t="n">
        <v>20241209</v>
      </c>
    </row>
    <row r="530" customFormat="false" ht="18" hidden="false" customHeight="true" outlineLevel="0" collapsed="false">
      <c r="A530" s="3" t="n">
        <f aca="false">ROW()-2</f>
        <v>528</v>
      </c>
      <c r="B530" s="5" t="s">
        <v>1584</v>
      </c>
      <c r="C530" s="6" t="s">
        <v>1585</v>
      </c>
      <c r="D530" s="5" t="s">
        <v>1586</v>
      </c>
      <c r="E530" s="7" t="n">
        <v>1200</v>
      </c>
      <c r="F530" s="3" t="n">
        <v>20241209</v>
      </c>
    </row>
    <row r="531" customFormat="false" ht="18" hidden="false" customHeight="true" outlineLevel="0" collapsed="false">
      <c r="A531" s="3" t="n">
        <f aca="false">ROW()-2</f>
        <v>529</v>
      </c>
      <c r="B531" s="5" t="s">
        <v>1587</v>
      </c>
      <c r="C531" s="6" t="s">
        <v>1588</v>
      </c>
      <c r="D531" s="5" t="s">
        <v>1589</v>
      </c>
      <c r="E531" s="7" t="n">
        <v>1200</v>
      </c>
      <c r="F531" s="3" t="n">
        <v>20241209</v>
      </c>
    </row>
    <row r="532" customFormat="false" ht="18" hidden="false" customHeight="true" outlineLevel="0" collapsed="false">
      <c r="A532" s="3" t="n">
        <f aca="false">ROW()-2</f>
        <v>530</v>
      </c>
      <c r="B532" s="5" t="s">
        <v>1590</v>
      </c>
      <c r="C532" s="6" t="s">
        <v>1591</v>
      </c>
      <c r="D532" s="5" t="s">
        <v>1592</v>
      </c>
      <c r="E532" s="7" t="n">
        <v>1200</v>
      </c>
      <c r="F532" s="3" t="n">
        <v>20241209</v>
      </c>
    </row>
    <row r="533" customFormat="false" ht="18" hidden="false" customHeight="true" outlineLevel="0" collapsed="false">
      <c r="A533" s="3" t="n">
        <f aca="false">ROW()-2</f>
        <v>531</v>
      </c>
      <c r="B533" s="5" t="s">
        <v>1593</v>
      </c>
      <c r="C533" s="6" t="s">
        <v>1594</v>
      </c>
      <c r="D533" s="5" t="s">
        <v>1595</v>
      </c>
      <c r="E533" s="7" t="n">
        <v>1200</v>
      </c>
      <c r="F533" s="3" t="n">
        <v>20241209</v>
      </c>
    </row>
    <row r="534" customFormat="false" ht="18" hidden="false" customHeight="true" outlineLevel="0" collapsed="false">
      <c r="A534" s="3" t="n">
        <f aca="false">ROW()-2</f>
        <v>532</v>
      </c>
      <c r="B534" s="5" t="s">
        <v>1596</v>
      </c>
      <c r="C534" s="6" t="s">
        <v>1597</v>
      </c>
      <c r="D534" s="5" t="s">
        <v>1598</v>
      </c>
      <c r="E534" s="7" t="n">
        <v>1200</v>
      </c>
      <c r="F534" s="3" t="n">
        <v>20241209</v>
      </c>
    </row>
    <row r="535" customFormat="false" ht="18" hidden="false" customHeight="true" outlineLevel="0" collapsed="false">
      <c r="A535" s="3" t="n">
        <f aca="false">ROW()-2</f>
        <v>533</v>
      </c>
      <c r="B535" s="5" t="s">
        <v>1599</v>
      </c>
      <c r="C535" s="6" t="s">
        <v>1600</v>
      </c>
      <c r="D535" s="5" t="s">
        <v>1601</v>
      </c>
      <c r="E535" s="7" t="n">
        <v>1200</v>
      </c>
      <c r="F535" s="3" t="n">
        <v>20241209</v>
      </c>
    </row>
    <row r="536" customFormat="false" ht="18" hidden="false" customHeight="true" outlineLevel="0" collapsed="false">
      <c r="A536" s="3" t="n">
        <f aca="false">ROW()-2</f>
        <v>534</v>
      </c>
      <c r="B536" s="5" t="s">
        <v>1602</v>
      </c>
      <c r="C536" s="6" t="s">
        <v>1603</v>
      </c>
      <c r="D536" s="5" t="s">
        <v>1604</v>
      </c>
      <c r="E536" s="7" t="n">
        <v>1200</v>
      </c>
      <c r="F536" s="3" t="n">
        <v>20241209</v>
      </c>
    </row>
    <row r="537" customFormat="false" ht="18" hidden="false" customHeight="true" outlineLevel="0" collapsed="false">
      <c r="A537" s="3" t="n">
        <f aca="false">ROW()-2</f>
        <v>535</v>
      </c>
      <c r="B537" s="5" t="s">
        <v>1605</v>
      </c>
      <c r="C537" s="6" t="s">
        <v>1606</v>
      </c>
      <c r="D537" s="5" t="s">
        <v>1607</v>
      </c>
      <c r="E537" s="7" t="n">
        <v>1200</v>
      </c>
      <c r="F537" s="3" t="n">
        <v>20241209</v>
      </c>
    </row>
    <row r="538" customFormat="false" ht="18" hidden="false" customHeight="true" outlineLevel="0" collapsed="false">
      <c r="A538" s="3" t="n">
        <f aca="false">ROW()-2</f>
        <v>536</v>
      </c>
      <c r="B538" s="5" t="s">
        <v>1608</v>
      </c>
      <c r="C538" s="6" t="s">
        <v>1609</v>
      </c>
      <c r="D538" s="5" t="s">
        <v>1610</v>
      </c>
      <c r="E538" s="7" t="n">
        <v>1200</v>
      </c>
      <c r="F538" s="3" t="n">
        <v>20241209</v>
      </c>
    </row>
    <row r="539" customFormat="false" ht="18" hidden="false" customHeight="true" outlineLevel="0" collapsed="false">
      <c r="A539" s="3" t="n">
        <f aca="false">ROW()-2</f>
        <v>537</v>
      </c>
      <c r="B539" s="5" t="s">
        <v>1611</v>
      </c>
      <c r="C539" s="6" t="s">
        <v>1612</v>
      </c>
      <c r="D539" s="5" t="s">
        <v>1613</v>
      </c>
      <c r="E539" s="7" t="n">
        <v>1200</v>
      </c>
      <c r="F539" s="3" t="n">
        <v>20241209</v>
      </c>
    </row>
    <row r="540" customFormat="false" ht="18" hidden="false" customHeight="true" outlineLevel="0" collapsed="false">
      <c r="A540" s="3" t="n">
        <f aca="false">ROW()-2</f>
        <v>538</v>
      </c>
      <c r="B540" s="5" t="s">
        <v>1614</v>
      </c>
      <c r="C540" s="6" t="s">
        <v>1615</v>
      </c>
      <c r="D540" s="5" t="s">
        <v>1616</v>
      </c>
      <c r="E540" s="7" t="n">
        <v>1200</v>
      </c>
      <c r="F540" s="3" t="n">
        <v>20241209</v>
      </c>
    </row>
    <row r="541" customFormat="false" ht="18" hidden="false" customHeight="true" outlineLevel="0" collapsed="false">
      <c r="A541" s="3" t="n">
        <f aca="false">ROW()-2</f>
        <v>539</v>
      </c>
      <c r="B541" s="5" t="s">
        <v>1617</v>
      </c>
      <c r="C541" s="6" t="s">
        <v>1618</v>
      </c>
      <c r="D541" s="5" t="s">
        <v>1619</v>
      </c>
      <c r="E541" s="7" t="n">
        <v>1200</v>
      </c>
      <c r="F541" s="3" t="n">
        <v>20241209</v>
      </c>
    </row>
    <row r="542" customFormat="false" ht="18" hidden="false" customHeight="true" outlineLevel="0" collapsed="false">
      <c r="A542" s="3" t="n">
        <f aca="false">ROW()-2</f>
        <v>540</v>
      </c>
      <c r="B542" s="5" t="s">
        <v>1620</v>
      </c>
      <c r="C542" s="6" t="s">
        <v>1621</v>
      </c>
      <c r="D542" s="5" t="s">
        <v>1622</v>
      </c>
      <c r="E542" s="7" t="n">
        <v>1200</v>
      </c>
      <c r="F542" s="3" t="n">
        <v>20241209</v>
      </c>
    </row>
    <row r="543" customFormat="false" ht="18" hidden="false" customHeight="true" outlineLevel="0" collapsed="false">
      <c r="A543" s="3" t="n">
        <f aca="false">ROW()-2</f>
        <v>541</v>
      </c>
      <c r="B543" s="5" t="s">
        <v>1623</v>
      </c>
      <c r="C543" s="6" t="s">
        <v>1624</v>
      </c>
      <c r="D543" s="5" t="s">
        <v>1625</v>
      </c>
      <c r="E543" s="7" t="n">
        <v>1200</v>
      </c>
      <c r="F543" s="3" t="n">
        <v>20241209</v>
      </c>
    </row>
    <row r="544" customFormat="false" ht="18" hidden="false" customHeight="true" outlineLevel="0" collapsed="false">
      <c r="A544" s="3" t="n">
        <f aca="false">ROW()-2</f>
        <v>542</v>
      </c>
      <c r="B544" s="5" t="s">
        <v>1626</v>
      </c>
      <c r="C544" s="6" t="s">
        <v>1627</v>
      </c>
      <c r="D544" s="5" t="s">
        <v>1628</v>
      </c>
      <c r="E544" s="7" t="n">
        <v>1200</v>
      </c>
      <c r="F544" s="3" t="n">
        <v>20241209</v>
      </c>
    </row>
    <row r="545" customFormat="false" ht="18" hidden="false" customHeight="true" outlineLevel="0" collapsed="false">
      <c r="A545" s="3" t="n">
        <f aca="false">ROW()-2</f>
        <v>543</v>
      </c>
      <c r="B545" s="5" t="s">
        <v>1629</v>
      </c>
      <c r="C545" s="6" t="s">
        <v>1630</v>
      </c>
      <c r="D545" s="5" t="s">
        <v>1631</v>
      </c>
      <c r="E545" s="7" t="n">
        <v>1200</v>
      </c>
      <c r="F545" s="3" t="n">
        <v>20241209</v>
      </c>
    </row>
    <row r="546" customFormat="false" ht="18" hidden="false" customHeight="true" outlineLevel="0" collapsed="false">
      <c r="A546" s="3" t="n">
        <f aca="false">ROW()-2</f>
        <v>544</v>
      </c>
      <c r="B546" s="5" t="s">
        <v>1632</v>
      </c>
      <c r="C546" s="6" t="s">
        <v>1633</v>
      </c>
      <c r="D546" s="5" t="s">
        <v>1634</v>
      </c>
      <c r="E546" s="7" t="n">
        <v>1200</v>
      </c>
      <c r="F546" s="3" t="n">
        <v>20241209</v>
      </c>
    </row>
    <row r="547" customFormat="false" ht="18" hidden="false" customHeight="true" outlineLevel="0" collapsed="false">
      <c r="A547" s="3" t="n">
        <f aca="false">ROW()-2</f>
        <v>545</v>
      </c>
      <c r="B547" s="5" t="s">
        <v>1635</v>
      </c>
      <c r="C547" s="6" t="s">
        <v>1636</v>
      </c>
      <c r="D547" s="5" t="s">
        <v>1637</v>
      </c>
      <c r="E547" s="7" t="n">
        <v>1200</v>
      </c>
      <c r="F547" s="3" t="n">
        <v>20241209</v>
      </c>
    </row>
    <row r="548" customFormat="false" ht="18" hidden="false" customHeight="true" outlineLevel="0" collapsed="false">
      <c r="A548" s="3" t="n">
        <f aca="false">ROW()-2</f>
        <v>546</v>
      </c>
      <c r="B548" s="5" t="s">
        <v>1638</v>
      </c>
      <c r="C548" s="6" t="s">
        <v>1639</v>
      </c>
      <c r="D548" s="5" t="s">
        <v>1640</v>
      </c>
      <c r="E548" s="7" t="n">
        <v>1200</v>
      </c>
      <c r="F548" s="3" t="n">
        <v>20241209</v>
      </c>
    </row>
    <row r="549" customFormat="false" ht="18" hidden="false" customHeight="true" outlineLevel="0" collapsed="false">
      <c r="A549" s="3" t="n">
        <f aca="false">ROW()-2</f>
        <v>547</v>
      </c>
      <c r="B549" s="5" t="s">
        <v>1641</v>
      </c>
      <c r="C549" s="6" t="s">
        <v>1642</v>
      </c>
      <c r="D549" s="5" t="s">
        <v>1643</v>
      </c>
      <c r="E549" s="7" t="n">
        <v>1200</v>
      </c>
      <c r="F549" s="3" t="n">
        <v>20241209</v>
      </c>
    </row>
    <row r="550" customFormat="false" ht="18" hidden="false" customHeight="true" outlineLevel="0" collapsed="false">
      <c r="A550" s="3" t="n">
        <f aca="false">ROW()-2</f>
        <v>548</v>
      </c>
      <c r="B550" s="5" t="s">
        <v>1644</v>
      </c>
      <c r="C550" s="6" t="s">
        <v>1645</v>
      </c>
      <c r="D550" s="5" t="s">
        <v>1646</v>
      </c>
      <c r="E550" s="7" t="n">
        <v>1200</v>
      </c>
      <c r="F550" s="3" t="n">
        <v>20241209</v>
      </c>
    </row>
    <row r="551" customFormat="false" ht="18" hidden="false" customHeight="true" outlineLevel="0" collapsed="false">
      <c r="A551" s="3" t="n">
        <f aca="false">ROW()-2</f>
        <v>549</v>
      </c>
      <c r="B551" s="5" t="s">
        <v>1647</v>
      </c>
      <c r="C551" s="6" t="s">
        <v>1648</v>
      </c>
      <c r="D551" s="5" t="s">
        <v>1649</v>
      </c>
      <c r="E551" s="7" t="n">
        <v>1200</v>
      </c>
      <c r="F551" s="3" t="n">
        <v>20241209</v>
      </c>
    </row>
    <row r="552" customFormat="false" ht="18" hidden="false" customHeight="true" outlineLevel="0" collapsed="false">
      <c r="A552" s="3" t="n">
        <f aca="false">ROW()-2</f>
        <v>550</v>
      </c>
      <c r="B552" s="5" t="s">
        <v>1650</v>
      </c>
      <c r="C552" s="6" t="s">
        <v>1651</v>
      </c>
      <c r="D552" s="5" t="s">
        <v>1652</v>
      </c>
      <c r="E552" s="7" t="n">
        <v>1200</v>
      </c>
      <c r="F552" s="3" t="n">
        <v>20241209</v>
      </c>
    </row>
    <row r="553" customFormat="false" ht="18" hidden="false" customHeight="true" outlineLevel="0" collapsed="false">
      <c r="A553" s="3" t="n">
        <f aca="false">ROW()-2</f>
        <v>551</v>
      </c>
      <c r="B553" s="5" t="s">
        <v>1653</v>
      </c>
      <c r="C553" s="6" t="s">
        <v>1654</v>
      </c>
      <c r="D553" s="5" t="s">
        <v>1655</v>
      </c>
      <c r="E553" s="7" t="n">
        <v>1200</v>
      </c>
      <c r="F553" s="3" t="n">
        <v>20241209</v>
      </c>
    </row>
    <row r="554" customFormat="false" ht="18" hidden="false" customHeight="true" outlineLevel="0" collapsed="false">
      <c r="A554" s="3" t="n">
        <f aca="false">ROW()-2</f>
        <v>552</v>
      </c>
      <c r="B554" s="5" t="s">
        <v>1656</v>
      </c>
      <c r="C554" s="6" t="s">
        <v>1657</v>
      </c>
      <c r="D554" s="5" t="s">
        <v>1658</v>
      </c>
      <c r="E554" s="7" t="n">
        <v>1200</v>
      </c>
      <c r="F554" s="3" t="n">
        <v>20241209</v>
      </c>
    </row>
    <row r="555" customFormat="false" ht="18" hidden="false" customHeight="true" outlineLevel="0" collapsed="false">
      <c r="A555" s="3" t="n">
        <f aca="false">ROW()-2</f>
        <v>553</v>
      </c>
      <c r="B555" s="5" t="s">
        <v>1659</v>
      </c>
      <c r="C555" s="6" t="s">
        <v>1660</v>
      </c>
      <c r="D555" s="5" t="s">
        <v>1661</v>
      </c>
      <c r="E555" s="7" t="n">
        <v>1200</v>
      </c>
      <c r="F555" s="3" t="n">
        <v>20241209</v>
      </c>
    </row>
    <row r="556" customFormat="false" ht="18" hidden="false" customHeight="true" outlineLevel="0" collapsed="false">
      <c r="A556" s="3" t="n">
        <f aca="false">ROW()-2</f>
        <v>554</v>
      </c>
      <c r="B556" s="5" t="s">
        <v>1662</v>
      </c>
      <c r="C556" s="6" t="s">
        <v>1663</v>
      </c>
      <c r="D556" s="5" t="s">
        <v>1664</v>
      </c>
      <c r="E556" s="7" t="n">
        <v>1200</v>
      </c>
      <c r="F556" s="3" t="n">
        <v>20241209</v>
      </c>
    </row>
    <row r="557" customFormat="false" ht="18" hidden="false" customHeight="true" outlineLevel="0" collapsed="false">
      <c r="A557" s="3" t="n">
        <f aca="false">ROW()-2</f>
        <v>555</v>
      </c>
      <c r="B557" s="5" t="s">
        <v>1665</v>
      </c>
      <c r="C557" s="6" t="s">
        <v>1666</v>
      </c>
      <c r="D557" s="5" t="s">
        <v>1667</v>
      </c>
      <c r="E557" s="7" t="n">
        <v>1200</v>
      </c>
      <c r="F557" s="3" t="n">
        <v>20241209</v>
      </c>
    </row>
    <row r="558" customFormat="false" ht="18" hidden="false" customHeight="true" outlineLevel="0" collapsed="false">
      <c r="A558" s="3" t="n">
        <f aca="false">ROW()-2</f>
        <v>556</v>
      </c>
      <c r="B558" s="5" t="s">
        <v>1668</v>
      </c>
      <c r="C558" s="6" t="s">
        <v>1669</v>
      </c>
      <c r="D558" s="5" t="s">
        <v>1670</v>
      </c>
      <c r="E558" s="7" t="n">
        <v>1200</v>
      </c>
      <c r="F558" s="3" t="n">
        <v>20241209</v>
      </c>
    </row>
    <row r="559" customFormat="false" ht="18" hidden="false" customHeight="true" outlineLevel="0" collapsed="false">
      <c r="A559" s="3" t="n">
        <f aca="false">ROW()-2</f>
        <v>557</v>
      </c>
      <c r="B559" s="5" t="s">
        <v>1671</v>
      </c>
      <c r="C559" s="6" t="s">
        <v>1672</v>
      </c>
      <c r="D559" s="5" t="s">
        <v>1673</v>
      </c>
      <c r="E559" s="7" t="n">
        <v>1200</v>
      </c>
      <c r="F559" s="3" t="n">
        <v>20241209</v>
      </c>
    </row>
    <row r="560" customFormat="false" ht="18" hidden="false" customHeight="true" outlineLevel="0" collapsed="false">
      <c r="A560" s="3" t="n">
        <f aca="false">ROW()-2</f>
        <v>558</v>
      </c>
      <c r="B560" s="5" t="s">
        <v>1674</v>
      </c>
      <c r="C560" s="6" t="s">
        <v>1675</v>
      </c>
      <c r="D560" s="5" t="s">
        <v>1676</v>
      </c>
      <c r="E560" s="7" t="n">
        <v>1200</v>
      </c>
      <c r="F560" s="3" t="n">
        <v>20241209</v>
      </c>
    </row>
    <row r="561" customFormat="false" ht="18" hidden="false" customHeight="true" outlineLevel="0" collapsed="false">
      <c r="A561" s="3" t="n">
        <f aca="false">ROW()-2</f>
        <v>559</v>
      </c>
      <c r="B561" s="5" t="s">
        <v>1677</v>
      </c>
      <c r="C561" s="6" t="s">
        <v>1678</v>
      </c>
      <c r="D561" s="5" t="s">
        <v>1679</v>
      </c>
      <c r="E561" s="7" t="n">
        <v>1200</v>
      </c>
      <c r="F561" s="3" t="n">
        <v>20241209</v>
      </c>
    </row>
    <row r="562" customFormat="false" ht="18" hidden="false" customHeight="true" outlineLevel="0" collapsed="false">
      <c r="A562" s="3" t="n">
        <f aca="false">ROW()-2</f>
        <v>560</v>
      </c>
      <c r="B562" s="5" t="s">
        <v>1680</v>
      </c>
      <c r="C562" s="6" t="s">
        <v>1681</v>
      </c>
      <c r="D562" s="5" t="s">
        <v>1682</v>
      </c>
      <c r="E562" s="7" t="n">
        <v>1200</v>
      </c>
      <c r="F562" s="3" t="n">
        <v>20241209</v>
      </c>
    </row>
    <row r="563" customFormat="false" ht="18" hidden="false" customHeight="true" outlineLevel="0" collapsed="false">
      <c r="A563" s="3" t="n">
        <f aca="false">ROW()-2</f>
        <v>561</v>
      </c>
      <c r="B563" s="5" t="s">
        <v>1683</v>
      </c>
      <c r="C563" s="6" t="s">
        <v>1684</v>
      </c>
      <c r="D563" s="5" t="s">
        <v>1685</v>
      </c>
      <c r="E563" s="7" t="n">
        <v>1200</v>
      </c>
      <c r="F563" s="3" t="n">
        <v>20241209</v>
      </c>
    </row>
    <row r="564" customFormat="false" ht="18" hidden="false" customHeight="true" outlineLevel="0" collapsed="false">
      <c r="A564" s="3" t="n">
        <f aca="false">ROW()-2</f>
        <v>562</v>
      </c>
      <c r="B564" s="5" t="s">
        <v>1686</v>
      </c>
      <c r="C564" s="6" t="s">
        <v>1687</v>
      </c>
      <c r="D564" s="5" t="s">
        <v>1688</v>
      </c>
      <c r="E564" s="7" t="n">
        <v>1200</v>
      </c>
      <c r="F564" s="3" t="n">
        <v>20241209</v>
      </c>
    </row>
    <row r="565" customFormat="false" ht="18" hidden="false" customHeight="true" outlineLevel="0" collapsed="false">
      <c r="A565" s="3" t="n">
        <f aca="false">ROW()-2</f>
        <v>563</v>
      </c>
      <c r="B565" s="5" t="s">
        <v>1689</v>
      </c>
      <c r="C565" s="6" t="s">
        <v>1690</v>
      </c>
      <c r="D565" s="5" t="s">
        <v>1691</v>
      </c>
      <c r="E565" s="7" t="n">
        <v>1200</v>
      </c>
      <c r="F565" s="3" t="n">
        <v>20241209</v>
      </c>
    </row>
    <row r="566" customFormat="false" ht="18" hidden="false" customHeight="true" outlineLevel="0" collapsed="false">
      <c r="A566" s="3" t="n">
        <f aca="false">ROW()-2</f>
        <v>564</v>
      </c>
      <c r="B566" s="5" t="s">
        <v>1692</v>
      </c>
      <c r="C566" s="6" t="s">
        <v>1693</v>
      </c>
      <c r="D566" s="5" t="s">
        <v>1694</v>
      </c>
      <c r="E566" s="7" t="n">
        <v>1200</v>
      </c>
      <c r="F566" s="3" t="n">
        <v>20241209</v>
      </c>
    </row>
    <row r="567" customFormat="false" ht="18" hidden="false" customHeight="true" outlineLevel="0" collapsed="false">
      <c r="A567" s="3" t="n">
        <f aca="false">ROW()-2</f>
        <v>565</v>
      </c>
      <c r="B567" s="5" t="s">
        <v>1695</v>
      </c>
      <c r="C567" s="6" t="s">
        <v>1696</v>
      </c>
      <c r="D567" s="5" t="s">
        <v>1697</v>
      </c>
      <c r="E567" s="7" t="n">
        <v>1200</v>
      </c>
      <c r="F567" s="3" t="n">
        <v>20241209</v>
      </c>
    </row>
    <row r="568" customFormat="false" ht="18" hidden="false" customHeight="true" outlineLevel="0" collapsed="false">
      <c r="A568" s="3" t="n">
        <f aca="false">ROW()-2</f>
        <v>566</v>
      </c>
      <c r="B568" s="5" t="s">
        <v>1698</v>
      </c>
      <c r="C568" s="6" t="s">
        <v>1699</v>
      </c>
      <c r="D568" s="5" t="s">
        <v>1700</v>
      </c>
      <c r="E568" s="7" t="n">
        <v>1200</v>
      </c>
      <c r="F568" s="3" t="n">
        <v>20241209</v>
      </c>
    </row>
    <row r="569" customFormat="false" ht="18" hidden="false" customHeight="true" outlineLevel="0" collapsed="false">
      <c r="A569" s="3" t="n">
        <f aca="false">ROW()-2</f>
        <v>567</v>
      </c>
      <c r="B569" s="5" t="s">
        <v>1701</v>
      </c>
      <c r="C569" s="6" t="s">
        <v>1702</v>
      </c>
      <c r="D569" s="5" t="s">
        <v>1703</v>
      </c>
      <c r="E569" s="7" t="n">
        <v>1200</v>
      </c>
      <c r="F569" s="3" t="n">
        <v>20241209</v>
      </c>
    </row>
    <row r="570" customFormat="false" ht="18" hidden="false" customHeight="true" outlineLevel="0" collapsed="false">
      <c r="A570" s="3" t="n">
        <f aca="false">ROW()-2</f>
        <v>568</v>
      </c>
      <c r="B570" s="5" t="s">
        <v>1704</v>
      </c>
      <c r="C570" s="6" t="s">
        <v>1705</v>
      </c>
      <c r="D570" s="5" t="s">
        <v>1706</v>
      </c>
      <c r="E570" s="7" t="n">
        <v>1200</v>
      </c>
      <c r="F570" s="3" t="n">
        <v>20241209</v>
      </c>
    </row>
    <row r="571" customFormat="false" ht="18" hidden="false" customHeight="true" outlineLevel="0" collapsed="false">
      <c r="A571" s="3" t="n">
        <f aca="false">ROW()-2</f>
        <v>569</v>
      </c>
      <c r="B571" s="5" t="s">
        <v>1707</v>
      </c>
      <c r="C571" s="6" t="s">
        <v>1708</v>
      </c>
      <c r="D571" s="5" t="s">
        <v>1709</v>
      </c>
      <c r="E571" s="7" t="n">
        <v>1200</v>
      </c>
      <c r="F571" s="3" t="n">
        <v>20241209</v>
      </c>
    </row>
    <row r="572" customFormat="false" ht="18" hidden="false" customHeight="true" outlineLevel="0" collapsed="false">
      <c r="A572" s="3" t="n">
        <f aca="false">ROW()-2</f>
        <v>570</v>
      </c>
      <c r="B572" s="5" t="s">
        <v>1710</v>
      </c>
      <c r="C572" s="6" t="s">
        <v>1711</v>
      </c>
      <c r="D572" s="5" t="s">
        <v>1712</v>
      </c>
      <c r="E572" s="7" t="n">
        <v>1200</v>
      </c>
      <c r="F572" s="3" t="n">
        <v>20241209</v>
      </c>
    </row>
    <row r="573" customFormat="false" ht="18" hidden="false" customHeight="true" outlineLevel="0" collapsed="false">
      <c r="A573" s="3" t="n">
        <f aca="false">ROW()-2</f>
        <v>571</v>
      </c>
      <c r="B573" s="5" t="s">
        <v>1713</v>
      </c>
      <c r="C573" s="6" t="s">
        <v>1714</v>
      </c>
      <c r="D573" s="5" t="s">
        <v>1715</v>
      </c>
      <c r="E573" s="7" t="n">
        <v>1200</v>
      </c>
      <c r="F573" s="3" t="n">
        <v>20241209</v>
      </c>
    </row>
    <row r="574" customFormat="false" ht="18" hidden="false" customHeight="true" outlineLevel="0" collapsed="false">
      <c r="A574" s="3" t="n">
        <f aca="false">ROW()-2</f>
        <v>572</v>
      </c>
      <c r="B574" s="5" t="s">
        <v>1716</v>
      </c>
      <c r="C574" s="6" t="s">
        <v>1717</v>
      </c>
      <c r="D574" s="5" t="s">
        <v>1718</v>
      </c>
      <c r="E574" s="7" t="n">
        <v>1200</v>
      </c>
      <c r="F574" s="3" t="n">
        <v>20241209</v>
      </c>
    </row>
    <row r="575" customFormat="false" ht="18" hidden="false" customHeight="true" outlineLevel="0" collapsed="false">
      <c r="A575" s="3" t="n">
        <f aca="false">ROW()-2</f>
        <v>573</v>
      </c>
      <c r="B575" s="5" t="s">
        <v>1719</v>
      </c>
      <c r="C575" s="6" t="s">
        <v>1720</v>
      </c>
      <c r="D575" s="5" t="s">
        <v>1721</v>
      </c>
      <c r="E575" s="7" t="n">
        <v>1200</v>
      </c>
      <c r="F575" s="3" t="n">
        <v>20241209</v>
      </c>
    </row>
    <row r="576" customFormat="false" ht="18" hidden="false" customHeight="true" outlineLevel="0" collapsed="false">
      <c r="A576" s="3" t="n">
        <f aca="false">ROW()-2</f>
        <v>574</v>
      </c>
      <c r="B576" s="5" t="s">
        <v>1722</v>
      </c>
      <c r="C576" s="6" t="s">
        <v>1723</v>
      </c>
      <c r="D576" s="5" t="s">
        <v>1724</v>
      </c>
      <c r="E576" s="7" t="n">
        <v>1200</v>
      </c>
      <c r="F576" s="3" t="n">
        <v>20241209</v>
      </c>
    </row>
    <row r="577" customFormat="false" ht="18" hidden="false" customHeight="true" outlineLevel="0" collapsed="false">
      <c r="A577" s="3" t="n">
        <f aca="false">ROW()-2</f>
        <v>575</v>
      </c>
      <c r="B577" s="5" t="s">
        <v>1725</v>
      </c>
      <c r="C577" s="6" t="s">
        <v>1726</v>
      </c>
      <c r="D577" s="5" t="s">
        <v>1727</v>
      </c>
      <c r="E577" s="7" t="n">
        <v>1200</v>
      </c>
      <c r="F577" s="3" t="n">
        <v>20241209</v>
      </c>
    </row>
    <row r="578" customFormat="false" ht="18" hidden="false" customHeight="true" outlineLevel="0" collapsed="false">
      <c r="A578" s="3" t="n">
        <f aca="false">ROW()-2</f>
        <v>576</v>
      </c>
      <c r="B578" s="5" t="s">
        <v>1728</v>
      </c>
      <c r="C578" s="6" t="s">
        <v>1729</v>
      </c>
      <c r="D578" s="5" t="s">
        <v>1730</v>
      </c>
      <c r="E578" s="7" t="n">
        <v>1200</v>
      </c>
      <c r="F578" s="3" t="n">
        <v>20241209</v>
      </c>
    </row>
    <row r="579" customFormat="false" ht="18" hidden="false" customHeight="true" outlineLevel="0" collapsed="false">
      <c r="A579" s="3" t="n">
        <f aca="false">ROW()-2</f>
        <v>577</v>
      </c>
      <c r="B579" s="5" t="s">
        <v>1731</v>
      </c>
      <c r="C579" s="6" t="s">
        <v>1732</v>
      </c>
      <c r="D579" s="5" t="s">
        <v>666</v>
      </c>
      <c r="E579" s="7" t="n">
        <v>1200</v>
      </c>
      <c r="F579" s="3" t="n">
        <v>20241209</v>
      </c>
    </row>
    <row r="580" customFormat="false" ht="18" hidden="false" customHeight="true" outlineLevel="0" collapsed="false">
      <c r="A580" s="3" t="n">
        <f aca="false">ROW()-2</f>
        <v>578</v>
      </c>
      <c r="B580" s="5" t="s">
        <v>1733</v>
      </c>
      <c r="C580" s="6" t="s">
        <v>1734</v>
      </c>
      <c r="D580" s="5" t="s">
        <v>1735</v>
      </c>
      <c r="E580" s="7" t="n">
        <v>1200</v>
      </c>
      <c r="F580" s="3" t="n">
        <v>20241209</v>
      </c>
    </row>
    <row r="581" customFormat="false" ht="18" hidden="false" customHeight="true" outlineLevel="0" collapsed="false">
      <c r="A581" s="3" t="n">
        <f aca="false">ROW()-2</f>
        <v>579</v>
      </c>
      <c r="B581" s="5" t="s">
        <v>1736</v>
      </c>
      <c r="C581" s="6" t="s">
        <v>1737</v>
      </c>
      <c r="D581" s="5" t="s">
        <v>1738</v>
      </c>
      <c r="E581" s="7" t="n">
        <v>1200</v>
      </c>
      <c r="F581" s="3" t="n">
        <v>20241209</v>
      </c>
    </row>
    <row r="582" customFormat="false" ht="18" hidden="false" customHeight="true" outlineLevel="0" collapsed="false">
      <c r="A582" s="3" t="n">
        <f aca="false">ROW()-2</f>
        <v>580</v>
      </c>
      <c r="B582" s="5" t="s">
        <v>1739</v>
      </c>
      <c r="C582" s="6" t="s">
        <v>1740</v>
      </c>
      <c r="D582" s="5" t="s">
        <v>1741</v>
      </c>
      <c r="E582" s="7" t="n">
        <v>1200</v>
      </c>
      <c r="F582" s="3" t="n">
        <v>20241209</v>
      </c>
    </row>
    <row r="583" customFormat="false" ht="18" hidden="false" customHeight="true" outlineLevel="0" collapsed="false">
      <c r="A583" s="3" t="n">
        <f aca="false">ROW()-2</f>
        <v>581</v>
      </c>
      <c r="B583" s="5" t="s">
        <v>1742</v>
      </c>
      <c r="C583" s="6" t="s">
        <v>1743</v>
      </c>
      <c r="D583" s="5" t="s">
        <v>1744</v>
      </c>
      <c r="E583" s="7" t="n">
        <v>1200</v>
      </c>
      <c r="F583" s="3" t="n">
        <v>20241209</v>
      </c>
    </row>
    <row r="584" customFormat="false" ht="18" hidden="false" customHeight="true" outlineLevel="0" collapsed="false">
      <c r="A584" s="3" t="n">
        <f aca="false">ROW()-2</f>
        <v>582</v>
      </c>
      <c r="B584" s="5" t="s">
        <v>1745</v>
      </c>
      <c r="C584" s="6" t="s">
        <v>1746</v>
      </c>
      <c r="D584" s="5" t="s">
        <v>1747</v>
      </c>
      <c r="E584" s="7" t="n">
        <v>1200</v>
      </c>
      <c r="F584" s="3" t="n">
        <v>20241209</v>
      </c>
    </row>
    <row r="585" customFormat="false" ht="18" hidden="false" customHeight="true" outlineLevel="0" collapsed="false">
      <c r="A585" s="3" t="n">
        <f aca="false">ROW()-2</f>
        <v>583</v>
      </c>
      <c r="B585" s="5" t="s">
        <v>1748</v>
      </c>
      <c r="C585" s="6" t="s">
        <v>1749</v>
      </c>
      <c r="D585" s="5" t="s">
        <v>1750</v>
      </c>
      <c r="E585" s="7" t="n">
        <v>1200</v>
      </c>
      <c r="F585" s="3" t="n">
        <v>20241209</v>
      </c>
    </row>
    <row r="586" customFormat="false" ht="18" hidden="false" customHeight="true" outlineLevel="0" collapsed="false">
      <c r="A586" s="3" t="n">
        <f aca="false">ROW()-2</f>
        <v>584</v>
      </c>
      <c r="B586" s="5" t="s">
        <v>1751</v>
      </c>
      <c r="C586" s="6" t="s">
        <v>1752</v>
      </c>
      <c r="D586" s="5" t="s">
        <v>1753</v>
      </c>
      <c r="E586" s="7" t="n">
        <v>1200</v>
      </c>
      <c r="F586" s="3" t="n">
        <v>20241209</v>
      </c>
    </row>
    <row r="587" customFormat="false" ht="18" hidden="false" customHeight="true" outlineLevel="0" collapsed="false">
      <c r="A587" s="3" t="n">
        <f aca="false">ROW()-2</f>
        <v>585</v>
      </c>
      <c r="B587" s="5" t="s">
        <v>1754</v>
      </c>
      <c r="C587" s="6" t="s">
        <v>1755</v>
      </c>
      <c r="D587" s="5" t="s">
        <v>1756</v>
      </c>
      <c r="E587" s="7" t="n">
        <v>1200</v>
      </c>
      <c r="F587" s="3" t="n">
        <v>20241209</v>
      </c>
    </row>
    <row r="588" customFormat="false" ht="18" hidden="false" customHeight="true" outlineLevel="0" collapsed="false">
      <c r="A588" s="3" t="n">
        <f aca="false">ROW()-2</f>
        <v>586</v>
      </c>
      <c r="B588" s="5" t="s">
        <v>1757</v>
      </c>
      <c r="C588" s="6" t="s">
        <v>1758</v>
      </c>
      <c r="D588" s="5" t="s">
        <v>1759</v>
      </c>
      <c r="E588" s="7" t="n">
        <v>1200</v>
      </c>
      <c r="F588" s="3" t="n">
        <v>20241209</v>
      </c>
    </row>
    <row r="589" customFormat="false" ht="18" hidden="false" customHeight="true" outlineLevel="0" collapsed="false">
      <c r="A589" s="3" t="n">
        <f aca="false">ROW()-2</f>
        <v>587</v>
      </c>
      <c r="B589" s="5" t="s">
        <v>1760</v>
      </c>
      <c r="C589" s="6" t="s">
        <v>1761</v>
      </c>
      <c r="D589" s="5" t="s">
        <v>1762</v>
      </c>
      <c r="E589" s="7" t="n">
        <v>1200</v>
      </c>
      <c r="F589" s="3" t="n">
        <v>20241209</v>
      </c>
    </row>
    <row r="590" customFormat="false" ht="18" hidden="false" customHeight="true" outlineLevel="0" collapsed="false">
      <c r="A590" s="3" t="n">
        <f aca="false">ROW()-2</f>
        <v>588</v>
      </c>
      <c r="B590" s="5" t="s">
        <v>1763</v>
      </c>
      <c r="C590" s="6" t="s">
        <v>1764</v>
      </c>
      <c r="D590" s="5" t="s">
        <v>1765</v>
      </c>
      <c r="E590" s="7" t="n">
        <v>1200</v>
      </c>
      <c r="F590" s="3" t="n">
        <v>20241209</v>
      </c>
    </row>
    <row r="591" customFormat="false" ht="18" hidden="false" customHeight="true" outlineLevel="0" collapsed="false">
      <c r="A591" s="3" t="n">
        <f aca="false">ROW()-2</f>
        <v>589</v>
      </c>
      <c r="B591" s="5" t="s">
        <v>1766</v>
      </c>
      <c r="C591" s="6" t="s">
        <v>1767</v>
      </c>
      <c r="D591" s="5" t="s">
        <v>1768</v>
      </c>
      <c r="E591" s="7" t="n">
        <v>1200</v>
      </c>
      <c r="F591" s="3" t="n">
        <v>20241209</v>
      </c>
    </row>
    <row r="592" customFormat="false" ht="18" hidden="false" customHeight="true" outlineLevel="0" collapsed="false">
      <c r="A592" s="3" t="n">
        <f aca="false">ROW()-2</f>
        <v>590</v>
      </c>
      <c r="B592" s="5" t="s">
        <v>1769</v>
      </c>
      <c r="C592" s="6" t="s">
        <v>1770</v>
      </c>
      <c r="D592" s="5" t="s">
        <v>1771</v>
      </c>
      <c r="E592" s="7" t="n">
        <v>1200</v>
      </c>
      <c r="F592" s="3" t="n">
        <v>20241209</v>
      </c>
    </row>
    <row r="593" customFormat="false" ht="18" hidden="false" customHeight="true" outlineLevel="0" collapsed="false">
      <c r="A593" s="3" t="n">
        <f aca="false">ROW()-2</f>
        <v>591</v>
      </c>
      <c r="B593" s="5" t="s">
        <v>1772</v>
      </c>
      <c r="C593" s="6" t="s">
        <v>1773</v>
      </c>
      <c r="D593" s="5" t="s">
        <v>1774</v>
      </c>
      <c r="E593" s="7" t="n">
        <v>1200</v>
      </c>
      <c r="F593" s="3" t="n">
        <v>20241209</v>
      </c>
    </row>
    <row r="594" customFormat="false" ht="18" hidden="false" customHeight="true" outlineLevel="0" collapsed="false">
      <c r="A594" s="3" t="n">
        <f aca="false">ROW()-2</f>
        <v>592</v>
      </c>
      <c r="B594" s="5" t="s">
        <v>1775</v>
      </c>
      <c r="C594" s="6" t="s">
        <v>1776</v>
      </c>
      <c r="D594" s="5" t="s">
        <v>1777</v>
      </c>
      <c r="E594" s="7" t="n">
        <v>1200</v>
      </c>
      <c r="F594" s="3" t="n">
        <v>20241209</v>
      </c>
    </row>
    <row r="595" customFormat="false" ht="18" hidden="false" customHeight="true" outlineLevel="0" collapsed="false">
      <c r="A595" s="3" t="n">
        <f aca="false">ROW()-2</f>
        <v>593</v>
      </c>
      <c r="B595" s="5" t="s">
        <v>1778</v>
      </c>
      <c r="C595" s="6" t="s">
        <v>1779</v>
      </c>
      <c r="D595" s="5" t="s">
        <v>1780</v>
      </c>
      <c r="E595" s="7" t="n">
        <v>1200</v>
      </c>
      <c r="F595" s="3" t="n">
        <v>20241209</v>
      </c>
    </row>
    <row r="596" customFormat="false" ht="18" hidden="false" customHeight="true" outlineLevel="0" collapsed="false">
      <c r="A596" s="3" t="n">
        <f aca="false">ROW()-2</f>
        <v>594</v>
      </c>
      <c r="B596" s="5" t="s">
        <v>1781</v>
      </c>
      <c r="C596" s="6" t="s">
        <v>1782</v>
      </c>
      <c r="D596" s="5" t="s">
        <v>1783</v>
      </c>
      <c r="E596" s="7" t="n">
        <v>1200</v>
      </c>
      <c r="F596" s="3" t="n">
        <v>20241209</v>
      </c>
    </row>
    <row r="597" customFormat="false" ht="18" hidden="false" customHeight="true" outlineLevel="0" collapsed="false">
      <c r="A597" s="3" t="n">
        <f aca="false">ROW()-2</f>
        <v>595</v>
      </c>
      <c r="B597" s="5" t="s">
        <v>1784</v>
      </c>
      <c r="C597" s="6" t="s">
        <v>1785</v>
      </c>
      <c r="D597" s="5" t="s">
        <v>1786</v>
      </c>
      <c r="E597" s="7" t="n">
        <v>1200</v>
      </c>
      <c r="F597" s="3" t="n">
        <v>20241209</v>
      </c>
    </row>
    <row r="598" customFormat="false" ht="18" hidden="false" customHeight="true" outlineLevel="0" collapsed="false">
      <c r="A598" s="3" t="n">
        <f aca="false">ROW()-2</f>
        <v>596</v>
      </c>
      <c r="B598" s="5" t="s">
        <v>1787</v>
      </c>
      <c r="C598" s="6" t="s">
        <v>1788</v>
      </c>
      <c r="D598" s="5" t="s">
        <v>1789</v>
      </c>
      <c r="E598" s="7" t="n">
        <v>1200</v>
      </c>
      <c r="F598" s="3" t="n">
        <v>20241209</v>
      </c>
    </row>
    <row r="599" customFormat="false" ht="18" hidden="false" customHeight="true" outlineLevel="0" collapsed="false">
      <c r="A599" s="3" t="n">
        <f aca="false">ROW()-2</f>
        <v>597</v>
      </c>
      <c r="B599" s="5" t="s">
        <v>1790</v>
      </c>
      <c r="C599" s="6" t="s">
        <v>1791</v>
      </c>
      <c r="D599" s="5" t="s">
        <v>1792</v>
      </c>
      <c r="E599" s="7" t="n">
        <v>1200</v>
      </c>
      <c r="F599" s="3" t="n">
        <v>20241209</v>
      </c>
    </row>
    <row r="600" customFormat="false" ht="18" hidden="false" customHeight="true" outlineLevel="0" collapsed="false">
      <c r="A600" s="3" t="n">
        <f aca="false">ROW()-2</f>
        <v>598</v>
      </c>
      <c r="B600" s="5" t="s">
        <v>1793</v>
      </c>
      <c r="C600" s="6" t="s">
        <v>1794</v>
      </c>
      <c r="D600" s="5" t="s">
        <v>1795</v>
      </c>
      <c r="E600" s="7" t="n">
        <v>1200</v>
      </c>
      <c r="F600" s="3" t="n">
        <v>20241209</v>
      </c>
    </row>
    <row r="601" customFormat="false" ht="18" hidden="false" customHeight="true" outlineLevel="0" collapsed="false">
      <c r="A601" s="3" t="n">
        <f aca="false">ROW()-2</f>
        <v>599</v>
      </c>
      <c r="B601" s="5" t="s">
        <v>1796</v>
      </c>
      <c r="C601" s="6" t="s">
        <v>1797</v>
      </c>
      <c r="D601" s="5" t="s">
        <v>1798</v>
      </c>
      <c r="E601" s="7" t="n">
        <v>1200</v>
      </c>
      <c r="F601" s="3" t="n">
        <v>20241209</v>
      </c>
    </row>
    <row r="602" customFormat="false" ht="18" hidden="false" customHeight="true" outlineLevel="0" collapsed="false">
      <c r="A602" s="3" t="n">
        <f aca="false">ROW()-2</f>
        <v>600</v>
      </c>
      <c r="B602" s="5" t="s">
        <v>1799</v>
      </c>
      <c r="C602" s="6" t="s">
        <v>1800</v>
      </c>
      <c r="D602" s="5" t="s">
        <v>1801</v>
      </c>
      <c r="E602" s="7" t="n">
        <v>1200</v>
      </c>
      <c r="F602" s="3" t="n">
        <v>20241209</v>
      </c>
    </row>
    <row r="603" customFormat="false" ht="18" hidden="false" customHeight="true" outlineLevel="0" collapsed="false">
      <c r="A603" s="3" t="n">
        <f aca="false">ROW()-2</f>
        <v>601</v>
      </c>
      <c r="B603" s="5" t="s">
        <v>1802</v>
      </c>
      <c r="C603" s="6" t="s">
        <v>1803</v>
      </c>
      <c r="D603" s="5" t="s">
        <v>1804</v>
      </c>
      <c r="E603" s="7" t="n">
        <v>1200</v>
      </c>
      <c r="F603" s="3" t="n">
        <v>20241209</v>
      </c>
    </row>
    <row r="604" customFormat="false" ht="18" hidden="false" customHeight="true" outlineLevel="0" collapsed="false">
      <c r="A604" s="3" t="n">
        <f aca="false">ROW()-2</f>
        <v>602</v>
      </c>
      <c r="B604" s="5" t="s">
        <v>1805</v>
      </c>
      <c r="C604" s="6" t="s">
        <v>1806</v>
      </c>
      <c r="D604" s="5" t="s">
        <v>1807</v>
      </c>
      <c r="E604" s="7" t="n">
        <v>1200</v>
      </c>
      <c r="F604" s="3" t="n">
        <v>20241209</v>
      </c>
    </row>
    <row r="605" customFormat="false" ht="18" hidden="false" customHeight="true" outlineLevel="0" collapsed="false">
      <c r="A605" s="3" t="n">
        <f aca="false">ROW()-2</f>
        <v>603</v>
      </c>
      <c r="B605" s="5" t="s">
        <v>1808</v>
      </c>
      <c r="C605" s="6" t="s">
        <v>1809</v>
      </c>
      <c r="D605" s="5" t="s">
        <v>1810</v>
      </c>
      <c r="E605" s="7" t="n">
        <v>1200</v>
      </c>
      <c r="F605" s="3" t="n">
        <v>20241209</v>
      </c>
    </row>
    <row r="606" customFormat="false" ht="18" hidden="false" customHeight="true" outlineLevel="0" collapsed="false">
      <c r="A606" s="3" t="n">
        <f aca="false">ROW()-2</f>
        <v>604</v>
      </c>
      <c r="B606" s="5" t="s">
        <v>1811</v>
      </c>
      <c r="C606" s="6" t="s">
        <v>1812</v>
      </c>
      <c r="D606" s="5" t="s">
        <v>1813</v>
      </c>
      <c r="E606" s="7" t="n">
        <v>1200</v>
      </c>
      <c r="F606" s="3" t="n">
        <v>20241209</v>
      </c>
    </row>
    <row r="607" customFormat="false" ht="18" hidden="false" customHeight="true" outlineLevel="0" collapsed="false">
      <c r="A607" s="3" t="n">
        <f aca="false">ROW()-2</f>
        <v>605</v>
      </c>
      <c r="B607" s="5" t="s">
        <v>1814</v>
      </c>
      <c r="C607" s="6" t="s">
        <v>1815</v>
      </c>
      <c r="D607" s="5" t="s">
        <v>1816</v>
      </c>
      <c r="E607" s="7" t="n">
        <v>1200</v>
      </c>
      <c r="F607" s="3" t="n">
        <v>20241209</v>
      </c>
    </row>
    <row r="608" customFormat="false" ht="18" hidden="false" customHeight="true" outlineLevel="0" collapsed="false">
      <c r="A608" s="3" t="n">
        <f aca="false">ROW()-2</f>
        <v>606</v>
      </c>
      <c r="B608" s="5" t="s">
        <v>1817</v>
      </c>
      <c r="C608" s="6" t="s">
        <v>1818</v>
      </c>
      <c r="D608" s="5" t="s">
        <v>1819</v>
      </c>
      <c r="E608" s="7" t="n">
        <v>1200</v>
      </c>
      <c r="F608" s="3" t="n">
        <v>20241209</v>
      </c>
    </row>
    <row r="609" customFormat="false" ht="18" hidden="false" customHeight="true" outlineLevel="0" collapsed="false">
      <c r="A609" s="3" t="n">
        <f aca="false">ROW()-2</f>
        <v>607</v>
      </c>
      <c r="B609" s="5" t="s">
        <v>1820</v>
      </c>
      <c r="C609" s="6" t="s">
        <v>1821</v>
      </c>
      <c r="D609" s="5" t="s">
        <v>1822</v>
      </c>
      <c r="E609" s="7" t="n">
        <v>1200</v>
      </c>
      <c r="F609" s="3" t="n">
        <v>20241209</v>
      </c>
    </row>
    <row r="610" customFormat="false" ht="18" hidden="false" customHeight="true" outlineLevel="0" collapsed="false">
      <c r="A610" s="3" t="n">
        <f aca="false">ROW()-2</f>
        <v>608</v>
      </c>
      <c r="B610" s="5" t="s">
        <v>1823</v>
      </c>
      <c r="C610" s="6" t="s">
        <v>1824</v>
      </c>
      <c r="D610" s="5" t="s">
        <v>1825</v>
      </c>
      <c r="E610" s="7" t="n">
        <v>1200</v>
      </c>
      <c r="F610" s="3" t="n">
        <v>20241209</v>
      </c>
    </row>
    <row r="611" customFormat="false" ht="18" hidden="false" customHeight="true" outlineLevel="0" collapsed="false">
      <c r="A611" s="3" t="n">
        <f aca="false">ROW()-2</f>
        <v>609</v>
      </c>
      <c r="B611" s="5" t="s">
        <v>1826</v>
      </c>
      <c r="C611" s="6" t="s">
        <v>1827</v>
      </c>
      <c r="D611" s="5" t="s">
        <v>1828</v>
      </c>
      <c r="E611" s="7" t="n">
        <v>1200</v>
      </c>
      <c r="F611" s="3" t="n">
        <v>20241209</v>
      </c>
    </row>
    <row r="612" customFormat="false" ht="18" hidden="false" customHeight="true" outlineLevel="0" collapsed="false">
      <c r="A612" s="3" t="n">
        <f aca="false">ROW()-2</f>
        <v>610</v>
      </c>
      <c r="B612" s="5" t="s">
        <v>1829</v>
      </c>
      <c r="C612" s="6" t="s">
        <v>1830</v>
      </c>
      <c r="D612" s="5" t="s">
        <v>1831</v>
      </c>
      <c r="E612" s="7" t="n">
        <v>1200</v>
      </c>
      <c r="F612" s="3" t="n">
        <v>20241209</v>
      </c>
    </row>
    <row r="613" customFormat="false" ht="18" hidden="false" customHeight="true" outlineLevel="0" collapsed="false">
      <c r="A613" s="3" t="n">
        <f aca="false">ROW()-2</f>
        <v>611</v>
      </c>
      <c r="B613" s="5" t="s">
        <v>1832</v>
      </c>
      <c r="C613" s="6" t="s">
        <v>1833</v>
      </c>
      <c r="D613" s="5" t="s">
        <v>1834</v>
      </c>
      <c r="E613" s="7" t="n">
        <v>1200</v>
      </c>
      <c r="F613" s="3" t="n">
        <v>20241209</v>
      </c>
    </row>
    <row r="614" customFormat="false" ht="18" hidden="false" customHeight="true" outlineLevel="0" collapsed="false">
      <c r="A614" s="3" t="n">
        <f aca="false">ROW()-2</f>
        <v>612</v>
      </c>
      <c r="B614" s="5" t="s">
        <v>1835</v>
      </c>
      <c r="C614" s="6" t="s">
        <v>1836</v>
      </c>
      <c r="D614" s="5" t="s">
        <v>1837</v>
      </c>
      <c r="E614" s="7" t="n">
        <v>1200</v>
      </c>
      <c r="F614" s="3" t="n">
        <v>20241209</v>
      </c>
    </row>
    <row r="615" customFormat="false" ht="18" hidden="false" customHeight="true" outlineLevel="0" collapsed="false">
      <c r="A615" s="3" t="n">
        <f aca="false">ROW()-2</f>
        <v>613</v>
      </c>
      <c r="B615" s="5" t="s">
        <v>1838</v>
      </c>
      <c r="C615" s="6" t="s">
        <v>1839</v>
      </c>
      <c r="D615" s="5" t="s">
        <v>1840</v>
      </c>
      <c r="E615" s="7" t="n">
        <v>1200</v>
      </c>
      <c r="F615" s="3" t="n">
        <v>20241209</v>
      </c>
    </row>
    <row r="616" customFormat="false" ht="18" hidden="false" customHeight="true" outlineLevel="0" collapsed="false">
      <c r="A616" s="3" t="n">
        <f aca="false">ROW()-2</f>
        <v>614</v>
      </c>
      <c r="B616" s="5" t="s">
        <v>1841</v>
      </c>
      <c r="C616" s="6" t="s">
        <v>1842</v>
      </c>
      <c r="D616" s="5" t="s">
        <v>1843</v>
      </c>
      <c r="E616" s="7" t="n">
        <v>1200</v>
      </c>
      <c r="F616" s="3" t="n">
        <v>20241209</v>
      </c>
    </row>
    <row r="617" customFormat="false" ht="18" hidden="false" customHeight="true" outlineLevel="0" collapsed="false">
      <c r="A617" s="3" t="n">
        <f aca="false">ROW()-2</f>
        <v>615</v>
      </c>
      <c r="B617" s="5" t="s">
        <v>1844</v>
      </c>
      <c r="C617" s="6" t="s">
        <v>1845</v>
      </c>
      <c r="D617" s="5" t="s">
        <v>1846</v>
      </c>
      <c r="E617" s="7" t="n">
        <v>1200</v>
      </c>
      <c r="F617" s="3" t="n">
        <v>20241209</v>
      </c>
    </row>
    <row r="618" customFormat="false" ht="18" hidden="false" customHeight="true" outlineLevel="0" collapsed="false">
      <c r="A618" s="3" t="n">
        <f aca="false">ROW()-2</f>
        <v>616</v>
      </c>
      <c r="B618" s="5" t="s">
        <v>1847</v>
      </c>
      <c r="C618" s="6" t="s">
        <v>1848</v>
      </c>
      <c r="D618" s="5" t="s">
        <v>1849</v>
      </c>
      <c r="E618" s="7" t="n">
        <v>1200</v>
      </c>
      <c r="F618" s="3" t="n">
        <v>20241209</v>
      </c>
    </row>
    <row r="619" customFormat="false" ht="18" hidden="false" customHeight="true" outlineLevel="0" collapsed="false">
      <c r="A619" s="3" t="n">
        <f aca="false">ROW()-2</f>
        <v>617</v>
      </c>
      <c r="B619" s="5" t="s">
        <v>1850</v>
      </c>
      <c r="C619" s="6" t="s">
        <v>1851</v>
      </c>
      <c r="D619" s="5" t="s">
        <v>1852</v>
      </c>
      <c r="E619" s="7" t="n">
        <v>1200</v>
      </c>
      <c r="F619" s="3" t="n">
        <v>20241209</v>
      </c>
    </row>
    <row r="620" customFormat="false" ht="18" hidden="false" customHeight="true" outlineLevel="0" collapsed="false">
      <c r="A620" s="3" t="n">
        <f aca="false">ROW()-2</f>
        <v>618</v>
      </c>
      <c r="B620" s="5" t="s">
        <v>1853</v>
      </c>
      <c r="C620" s="6" t="s">
        <v>1854</v>
      </c>
      <c r="D620" s="5" t="s">
        <v>1855</v>
      </c>
      <c r="E620" s="7" t="n">
        <v>1200</v>
      </c>
      <c r="F620" s="3" t="n">
        <v>20241209</v>
      </c>
    </row>
    <row r="621" customFormat="false" ht="18" hidden="false" customHeight="true" outlineLevel="0" collapsed="false">
      <c r="A621" s="3" t="n">
        <f aca="false">ROW()-2</f>
        <v>619</v>
      </c>
      <c r="B621" s="5" t="s">
        <v>1856</v>
      </c>
      <c r="C621" s="6" t="s">
        <v>1857</v>
      </c>
      <c r="D621" s="5" t="s">
        <v>1858</v>
      </c>
      <c r="E621" s="7" t="n">
        <v>1200</v>
      </c>
      <c r="F621" s="3" t="n">
        <v>20241209</v>
      </c>
    </row>
    <row r="622" customFormat="false" ht="18" hidden="false" customHeight="true" outlineLevel="0" collapsed="false">
      <c r="A622" s="3" t="n">
        <f aca="false">ROW()-2</f>
        <v>620</v>
      </c>
      <c r="B622" s="5" t="s">
        <v>1859</v>
      </c>
      <c r="C622" s="6" t="s">
        <v>1860</v>
      </c>
      <c r="D622" s="5" t="s">
        <v>1861</v>
      </c>
      <c r="E622" s="7" t="n">
        <v>1200</v>
      </c>
      <c r="F622" s="3" t="n">
        <v>20241209</v>
      </c>
    </row>
    <row r="623" customFormat="false" ht="18" hidden="false" customHeight="true" outlineLevel="0" collapsed="false">
      <c r="A623" s="3" t="n">
        <f aca="false">ROW()-2</f>
        <v>621</v>
      </c>
      <c r="B623" s="5" t="s">
        <v>1862</v>
      </c>
      <c r="C623" s="6" t="s">
        <v>1863</v>
      </c>
      <c r="D623" s="5" t="s">
        <v>1864</v>
      </c>
      <c r="E623" s="7" t="n">
        <v>1200</v>
      </c>
      <c r="F623" s="3" t="n">
        <v>20241209</v>
      </c>
    </row>
    <row r="624" customFormat="false" ht="18" hidden="false" customHeight="true" outlineLevel="0" collapsed="false">
      <c r="A624" s="3" t="n">
        <f aca="false">ROW()-2</f>
        <v>622</v>
      </c>
      <c r="B624" s="5" t="s">
        <v>1865</v>
      </c>
      <c r="C624" s="6" t="s">
        <v>1866</v>
      </c>
      <c r="D624" s="5" t="s">
        <v>1867</v>
      </c>
      <c r="E624" s="7" t="n">
        <v>1200</v>
      </c>
      <c r="F624" s="3" t="n">
        <v>20241209</v>
      </c>
    </row>
    <row r="625" customFormat="false" ht="18" hidden="false" customHeight="true" outlineLevel="0" collapsed="false">
      <c r="A625" s="3" t="n">
        <f aca="false">ROW()-2</f>
        <v>623</v>
      </c>
      <c r="B625" s="5" t="s">
        <v>1868</v>
      </c>
      <c r="C625" s="6" t="s">
        <v>1869</v>
      </c>
      <c r="D625" s="5" t="s">
        <v>1870</v>
      </c>
      <c r="E625" s="7" t="n">
        <v>1200</v>
      </c>
      <c r="F625" s="3" t="n">
        <v>20241209</v>
      </c>
    </row>
    <row r="626" customFormat="false" ht="18" hidden="false" customHeight="true" outlineLevel="0" collapsed="false">
      <c r="A626" s="3" t="n">
        <f aca="false">ROW()-2</f>
        <v>624</v>
      </c>
      <c r="B626" s="5" t="s">
        <v>1871</v>
      </c>
      <c r="C626" s="6" t="s">
        <v>1872</v>
      </c>
      <c r="D626" s="5" t="s">
        <v>1873</v>
      </c>
      <c r="E626" s="7" t="n">
        <v>1200</v>
      </c>
      <c r="F626" s="3" t="n">
        <v>20241209</v>
      </c>
    </row>
    <row r="627" customFormat="false" ht="18" hidden="false" customHeight="true" outlineLevel="0" collapsed="false">
      <c r="A627" s="3" t="n">
        <f aca="false">ROW()-2</f>
        <v>625</v>
      </c>
      <c r="B627" s="5" t="s">
        <v>1874</v>
      </c>
      <c r="C627" s="6" t="s">
        <v>1875</v>
      </c>
      <c r="D627" s="5" t="s">
        <v>1876</v>
      </c>
      <c r="E627" s="7" t="n">
        <v>1200</v>
      </c>
      <c r="F627" s="3" t="n">
        <v>20241209</v>
      </c>
    </row>
    <row r="628" customFormat="false" ht="18" hidden="false" customHeight="true" outlineLevel="0" collapsed="false">
      <c r="A628" s="3" t="n">
        <f aca="false">ROW()-2</f>
        <v>626</v>
      </c>
      <c r="B628" s="5" t="s">
        <v>1877</v>
      </c>
      <c r="C628" s="6" t="s">
        <v>1878</v>
      </c>
      <c r="D628" s="5" t="s">
        <v>1879</v>
      </c>
      <c r="E628" s="7" t="n">
        <v>1200</v>
      </c>
      <c r="F628" s="3" t="n">
        <v>20241209</v>
      </c>
    </row>
    <row r="629" customFormat="false" ht="18" hidden="false" customHeight="true" outlineLevel="0" collapsed="false">
      <c r="A629" s="3" t="n">
        <f aca="false">ROW()-2</f>
        <v>627</v>
      </c>
      <c r="B629" s="5" t="s">
        <v>1880</v>
      </c>
      <c r="C629" s="6" t="s">
        <v>1881</v>
      </c>
      <c r="D629" s="5" t="s">
        <v>1882</v>
      </c>
      <c r="E629" s="7" t="n">
        <v>1200</v>
      </c>
      <c r="F629" s="3" t="n">
        <v>20241209</v>
      </c>
    </row>
    <row r="630" customFormat="false" ht="18" hidden="false" customHeight="true" outlineLevel="0" collapsed="false">
      <c r="A630" s="3" t="n">
        <f aca="false">ROW()-2</f>
        <v>628</v>
      </c>
      <c r="B630" s="5" t="s">
        <v>1883</v>
      </c>
      <c r="C630" s="6" t="s">
        <v>1884</v>
      </c>
      <c r="D630" s="5" t="s">
        <v>1885</v>
      </c>
      <c r="E630" s="7" t="n">
        <v>1200</v>
      </c>
      <c r="F630" s="3" t="n">
        <v>20241209</v>
      </c>
    </row>
    <row r="631" customFormat="false" ht="18" hidden="false" customHeight="true" outlineLevel="0" collapsed="false">
      <c r="A631" s="3" t="n">
        <f aca="false">ROW()-2</f>
        <v>629</v>
      </c>
      <c r="B631" s="5" t="s">
        <v>1886</v>
      </c>
      <c r="C631" s="6" t="s">
        <v>1887</v>
      </c>
      <c r="D631" s="5" t="s">
        <v>1888</v>
      </c>
      <c r="E631" s="7" t="n">
        <v>1200</v>
      </c>
      <c r="F631" s="3" t="n">
        <v>20241209</v>
      </c>
    </row>
    <row r="632" customFormat="false" ht="18" hidden="false" customHeight="true" outlineLevel="0" collapsed="false">
      <c r="A632" s="3" t="n">
        <f aca="false">ROW()-2</f>
        <v>630</v>
      </c>
      <c r="B632" s="5" t="s">
        <v>1889</v>
      </c>
      <c r="C632" s="6" t="s">
        <v>1890</v>
      </c>
      <c r="D632" s="5" t="s">
        <v>1891</v>
      </c>
      <c r="E632" s="7" t="n">
        <v>1200</v>
      </c>
      <c r="F632" s="3" t="n">
        <v>20241209</v>
      </c>
    </row>
    <row r="633" customFormat="false" ht="18" hidden="false" customHeight="true" outlineLevel="0" collapsed="false">
      <c r="A633" s="3" t="n">
        <f aca="false">ROW()-2</f>
        <v>631</v>
      </c>
      <c r="B633" s="5" t="s">
        <v>1892</v>
      </c>
      <c r="C633" s="6" t="s">
        <v>1893</v>
      </c>
      <c r="D633" s="5" t="s">
        <v>1894</v>
      </c>
      <c r="E633" s="7" t="n">
        <v>1200</v>
      </c>
      <c r="F633" s="3" t="n">
        <v>20241209</v>
      </c>
    </row>
    <row r="634" customFormat="false" ht="18" hidden="false" customHeight="true" outlineLevel="0" collapsed="false">
      <c r="A634" s="3" t="n">
        <f aca="false">ROW()-2</f>
        <v>632</v>
      </c>
      <c r="B634" s="5" t="s">
        <v>1895</v>
      </c>
      <c r="C634" s="6" t="s">
        <v>1896</v>
      </c>
      <c r="D634" s="5" t="s">
        <v>1897</v>
      </c>
      <c r="E634" s="7" t="n">
        <v>1200</v>
      </c>
      <c r="F634" s="3" t="n">
        <v>20241209</v>
      </c>
    </row>
    <row r="635" customFormat="false" ht="18" hidden="false" customHeight="true" outlineLevel="0" collapsed="false">
      <c r="A635" s="3" t="n">
        <f aca="false">ROW()-2</f>
        <v>633</v>
      </c>
      <c r="B635" s="5" t="s">
        <v>1898</v>
      </c>
      <c r="C635" s="6" t="s">
        <v>1899</v>
      </c>
      <c r="D635" s="5" t="s">
        <v>1900</v>
      </c>
      <c r="E635" s="7" t="n">
        <v>1200</v>
      </c>
      <c r="F635" s="3" t="n">
        <v>20241209</v>
      </c>
    </row>
    <row r="636" customFormat="false" ht="18" hidden="false" customHeight="true" outlineLevel="0" collapsed="false">
      <c r="A636" s="3" t="n">
        <f aca="false">ROW()-2</f>
        <v>634</v>
      </c>
      <c r="B636" s="5" t="s">
        <v>1901</v>
      </c>
      <c r="C636" s="6" t="s">
        <v>1902</v>
      </c>
      <c r="D636" s="5" t="s">
        <v>1903</v>
      </c>
      <c r="E636" s="7" t="n">
        <v>1200</v>
      </c>
      <c r="F636" s="3" t="n">
        <v>20241209</v>
      </c>
    </row>
    <row r="637" customFormat="false" ht="18" hidden="false" customHeight="true" outlineLevel="0" collapsed="false">
      <c r="A637" s="3" t="n">
        <f aca="false">ROW()-2</f>
        <v>635</v>
      </c>
      <c r="B637" s="5" t="s">
        <v>1904</v>
      </c>
      <c r="C637" s="6" t="s">
        <v>1905</v>
      </c>
      <c r="D637" s="5" t="s">
        <v>1906</v>
      </c>
      <c r="E637" s="7" t="n">
        <v>1200</v>
      </c>
      <c r="F637" s="3" t="n">
        <v>20241209</v>
      </c>
    </row>
    <row r="638" customFormat="false" ht="18" hidden="false" customHeight="true" outlineLevel="0" collapsed="false">
      <c r="A638" s="3" t="n">
        <f aca="false">ROW()-2</f>
        <v>636</v>
      </c>
      <c r="B638" s="5" t="s">
        <v>1907</v>
      </c>
      <c r="C638" s="6" t="s">
        <v>1908</v>
      </c>
      <c r="D638" s="5" t="s">
        <v>1909</v>
      </c>
      <c r="E638" s="7" t="n">
        <v>1200</v>
      </c>
      <c r="F638" s="3" t="n">
        <v>20241209</v>
      </c>
    </row>
    <row r="639" customFormat="false" ht="18" hidden="false" customHeight="true" outlineLevel="0" collapsed="false">
      <c r="A639" s="3" t="n">
        <f aca="false">ROW()-2</f>
        <v>637</v>
      </c>
      <c r="B639" s="5" t="s">
        <v>1910</v>
      </c>
      <c r="C639" s="6" t="s">
        <v>1911</v>
      </c>
      <c r="D639" s="5" t="s">
        <v>1912</v>
      </c>
      <c r="E639" s="7" t="n">
        <v>1200</v>
      </c>
      <c r="F639" s="3" t="n">
        <v>20241209</v>
      </c>
    </row>
    <row r="640" customFormat="false" ht="18" hidden="false" customHeight="true" outlineLevel="0" collapsed="false">
      <c r="A640" s="3" t="n">
        <f aca="false">ROW()-2</f>
        <v>638</v>
      </c>
      <c r="B640" s="5" t="s">
        <v>1913</v>
      </c>
      <c r="C640" s="6" t="s">
        <v>1914</v>
      </c>
      <c r="D640" s="5" t="s">
        <v>1915</v>
      </c>
      <c r="E640" s="7" t="n">
        <v>1200</v>
      </c>
      <c r="F640" s="3" t="n">
        <v>20241209</v>
      </c>
    </row>
    <row r="641" customFormat="false" ht="18" hidden="false" customHeight="true" outlineLevel="0" collapsed="false">
      <c r="A641" s="3" t="n">
        <f aca="false">ROW()-2</f>
        <v>639</v>
      </c>
      <c r="B641" s="5" t="s">
        <v>1916</v>
      </c>
      <c r="C641" s="6" t="s">
        <v>1917</v>
      </c>
      <c r="D641" s="5" t="s">
        <v>1918</v>
      </c>
      <c r="E641" s="7" t="n">
        <v>1200</v>
      </c>
      <c r="F641" s="3" t="n">
        <v>20241209</v>
      </c>
    </row>
    <row r="642" customFormat="false" ht="18" hidden="false" customHeight="true" outlineLevel="0" collapsed="false">
      <c r="A642" s="3" t="n">
        <f aca="false">ROW()-2</f>
        <v>640</v>
      </c>
      <c r="B642" s="5" t="s">
        <v>1919</v>
      </c>
      <c r="C642" s="6" t="s">
        <v>1920</v>
      </c>
      <c r="D642" s="5" t="s">
        <v>1921</v>
      </c>
      <c r="E642" s="7" t="n">
        <v>1200</v>
      </c>
      <c r="F642" s="3" t="n">
        <v>20241209</v>
      </c>
    </row>
    <row r="643" customFormat="false" ht="18" hidden="false" customHeight="true" outlineLevel="0" collapsed="false">
      <c r="A643" s="3" t="n">
        <f aca="false">ROW()-2</f>
        <v>641</v>
      </c>
      <c r="B643" s="5" t="s">
        <v>1922</v>
      </c>
      <c r="C643" s="6" t="s">
        <v>1923</v>
      </c>
      <c r="D643" s="5" t="s">
        <v>1924</v>
      </c>
      <c r="E643" s="7" t="n">
        <v>1200</v>
      </c>
      <c r="F643" s="3" t="n">
        <v>20241209</v>
      </c>
    </row>
    <row r="644" customFormat="false" ht="18" hidden="false" customHeight="true" outlineLevel="0" collapsed="false">
      <c r="A644" s="3" t="n">
        <f aca="false">ROW()-2</f>
        <v>642</v>
      </c>
      <c r="B644" s="5" t="s">
        <v>1925</v>
      </c>
      <c r="C644" s="6" t="s">
        <v>1926</v>
      </c>
      <c r="D644" s="5" t="s">
        <v>1927</v>
      </c>
      <c r="E644" s="7" t="n">
        <v>1200</v>
      </c>
      <c r="F644" s="3" t="n">
        <v>20241209</v>
      </c>
    </row>
    <row r="645" customFormat="false" ht="18" hidden="false" customHeight="true" outlineLevel="0" collapsed="false">
      <c r="A645" s="3" t="n">
        <f aca="false">ROW()-2</f>
        <v>643</v>
      </c>
      <c r="B645" s="5" t="s">
        <v>1928</v>
      </c>
      <c r="C645" s="6" t="s">
        <v>1929</v>
      </c>
      <c r="D645" s="5" t="s">
        <v>1930</v>
      </c>
      <c r="E645" s="7" t="n">
        <v>1200</v>
      </c>
      <c r="F645" s="3" t="n">
        <v>20241209</v>
      </c>
    </row>
    <row r="646" customFormat="false" ht="18" hidden="false" customHeight="true" outlineLevel="0" collapsed="false">
      <c r="A646" s="3" t="n">
        <f aca="false">ROW()-2</f>
        <v>644</v>
      </c>
      <c r="B646" s="5" t="s">
        <v>1931</v>
      </c>
      <c r="C646" s="6" t="s">
        <v>1932</v>
      </c>
      <c r="D646" s="5" t="s">
        <v>1933</v>
      </c>
      <c r="E646" s="7" t="n">
        <v>1200</v>
      </c>
      <c r="F646" s="3" t="n">
        <v>20241209</v>
      </c>
    </row>
    <row r="647" customFormat="false" ht="18" hidden="false" customHeight="true" outlineLevel="0" collapsed="false">
      <c r="A647" s="3" t="n">
        <f aca="false">ROW()-2</f>
        <v>645</v>
      </c>
      <c r="B647" s="5" t="s">
        <v>1934</v>
      </c>
      <c r="C647" s="6" t="s">
        <v>1935</v>
      </c>
      <c r="D647" s="5" t="s">
        <v>1936</v>
      </c>
      <c r="E647" s="7" t="n">
        <v>1200</v>
      </c>
      <c r="F647" s="3" t="n">
        <v>20241209</v>
      </c>
    </row>
    <row r="648" customFormat="false" ht="18" hidden="false" customHeight="true" outlineLevel="0" collapsed="false">
      <c r="A648" s="3" t="n">
        <f aca="false">ROW()-2</f>
        <v>646</v>
      </c>
      <c r="B648" s="5" t="s">
        <v>1937</v>
      </c>
      <c r="C648" s="6" t="s">
        <v>1938</v>
      </c>
      <c r="D648" s="5" t="s">
        <v>1939</v>
      </c>
      <c r="E648" s="7" t="n">
        <v>1200</v>
      </c>
      <c r="F648" s="3" t="n">
        <v>20241209</v>
      </c>
    </row>
    <row r="649" customFormat="false" ht="18" hidden="false" customHeight="true" outlineLevel="0" collapsed="false">
      <c r="A649" s="3" t="n">
        <f aca="false">ROW()-2</f>
        <v>647</v>
      </c>
      <c r="B649" s="5" t="s">
        <v>1940</v>
      </c>
      <c r="C649" s="6" t="s">
        <v>1151</v>
      </c>
      <c r="D649" s="5" t="s">
        <v>1941</v>
      </c>
      <c r="E649" s="7" t="n">
        <v>1200</v>
      </c>
      <c r="F649" s="3" t="n">
        <v>20241209</v>
      </c>
    </row>
    <row r="650" customFormat="false" ht="18" hidden="false" customHeight="true" outlineLevel="0" collapsed="false">
      <c r="A650" s="3" t="n">
        <f aca="false">ROW()-2</f>
        <v>648</v>
      </c>
      <c r="B650" s="5" t="s">
        <v>1942</v>
      </c>
      <c r="C650" s="6" t="s">
        <v>1943</v>
      </c>
      <c r="D650" s="5" t="s">
        <v>1944</v>
      </c>
      <c r="E650" s="7" t="n">
        <v>1200</v>
      </c>
      <c r="F650" s="3" t="n">
        <v>20241209</v>
      </c>
    </row>
    <row r="651" customFormat="false" ht="18" hidden="false" customHeight="true" outlineLevel="0" collapsed="false">
      <c r="A651" s="3" t="n">
        <f aca="false">ROW()-2</f>
        <v>649</v>
      </c>
      <c r="B651" s="5" t="s">
        <v>1945</v>
      </c>
      <c r="C651" s="6" t="s">
        <v>1946</v>
      </c>
      <c r="D651" s="5" t="s">
        <v>1947</v>
      </c>
      <c r="E651" s="7" t="n">
        <v>1200</v>
      </c>
      <c r="F651" s="3" t="n">
        <v>20241209</v>
      </c>
    </row>
    <row r="652" customFormat="false" ht="18" hidden="false" customHeight="true" outlineLevel="0" collapsed="false">
      <c r="A652" s="3" t="n">
        <f aca="false">ROW()-2</f>
        <v>650</v>
      </c>
      <c r="B652" s="5" t="s">
        <v>1948</v>
      </c>
      <c r="C652" s="6" t="s">
        <v>1949</v>
      </c>
      <c r="D652" s="5" t="s">
        <v>1950</v>
      </c>
      <c r="E652" s="7" t="n">
        <v>1200</v>
      </c>
      <c r="F652" s="3" t="n">
        <v>20241209</v>
      </c>
    </row>
    <row r="653" customFormat="false" ht="18" hidden="false" customHeight="true" outlineLevel="0" collapsed="false">
      <c r="A653" s="3" t="n">
        <f aca="false">ROW()-2</f>
        <v>651</v>
      </c>
      <c r="B653" s="5" t="s">
        <v>1951</v>
      </c>
      <c r="C653" s="6" t="s">
        <v>1952</v>
      </c>
      <c r="D653" s="5" t="s">
        <v>1953</v>
      </c>
      <c r="E653" s="7" t="n">
        <v>1200</v>
      </c>
      <c r="F653" s="3" t="n">
        <v>20241209</v>
      </c>
    </row>
    <row r="654" customFormat="false" ht="18" hidden="false" customHeight="true" outlineLevel="0" collapsed="false">
      <c r="A654" s="3" t="n">
        <f aca="false">ROW()-2</f>
        <v>652</v>
      </c>
      <c r="B654" s="5" t="s">
        <v>1954</v>
      </c>
      <c r="C654" s="6" t="s">
        <v>1955</v>
      </c>
      <c r="D654" s="5" t="s">
        <v>1956</v>
      </c>
      <c r="E654" s="7" t="n">
        <v>1200</v>
      </c>
      <c r="F654" s="3" t="n">
        <v>20241209</v>
      </c>
    </row>
    <row r="655" customFormat="false" ht="18" hidden="false" customHeight="true" outlineLevel="0" collapsed="false">
      <c r="A655" s="3" t="n">
        <f aca="false">ROW()-2</f>
        <v>653</v>
      </c>
      <c r="B655" s="5" t="s">
        <v>1957</v>
      </c>
      <c r="C655" s="6" t="s">
        <v>1958</v>
      </c>
      <c r="D655" s="5" t="s">
        <v>1959</v>
      </c>
      <c r="E655" s="7" t="n">
        <v>1200</v>
      </c>
      <c r="F655" s="3" t="n">
        <v>20241209</v>
      </c>
    </row>
    <row r="656" customFormat="false" ht="18" hidden="false" customHeight="true" outlineLevel="0" collapsed="false">
      <c r="A656" s="3" t="n">
        <f aca="false">ROW()-2</f>
        <v>654</v>
      </c>
      <c r="B656" s="5" t="s">
        <v>1960</v>
      </c>
      <c r="C656" s="6" t="s">
        <v>1961</v>
      </c>
      <c r="D656" s="5" t="s">
        <v>1962</v>
      </c>
      <c r="E656" s="7" t="n">
        <v>1200</v>
      </c>
      <c r="F656" s="3" t="n">
        <v>20241209</v>
      </c>
    </row>
    <row r="657" customFormat="false" ht="18" hidden="false" customHeight="true" outlineLevel="0" collapsed="false">
      <c r="A657" s="3" t="n">
        <f aca="false">ROW()-2</f>
        <v>655</v>
      </c>
      <c r="B657" s="5" t="s">
        <v>1963</v>
      </c>
      <c r="C657" s="6" t="s">
        <v>1964</v>
      </c>
      <c r="D657" s="5" t="s">
        <v>1965</v>
      </c>
      <c r="E657" s="7" t="n">
        <v>1200</v>
      </c>
      <c r="F657" s="3" t="n">
        <v>20241209</v>
      </c>
    </row>
    <row r="658" customFormat="false" ht="18" hidden="false" customHeight="true" outlineLevel="0" collapsed="false">
      <c r="A658" s="3" t="n">
        <f aca="false">ROW()-2</f>
        <v>656</v>
      </c>
      <c r="B658" s="5" t="s">
        <v>1966</v>
      </c>
      <c r="C658" s="6" t="s">
        <v>1967</v>
      </c>
      <c r="D658" s="5" t="s">
        <v>1968</v>
      </c>
      <c r="E658" s="7" t="n">
        <v>1200</v>
      </c>
      <c r="F658" s="3" t="n">
        <v>20241209</v>
      </c>
    </row>
    <row r="659" customFormat="false" ht="18" hidden="false" customHeight="true" outlineLevel="0" collapsed="false">
      <c r="A659" s="3" t="n">
        <f aca="false">ROW()-2</f>
        <v>657</v>
      </c>
      <c r="B659" s="5" t="s">
        <v>1969</v>
      </c>
      <c r="C659" s="6" t="s">
        <v>1970</v>
      </c>
      <c r="D659" s="5" t="s">
        <v>1971</v>
      </c>
      <c r="E659" s="7" t="n">
        <v>1200</v>
      </c>
      <c r="F659" s="3" t="n">
        <v>20241209</v>
      </c>
    </row>
    <row r="660" customFormat="false" ht="18" hidden="false" customHeight="true" outlineLevel="0" collapsed="false">
      <c r="A660" s="3" t="n">
        <f aca="false">ROW()-2</f>
        <v>658</v>
      </c>
      <c r="B660" s="5" t="s">
        <v>1972</v>
      </c>
      <c r="C660" s="6" t="s">
        <v>1973</v>
      </c>
      <c r="D660" s="5" t="s">
        <v>1974</v>
      </c>
      <c r="E660" s="7" t="n">
        <v>1200</v>
      </c>
      <c r="F660" s="3" t="n">
        <v>20241209</v>
      </c>
    </row>
    <row r="661" customFormat="false" ht="18" hidden="false" customHeight="true" outlineLevel="0" collapsed="false">
      <c r="A661" s="3" t="n">
        <f aca="false">ROW()-2</f>
        <v>659</v>
      </c>
      <c r="B661" s="5" t="s">
        <v>1975</v>
      </c>
      <c r="C661" s="6" t="s">
        <v>1976</v>
      </c>
      <c r="D661" s="5" t="s">
        <v>1977</v>
      </c>
      <c r="E661" s="7" t="n">
        <v>1200</v>
      </c>
      <c r="F661" s="3" t="n">
        <v>20241209</v>
      </c>
    </row>
    <row r="662" customFormat="false" ht="18" hidden="false" customHeight="true" outlineLevel="0" collapsed="false">
      <c r="A662" s="3" t="n">
        <f aca="false">ROW()-2</f>
        <v>660</v>
      </c>
      <c r="B662" s="5" t="s">
        <v>1978</v>
      </c>
      <c r="C662" s="6" t="s">
        <v>1979</v>
      </c>
      <c r="D662" s="5" t="s">
        <v>1980</v>
      </c>
      <c r="E662" s="7" t="n">
        <v>1200</v>
      </c>
      <c r="F662" s="3" t="n">
        <v>20241209</v>
      </c>
    </row>
    <row r="663" customFormat="false" ht="18" hidden="false" customHeight="true" outlineLevel="0" collapsed="false">
      <c r="A663" s="3" t="n">
        <f aca="false">ROW()-2</f>
        <v>661</v>
      </c>
      <c r="B663" s="5" t="s">
        <v>1981</v>
      </c>
      <c r="C663" s="6" t="s">
        <v>1982</v>
      </c>
      <c r="D663" s="5" t="s">
        <v>1983</v>
      </c>
      <c r="E663" s="7" t="n">
        <v>1200</v>
      </c>
      <c r="F663" s="3" t="n">
        <v>20241209</v>
      </c>
    </row>
    <row r="664" customFormat="false" ht="18" hidden="false" customHeight="true" outlineLevel="0" collapsed="false">
      <c r="A664" s="3" t="n">
        <f aca="false">ROW()-2</f>
        <v>662</v>
      </c>
      <c r="B664" s="5" t="s">
        <v>1984</v>
      </c>
      <c r="C664" s="6" t="s">
        <v>1985</v>
      </c>
      <c r="D664" s="5" t="s">
        <v>1986</v>
      </c>
      <c r="E664" s="7" t="n">
        <v>1200</v>
      </c>
      <c r="F664" s="3" t="n">
        <v>20241209</v>
      </c>
    </row>
    <row r="665" customFormat="false" ht="18" hidden="false" customHeight="true" outlineLevel="0" collapsed="false">
      <c r="A665" s="3" t="n">
        <f aca="false">ROW()-2</f>
        <v>663</v>
      </c>
      <c r="B665" s="5" t="s">
        <v>1987</v>
      </c>
      <c r="C665" s="6" t="s">
        <v>1988</v>
      </c>
      <c r="D665" s="5" t="s">
        <v>1989</v>
      </c>
      <c r="E665" s="7" t="n">
        <v>1200</v>
      </c>
      <c r="F665" s="3" t="n">
        <v>20241209</v>
      </c>
    </row>
    <row r="666" customFormat="false" ht="18" hidden="false" customHeight="true" outlineLevel="0" collapsed="false">
      <c r="A666" s="3" t="n">
        <f aca="false">ROW()-2</f>
        <v>664</v>
      </c>
      <c r="B666" s="5" t="s">
        <v>1990</v>
      </c>
      <c r="C666" s="6" t="s">
        <v>1991</v>
      </c>
      <c r="D666" s="5" t="s">
        <v>1992</v>
      </c>
      <c r="E666" s="7" t="n">
        <v>1200</v>
      </c>
      <c r="F666" s="3" t="n">
        <v>20241209</v>
      </c>
    </row>
    <row r="667" customFormat="false" ht="18" hidden="false" customHeight="true" outlineLevel="0" collapsed="false">
      <c r="A667" s="3" t="n">
        <f aca="false">ROW()-2</f>
        <v>665</v>
      </c>
      <c r="B667" s="5" t="s">
        <v>1993</v>
      </c>
      <c r="C667" s="6" t="s">
        <v>1994</v>
      </c>
      <c r="D667" s="5" t="s">
        <v>1652</v>
      </c>
      <c r="E667" s="7" t="n">
        <v>1200</v>
      </c>
      <c r="F667" s="3" t="n">
        <v>20241209</v>
      </c>
    </row>
    <row r="668" customFormat="false" ht="18" hidden="false" customHeight="true" outlineLevel="0" collapsed="false">
      <c r="A668" s="3" t="n">
        <f aca="false">ROW()-2</f>
        <v>666</v>
      </c>
      <c r="B668" s="5" t="s">
        <v>1995</v>
      </c>
      <c r="C668" s="6" t="s">
        <v>1996</v>
      </c>
      <c r="D668" s="5" t="s">
        <v>1997</v>
      </c>
      <c r="E668" s="7" t="n">
        <v>1200</v>
      </c>
      <c r="F668" s="3" t="n">
        <v>20241209</v>
      </c>
    </row>
    <row r="669" customFormat="false" ht="18" hidden="false" customHeight="true" outlineLevel="0" collapsed="false">
      <c r="A669" s="3" t="n">
        <f aca="false">ROW()-2</f>
        <v>667</v>
      </c>
      <c r="B669" s="5" t="s">
        <v>1998</v>
      </c>
      <c r="C669" s="6" t="s">
        <v>1999</v>
      </c>
      <c r="D669" s="5" t="s">
        <v>2000</v>
      </c>
      <c r="E669" s="7" t="n">
        <v>1200</v>
      </c>
      <c r="F669" s="3" t="n">
        <v>20241209</v>
      </c>
    </row>
    <row r="670" customFormat="false" ht="18" hidden="false" customHeight="true" outlineLevel="0" collapsed="false">
      <c r="A670" s="3" t="n">
        <f aca="false">ROW()-2</f>
        <v>668</v>
      </c>
      <c r="B670" s="5" t="s">
        <v>2001</v>
      </c>
      <c r="C670" s="6" t="s">
        <v>2002</v>
      </c>
      <c r="D670" s="5" t="s">
        <v>2003</v>
      </c>
      <c r="E670" s="7" t="n">
        <v>1200</v>
      </c>
      <c r="F670" s="3" t="n">
        <v>20241209</v>
      </c>
    </row>
    <row r="671" customFormat="false" ht="18" hidden="false" customHeight="true" outlineLevel="0" collapsed="false">
      <c r="A671" s="3" t="n">
        <f aca="false">ROW()-2</f>
        <v>669</v>
      </c>
      <c r="B671" s="5" t="s">
        <v>2004</v>
      </c>
      <c r="C671" s="6" t="s">
        <v>2005</v>
      </c>
      <c r="D671" s="5" t="s">
        <v>2006</v>
      </c>
      <c r="E671" s="7" t="n">
        <v>1200</v>
      </c>
      <c r="F671" s="3" t="n">
        <v>20241209</v>
      </c>
    </row>
    <row r="672" customFormat="false" ht="18" hidden="false" customHeight="true" outlineLevel="0" collapsed="false">
      <c r="A672" s="3" t="n">
        <f aca="false">ROW()-2</f>
        <v>670</v>
      </c>
      <c r="B672" s="5" t="s">
        <v>2007</v>
      </c>
      <c r="C672" s="6" t="s">
        <v>2008</v>
      </c>
      <c r="D672" s="5" t="s">
        <v>2009</v>
      </c>
      <c r="E672" s="7" t="n">
        <v>1200</v>
      </c>
      <c r="F672" s="3" t="n">
        <v>20241209</v>
      </c>
    </row>
    <row r="673" customFormat="false" ht="18" hidden="false" customHeight="true" outlineLevel="0" collapsed="false">
      <c r="A673" s="3" t="n">
        <f aca="false">ROW()-2</f>
        <v>671</v>
      </c>
      <c r="B673" s="5" t="s">
        <v>2010</v>
      </c>
      <c r="C673" s="6" t="s">
        <v>2011</v>
      </c>
      <c r="D673" s="5" t="s">
        <v>2012</v>
      </c>
      <c r="E673" s="7" t="n">
        <v>1200</v>
      </c>
      <c r="F673" s="3" t="n">
        <v>20241209</v>
      </c>
    </row>
    <row r="674" customFormat="false" ht="18" hidden="false" customHeight="true" outlineLevel="0" collapsed="false">
      <c r="A674" s="3" t="n">
        <f aca="false">ROW()-2</f>
        <v>672</v>
      </c>
      <c r="B674" s="5" t="s">
        <v>2013</v>
      </c>
      <c r="C674" s="6" t="s">
        <v>2014</v>
      </c>
      <c r="D674" s="5" t="s">
        <v>2015</v>
      </c>
      <c r="E674" s="7" t="n">
        <v>1200</v>
      </c>
      <c r="F674" s="3" t="n">
        <v>20241209</v>
      </c>
    </row>
    <row r="675" customFormat="false" ht="18" hidden="false" customHeight="true" outlineLevel="0" collapsed="false">
      <c r="A675" s="3" t="n">
        <f aca="false">ROW()-2</f>
        <v>673</v>
      </c>
      <c r="B675" s="5" t="s">
        <v>2016</v>
      </c>
      <c r="C675" s="6" t="s">
        <v>2017</v>
      </c>
      <c r="D675" s="5" t="s">
        <v>2018</v>
      </c>
      <c r="E675" s="7" t="n">
        <v>1200</v>
      </c>
      <c r="F675" s="3" t="n">
        <v>20241209</v>
      </c>
    </row>
    <row r="676" customFormat="false" ht="18" hidden="false" customHeight="true" outlineLevel="0" collapsed="false">
      <c r="A676" s="3" t="n">
        <f aca="false">ROW()-2</f>
        <v>674</v>
      </c>
      <c r="B676" s="5" t="s">
        <v>2019</v>
      </c>
      <c r="C676" s="6" t="s">
        <v>2020</v>
      </c>
      <c r="D676" s="5" t="s">
        <v>2021</v>
      </c>
      <c r="E676" s="7" t="n">
        <v>1200</v>
      </c>
      <c r="F676" s="3" t="n">
        <v>20241209</v>
      </c>
    </row>
    <row r="677" customFormat="false" ht="18" hidden="false" customHeight="true" outlineLevel="0" collapsed="false">
      <c r="A677" s="3" t="n">
        <f aca="false">ROW()-2</f>
        <v>675</v>
      </c>
      <c r="B677" s="5" t="s">
        <v>2022</v>
      </c>
      <c r="C677" s="6" t="s">
        <v>1522</v>
      </c>
      <c r="D677" s="5" t="s">
        <v>2023</v>
      </c>
      <c r="E677" s="7" t="n">
        <v>1200</v>
      </c>
      <c r="F677" s="3" t="n">
        <v>20241209</v>
      </c>
    </row>
    <row r="678" customFormat="false" ht="18" hidden="false" customHeight="true" outlineLevel="0" collapsed="false">
      <c r="A678" s="3" t="n">
        <f aca="false">ROW()-2</f>
        <v>676</v>
      </c>
      <c r="B678" s="5" t="s">
        <v>2024</v>
      </c>
      <c r="C678" s="6" t="s">
        <v>2025</v>
      </c>
      <c r="D678" s="5" t="s">
        <v>2026</v>
      </c>
      <c r="E678" s="7" t="n">
        <v>1200</v>
      </c>
      <c r="F678" s="3" t="n">
        <v>20241209</v>
      </c>
    </row>
    <row r="679" customFormat="false" ht="18" hidden="false" customHeight="true" outlineLevel="0" collapsed="false">
      <c r="A679" s="3" t="n">
        <f aca="false">ROW()-2</f>
        <v>677</v>
      </c>
      <c r="B679" s="5" t="s">
        <v>2027</v>
      </c>
      <c r="C679" s="6" t="s">
        <v>2028</v>
      </c>
      <c r="D679" s="5" t="s">
        <v>2029</v>
      </c>
      <c r="E679" s="7" t="n">
        <v>1200</v>
      </c>
      <c r="F679" s="3" t="n">
        <v>20241209</v>
      </c>
    </row>
    <row r="680" customFormat="false" ht="18" hidden="false" customHeight="true" outlineLevel="0" collapsed="false">
      <c r="A680" s="3" t="n">
        <f aca="false">ROW()-2</f>
        <v>678</v>
      </c>
      <c r="B680" s="5" t="s">
        <v>2030</v>
      </c>
      <c r="C680" s="6" t="s">
        <v>2031</v>
      </c>
      <c r="D680" s="5" t="s">
        <v>2032</v>
      </c>
      <c r="E680" s="7" t="n">
        <v>1200</v>
      </c>
      <c r="F680" s="3" t="n">
        <v>20241209</v>
      </c>
    </row>
    <row r="681" customFormat="false" ht="18" hidden="false" customHeight="true" outlineLevel="0" collapsed="false">
      <c r="A681" s="3" t="n">
        <f aca="false">ROW()-2</f>
        <v>679</v>
      </c>
      <c r="B681" s="5" t="s">
        <v>2033</v>
      </c>
      <c r="C681" s="6" t="s">
        <v>2034</v>
      </c>
      <c r="D681" s="5" t="s">
        <v>2035</v>
      </c>
      <c r="E681" s="7" t="n">
        <v>1200</v>
      </c>
      <c r="F681" s="3" t="n">
        <v>20241209</v>
      </c>
    </row>
    <row r="682" customFormat="false" ht="18" hidden="false" customHeight="true" outlineLevel="0" collapsed="false">
      <c r="A682" s="3" t="n">
        <f aca="false">ROW()-2</f>
        <v>680</v>
      </c>
      <c r="B682" s="5" t="s">
        <v>2036</v>
      </c>
      <c r="C682" s="6" t="s">
        <v>2037</v>
      </c>
      <c r="D682" s="5" t="s">
        <v>2038</v>
      </c>
      <c r="E682" s="7" t="n">
        <v>1200</v>
      </c>
      <c r="F682" s="3" t="n">
        <v>20241209</v>
      </c>
    </row>
    <row r="683" customFormat="false" ht="18" hidden="false" customHeight="true" outlineLevel="0" collapsed="false">
      <c r="A683" s="3" t="n">
        <f aca="false">ROW()-2</f>
        <v>681</v>
      </c>
      <c r="B683" s="5" t="s">
        <v>2039</v>
      </c>
      <c r="C683" s="6" t="s">
        <v>2040</v>
      </c>
      <c r="D683" s="5" t="s">
        <v>2041</v>
      </c>
      <c r="E683" s="7" t="n">
        <v>1200</v>
      </c>
      <c r="F683" s="3" t="n">
        <v>20241209</v>
      </c>
    </row>
    <row r="684" customFormat="false" ht="18" hidden="false" customHeight="true" outlineLevel="0" collapsed="false">
      <c r="A684" s="3" t="n">
        <f aca="false">ROW()-2</f>
        <v>682</v>
      </c>
      <c r="B684" s="5" t="s">
        <v>2042</v>
      </c>
      <c r="C684" s="6" t="s">
        <v>2043</v>
      </c>
      <c r="D684" s="5" t="s">
        <v>2044</v>
      </c>
      <c r="E684" s="7" t="n">
        <v>1200</v>
      </c>
      <c r="F684" s="3" t="n">
        <v>20241209</v>
      </c>
    </row>
    <row r="685" customFormat="false" ht="18" hidden="false" customHeight="true" outlineLevel="0" collapsed="false">
      <c r="A685" s="3" t="n">
        <f aca="false">ROW()-2</f>
        <v>683</v>
      </c>
      <c r="B685" s="5" t="s">
        <v>2045</v>
      </c>
      <c r="C685" s="6" t="s">
        <v>2046</v>
      </c>
      <c r="D685" s="5" t="s">
        <v>2047</v>
      </c>
      <c r="E685" s="7" t="n">
        <v>1200</v>
      </c>
      <c r="F685" s="3" t="n">
        <v>20241209</v>
      </c>
    </row>
    <row r="686" customFormat="false" ht="18" hidden="false" customHeight="true" outlineLevel="0" collapsed="false">
      <c r="A686" s="3" t="n">
        <f aca="false">ROW()-2</f>
        <v>684</v>
      </c>
      <c r="B686" s="5" t="s">
        <v>2048</v>
      </c>
      <c r="C686" s="6" t="s">
        <v>2049</v>
      </c>
      <c r="D686" s="5" t="s">
        <v>2050</v>
      </c>
      <c r="E686" s="7" t="n">
        <v>1200</v>
      </c>
      <c r="F686" s="3" t="n">
        <v>20241209</v>
      </c>
    </row>
    <row r="687" customFormat="false" ht="18" hidden="false" customHeight="true" outlineLevel="0" collapsed="false">
      <c r="A687" s="3" t="n">
        <f aca="false">ROW()-2</f>
        <v>685</v>
      </c>
      <c r="B687" s="5" t="s">
        <v>2051</v>
      </c>
      <c r="C687" s="6" t="s">
        <v>2052</v>
      </c>
      <c r="D687" s="5" t="s">
        <v>2053</v>
      </c>
      <c r="E687" s="7" t="n">
        <v>1200</v>
      </c>
      <c r="F687" s="3" t="n">
        <v>20241209</v>
      </c>
    </row>
    <row r="688" customFormat="false" ht="18" hidden="false" customHeight="true" outlineLevel="0" collapsed="false">
      <c r="A688" s="3" t="n">
        <f aca="false">ROW()-2</f>
        <v>686</v>
      </c>
      <c r="B688" s="5" t="s">
        <v>2054</v>
      </c>
      <c r="C688" s="6" t="s">
        <v>2055</v>
      </c>
      <c r="D688" s="5" t="s">
        <v>2056</v>
      </c>
      <c r="E688" s="7" t="n">
        <v>1200</v>
      </c>
      <c r="F688" s="3" t="n">
        <v>20241209</v>
      </c>
    </row>
    <row r="689" customFormat="false" ht="18" hidden="false" customHeight="true" outlineLevel="0" collapsed="false">
      <c r="A689" s="3" t="n">
        <f aca="false">ROW()-2</f>
        <v>687</v>
      </c>
      <c r="B689" s="5" t="s">
        <v>2057</v>
      </c>
      <c r="C689" s="6" t="s">
        <v>2058</v>
      </c>
      <c r="D689" s="5" t="s">
        <v>2059</v>
      </c>
      <c r="E689" s="7" t="n">
        <v>1200</v>
      </c>
      <c r="F689" s="3" t="n">
        <v>20241209</v>
      </c>
    </row>
    <row r="690" customFormat="false" ht="18" hidden="false" customHeight="true" outlineLevel="0" collapsed="false">
      <c r="A690" s="3" t="n">
        <f aca="false">ROW()-2</f>
        <v>688</v>
      </c>
      <c r="B690" s="5" t="s">
        <v>2060</v>
      </c>
      <c r="C690" s="6" t="s">
        <v>2061</v>
      </c>
      <c r="D690" s="5" t="s">
        <v>2062</v>
      </c>
      <c r="E690" s="7" t="n">
        <v>1200</v>
      </c>
      <c r="F690" s="3" t="n">
        <v>20241209</v>
      </c>
    </row>
    <row r="691" customFormat="false" ht="18" hidden="false" customHeight="true" outlineLevel="0" collapsed="false">
      <c r="A691" s="3" t="n">
        <f aca="false">ROW()-2</f>
        <v>689</v>
      </c>
      <c r="B691" s="5" t="s">
        <v>2063</v>
      </c>
      <c r="C691" s="6" t="s">
        <v>2064</v>
      </c>
      <c r="D691" s="5" t="s">
        <v>2065</v>
      </c>
      <c r="E691" s="7" t="n">
        <v>1200</v>
      </c>
      <c r="F691" s="3" t="n">
        <v>20241209</v>
      </c>
    </row>
    <row r="692" customFormat="false" ht="18" hidden="false" customHeight="true" outlineLevel="0" collapsed="false">
      <c r="A692" s="3" t="n">
        <f aca="false">ROW()-2</f>
        <v>690</v>
      </c>
      <c r="B692" s="5" t="s">
        <v>2066</v>
      </c>
      <c r="C692" s="6" t="s">
        <v>2067</v>
      </c>
      <c r="D692" s="5" t="s">
        <v>2068</v>
      </c>
      <c r="E692" s="7" t="n">
        <v>1200</v>
      </c>
      <c r="F692" s="3" t="n">
        <v>20241209</v>
      </c>
    </row>
    <row r="693" customFormat="false" ht="18" hidden="false" customHeight="true" outlineLevel="0" collapsed="false">
      <c r="A693" s="3" t="n">
        <f aca="false">ROW()-2</f>
        <v>691</v>
      </c>
      <c r="B693" s="5" t="s">
        <v>2069</v>
      </c>
      <c r="C693" s="6" t="s">
        <v>2070</v>
      </c>
      <c r="D693" s="5" t="s">
        <v>2071</v>
      </c>
      <c r="E693" s="7" t="n">
        <v>1200</v>
      </c>
      <c r="F693" s="3" t="n">
        <v>20241209</v>
      </c>
    </row>
    <row r="694" customFormat="false" ht="18" hidden="false" customHeight="true" outlineLevel="0" collapsed="false">
      <c r="A694" s="3" t="n">
        <f aca="false">ROW()-2</f>
        <v>692</v>
      </c>
      <c r="B694" s="5" t="s">
        <v>2072</v>
      </c>
      <c r="C694" s="6" t="s">
        <v>2073</v>
      </c>
      <c r="D694" s="5" t="s">
        <v>2074</v>
      </c>
      <c r="E694" s="7" t="n">
        <v>1200</v>
      </c>
      <c r="F694" s="3" t="n">
        <v>20241209</v>
      </c>
    </row>
    <row r="695" customFormat="false" ht="18" hidden="false" customHeight="true" outlineLevel="0" collapsed="false">
      <c r="A695" s="3" t="n">
        <f aca="false">ROW()-2</f>
        <v>693</v>
      </c>
      <c r="B695" s="5" t="s">
        <v>2075</v>
      </c>
      <c r="C695" s="6" t="s">
        <v>2076</v>
      </c>
      <c r="D695" s="5" t="s">
        <v>2077</v>
      </c>
      <c r="E695" s="7" t="n">
        <v>1200</v>
      </c>
      <c r="F695" s="3" t="n">
        <v>20241209</v>
      </c>
    </row>
    <row r="696" customFormat="false" ht="18" hidden="false" customHeight="true" outlineLevel="0" collapsed="false">
      <c r="A696" s="3" t="n">
        <f aca="false">ROW()-2</f>
        <v>694</v>
      </c>
      <c r="B696" s="5" t="s">
        <v>2078</v>
      </c>
      <c r="C696" s="6" t="s">
        <v>2079</v>
      </c>
      <c r="D696" s="5" t="s">
        <v>2080</v>
      </c>
      <c r="E696" s="7" t="n">
        <v>1200</v>
      </c>
      <c r="F696" s="3" t="n">
        <v>20241209</v>
      </c>
    </row>
    <row r="697" customFormat="false" ht="18" hidden="false" customHeight="true" outlineLevel="0" collapsed="false">
      <c r="A697" s="3" t="n">
        <f aca="false">ROW()-2</f>
        <v>695</v>
      </c>
      <c r="B697" s="5" t="s">
        <v>2081</v>
      </c>
      <c r="C697" s="6" t="s">
        <v>2082</v>
      </c>
      <c r="D697" s="5" t="s">
        <v>2083</v>
      </c>
      <c r="E697" s="7" t="n">
        <v>1200</v>
      </c>
      <c r="F697" s="3" t="n">
        <v>20241209</v>
      </c>
    </row>
    <row r="698" customFormat="false" ht="18" hidden="false" customHeight="true" outlineLevel="0" collapsed="false">
      <c r="A698" s="3" t="n">
        <f aca="false">ROW()-2</f>
        <v>696</v>
      </c>
      <c r="B698" s="5" t="s">
        <v>2084</v>
      </c>
      <c r="C698" s="6" t="s">
        <v>2085</v>
      </c>
      <c r="D698" s="5" t="s">
        <v>2086</v>
      </c>
      <c r="E698" s="7" t="n">
        <v>1200</v>
      </c>
      <c r="F698" s="3" t="n">
        <v>20241209</v>
      </c>
    </row>
    <row r="699" customFormat="false" ht="18" hidden="false" customHeight="true" outlineLevel="0" collapsed="false">
      <c r="A699" s="3" t="n">
        <f aca="false">ROW()-2</f>
        <v>697</v>
      </c>
      <c r="B699" s="5" t="s">
        <v>2087</v>
      </c>
      <c r="C699" s="6" t="s">
        <v>2088</v>
      </c>
      <c r="D699" s="5" t="s">
        <v>2089</v>
      </c>
      <c r="E699" s="7" t="n">
        <v>1200</v>
      </c>
      <c r="F699" s="3" t="n">
        <v>20241209</v>
      </c>
    </row>
    <row r="700" customFormat="false" ht="18" hidden="false" customHeight="true" outlineLevel="0" collapsed="false">
      <c r="A700" s="3" t="n">
        <f aca="false">ROW()-2</f>
        <v>698</v>
      </c>
      <c r="B700" s="5" t="s">
        <v>2090</v>
      </c>
      <c r="C700" s="6" t="s">
        <v>2091</v>
      </c>
      <c r="D700" s="5" t="s">
        <v>2092</v>
      </c>
      <c r="E700" s="7" t="n">
        <v>1200</v>
      </c>
      <c r="F700" s="3" t="n">
        <v>20241209</v>
      </c>
    </row>
    <row r="701" customFormat="false" ht="18" hidden="false" customHeight="true" outlineLevel="0" collapsed="false">
      <c r="A701" s="3" t="n">
        <f aca="false">ROW()-2</f>
        <v>699</v>
      </c>
      <c r="B701" s="5" t="s">
        <v>2093</v>
      </c>
      <c r="C701" s="6" t="s">
        <v>2094</v>
      </c>
      <c r="D701" s="5" t="s">
        <v>2095</v>
      </c>
      <c r="E701" s="7" t="n">
        <v>1200</v>
      </c>
      <c r="F701" s="3" t="n">
        <v>20241209</v>
      </c>
    </row>
    <row r="702" customFormat="false" ht="18" hidden="false" customHeight="true" outlineLevel="0" collapsed="false">
      <c r="A702" s="3" t="n">
        <f aca="false">ROW()-2</f>
        <v>700</v>
      </c>
      <c r="B702" s="5" t="s">
        <v>2096</v>
      </c>
      <c r="C702" s="6" t="s">
        <v>2097</v>
      </c>
      <c r="D702" s="5" t="s">
        <v>2098</v>
      </c>
      <c r="E702" s="7" t="n">
        <v>1200</v>
      </c>
      <c r="F702" s="3" t="n">
        <v>20241209</v>
      </c>
    </row>
    <row r="703" customFormat="false" ht="18" hidden="false" customHeight="true" outlineLevel="0" collapsed="false">
      <c r="A703" s="3" t="n">
        <f aca="false">ROW()-2</f>
        <v>701</v>
      </c>
      <c r="B703" s="5" t="s">
        <v>2099</v>
      </c>
      <c r="C703" s="6" t="s">
        <v>2100</v>
      </c>
      <c r="D703" s="5" t="s">
        <v>2101</v>
      </c>
      <c r="E703" s="7" t="n">
        <v>1200</v>
      </c>
      <c r="F703" s="3" t="n">
        <v>20241209</v>
      </c>
    </row>
    <row r="704" customFormat="false" ht="18" hidden="false" customHeight="true" outlineLevel="0" collapsed="false">
      <c r="A704" s="3" t="n">
        <f aca="false">ROW()-2</f>
        <v>702</v>
      </c>
      <c r="B704" s="5" t="s">
        <v>2102</v>
      </c>
      <c r="C704" s="6" t="s">
        <v>2103</v>
      </c>
      <c r="D704" s="5" t="s">
        <v>2104</v>
      </c>
      <c r="E704" s="7" t="n">
        <v>1200</v>
      </c>
      <c r="F704" s="3" t="n">
        <v>20241209</v>
      </c>
    </row>
    <row r="705" customFormat="false" ht="18" hidden="false" customHeight="true" outlineLevel="0" collapsed="false">
      <c r="A705" s="3" t="n">
        <f aca="false">ROW()-2</f>
        <v>703</v>
      </c>
      <c r="B705" s="5" t="s">
        <v>2105</v>
      </c>
      <c r="C705" s="6" t="s">
        <v>2106</v>
      </c>
      <c r="D705" s="5" t="s">
        <v>2107</v>
      </c>
      <c r="E705" s="7" t="n">
        <v>1200</v>
      </c>
      <c r="F705" s="3" t="n">
        <v>20241209</v>
      </c>
    </row>
    <row r="706" customFormat="false" ht="18" hidden="false" customHeight="true" outlineLevel="0" collapsed="false">
      <c r="A706" s="3" t="n">
        <f aca="false">ROW()-2</f>
        <v>704</v>
      </c>
      <c r="B706" s="5" t="s">
        <v>2108</v>
      </c>
      <c r="C706" s="6" t="s">
        <v>2109</v>
      </c>
      <c r="D706" s="5" t="s">
        <v>2110</v>
      </c>
      <c r="E706" s="7" t="n">
        <v>1200</v>
      </c>
      <c r="F706" s="3" t="n">
        <v>20241209</v>
      </c>
    </row>
    <row r="707" customFormat="false" ht="18" hidden="false" customHeight="true" outlineLevel="0" collapsed="false">
      <c r="A707" s="3" t="n">
        <f aca="false">ROW()-2</f>
        <v>705</v>
      </c>
      <c r="B707" s="5" t="s">
        <v>2111</v>
      </c>
      <c r="C707" s="6" t="s">
        <v>2112</v>
      </c>
      <c r="D707" s="5" t="s">
        <v>2113</v>
      </c>
      <c r="E707" s="7" t="n">
        <v>1200</v>
      </c>
      <c r="F707" s="3" t="n">
        <v>20241209</v>
      </c>
    </row>
    <row r="708" customFormat="false" ht="18" hidden="false" customHeight="true" outlineLevel="0" collapsed="false">
      <c r="A708" s="3" t="n">
        <f aca="false">ROW()-2</f>
        <v>706</v>
      </c>
      <c r="B708" s="5" t="s">
        <v>2114</v>
      </c>
      <c r="C708" s="6" t="s">
        <v>2115</v>
      </c>
      <c r="D708" s="5" t="s">
        <v>2116</v>
      </c>
      <c r="E708" s="7" t="n">
        <v>1200</v>
      </c>
      <c r="F708" s="3" t="n">
        <v>20241209</v>
      </c>
    </row>
    <row r="709" customFormat="false" ht="18" hidden="false" customHeight="true" outlineLevel="0" collapsed="false">
      <c r="A709" s="3" t="n">
        <f aca="false">ROW()-2</f>
        <v>707</v>
      </c>
      <c r="B709" s="5" t="s">
        <v>2117</v>
      </c>
      <c r="C709" s="6" t="s">
        <v>2118</v>
      </c>
      <c r="D709" s="5" t="s">
        <v>2119</v>
      </c>
      <c r="E709" s="7" t="n">
        <v>1200</v>
      </c>
      <c r="F709" s="3" t="n">
        <v>20241209</v>
      </c>
    </row>
    <row r="710" customFormat="false" ht="18" hidden="false" customHeight="true" outlineLevel="0" collapsed="false">
      <c r="A710" s="3" t="n">
        <f aca="false">ROW()-2</f>
        <v>708</v>
      </c>
      <c r="B710" s="5" t="s">
        <v>2120</v>
      </c>
      <c r="C710" s="6" t="s">
        <v>2121</v>
      </c>
      <c r="D710" s="5" t="s">
        <v>2122</v>
      </c>
      <c r="E710" s="7" t="n">
        <v>1200</v>
      </c>
      <c r="F710" s="3" t="n">
        <v>20241209</v>
      </c>
    </row>
    <row r="711" customFormat="false" ht="18" hidden="false" customHeight="true" outlineLevel="0" collapsed="false">
      <c r="A711" s="3" t="n">
        <f aca="false">ROW()-2</f>
        <v>709</v>
      </c>
      <c r="B711" s="5" t="s">
        <v>2123</v>
      </c>
      <c r="C711" s="6" t="s">
        <v>2124</v>
      </c>
      <c r="D711" s="5" t="s">
        <v>1119</v>
      </c>
      <c r="E711" s="7" t="n">
        <v>1200</v>
      </c>
      <c r="F711" s="3" t="n">
        <v>20241209</v>
      </c>
    </row>
    <row r="712" customFormat="false" ht="18" hidden="false" customHeight="true" outlineLevel="0" collapsed="false">
      <c r="A712" s="3" t="n">
        <f aca="false">ROW()-2</f>
        <v>710</v>
      </c>
      <c r="B712" s="5" t="s">
        <v>2125</v>
      </c>
      <c r="C712" s="6" t="s">
        <v>2126</v>
      </c>
      <c r="D712" s="5" t="s">
        <v>2127</v>
      </c>
      <c r="E712" s="7" t="n">
        <v>1200</v>
      </c>
      <c r="F712" s="3" t="n">
        <v>20241209</v>
      </c>
    </row>
    <row r="713" customFormat="false" ht="18" hidden="false" customHeight="true" outlineLevel="0" collapsed="false">
      <c r="A713" s="3" t="n">
        <f aca="false">ROW()-2</f>
        <v>711</v>
      </c>
      <c r="B713" s="5" t="s">
        <v>2128</v>
      </c>
      <c r="C713" s="6" t="s">
        <v>2129</v>
      </c>
      <c r="D713" s="5" t="s">
        <v>2130</v>
      </c>
      <c r="E713" s="7" t="n">
        <v>1200</v>
      </c>
      <c r="F713" s="3" t="n">
        <v>20241209</v>
      </c>
    </row>
    <row r="714" customFormat="false" ht="18" hidden="false" customHeight="true" outlineLevel="0" collapsed="false">
      <c r="A714" s="3" t="n">
        <f aca="false">ROW()-2</f>
        <v>712</v>
      </c>
      <c r="B714" s="5" t="s">
        <v>2131</v>
      </c>
      <c r="C714" s="6" t="s">
        <v>2132</v>
      </c>
      <c r="D714" s="5" t="s">
        <v>2133</v>
      </c>
      <c r="E714" s="7" t="n">
        <v>1200</v>
      </c>
      <c r="F714" s="3" t="n">
        <v>20241209</v>
      </c>
    </row>
    <row r="715" customFormat="false" ht="18" hidden="false" customHeight="true" outlineLevel="0" collapsed="false">
      <c r="A715" s="3" t="n">
        <f aca="false">ROW()-2</f>
        <v>713</v>
      </c>
      <c r="B715" s="5" t="s">
        <v>2134</v>
      </c>
      <c r="C715" s="6" t="s">
        <v>2135</v>
      </c>
      <c r="D715" s="5" t="s">
        <v>2136</v>
      </c>
      <c r="E715" s="7" t="n">
        <v>1200</v>
      </c>
      <c r="F715" s="3" t="n">
        <v>20241209</v>
      </c>
    </row>
    <row r="716" customFormat="false" ht="18" hidden="false" customHeight="true" outlineLevel="0" collapsed="false">
      <c r="A716" s="3" t="n">
        <f aca="false">ROW()-2</f>
        <v>714</v>
      </c>
      <c r="B716" s="5" t="s">
        <v>2137</v>
      </c>
      <c r="C716" s="6" t="s">
        <v>2138</v>
      </c>
      <c r="D716" s="5" t="s">
        <v>2139</v>
      </c>
      <c r="E716" s="7" t="n">
        <v>1200</v>
      </c>
      <c r="F716" s="3" t="n">
        <v>20241209</v>
      </c>
    </row>
    <row r="717" customFormat="false" ht="18" hidden="false" customHeight="true" outlineLevel="0" collapsed="false">
      <c r="A717" s="3" t="n">
        <f aca="false">ROW()-2</f>
        <v>715</v>
      </c>
      <c r="B717" s="5" t="s">
        <v>2140</v>
      </c>
      <c r="C717" s="6" t="s">
        <v>2141</v>
      </c>
      <c r="D717" s="5" t="s">
        <v>2142</v>
      </c>
      <c r="E717" s="7" t="n">
        <v>1200</v>
      </c>
      <c r="F717" s="3" t="n">
        <v>20241209</v>
      </c>
    </row>
    <row r="718" customFormat="false" ht="18" hidden="false" customHeight="true" outlineLevel="0" collapsed="false">
      <c r="A718" s="3" t="n">
        <f aca="false">ROW()-2</f>
        <v>716</v>
      </c>
      <c r="B718" s="5" t="s">
        <v>2143</v>
      </c>
      <c r="C718" s="6" t="s">
        <v>2144</v>
      </c>
      <c r="D718" s="5" t="s">
        <v>2145</v>
      </c>
      <c r="E718" s="7" t="n">
        <v>1200</v>
      </c>
      <c r="F718" s="3" t="n">
        <v>20241209</v>
      </c>
    </row>
    <row r="719" customFormat="false" ht="18" hidden="false" customHeight="true" outlineLevel="0" collapsed="false">
      <c r="A719" s="3" t="n">
        <f aca="false">ROW()-2</f>
        <v>717</v>
      </c>
      <c r="B719" s="5" t="s">
        <v>2146</v>
      </c>
      <c r="C719" s="6" t="s">
        <v>2147</v>
      </c>
      <c r="D719" s="5" t="s">
        <v>2148</v>
      </c>
      <c r="E719" s="7" t="n">
        <v>1200</v>
      </c>
      <c r="F719" s="3" t="n">
        <v>20241209</v>
      </c>
    </row>
    <row r="720" customFormat="false" ht="18" hidden="false" customHeight="true" outlineLevel="0" collapsed="false">
      <c r="A720" s="3" t="n">
        <f aca="false">ROW()-2</f>
        <v>718</v>
      </c>
      <c r="B720" s="5" t="s">
        <v>2149</v>
      </c>
      <c r="C720" s="6" t="s">
        <v>2150</v>
      </c>
      <c r="D720" s="5" t="s">
        <v>2151</v>
      </c>
      <c r="E720" s="7" t="n">
        <v>1200</v>
      </c>
      <c r="F720" s="3" t="n">
        <v>20241209</v>
      </c>
    </row>
    <row r="721" customFormat="false" ht="18" hidden="false" customHeight="true" outlineLevel="0" collapsed="false">
      <c r="A721" s="3" t="n">
        <f aca="false">ROW()-2</f>
        <v>719</v>
      </c>
      <c r="B721" s="5" t="s">
        <v>2152</v>
      </c>
      <c r="C721" s="6" t="s">
        <v>2153</v>
      </c>
      <c r="D721" s="5" t="s">
        <v>2154</v>
      </c>
      <c r="E721" s="7" t="n">
        <v>1200</v>
      </c>
      <c r="F721" s="3" t="n">
        <v>20241209</v>
      </c>
    </row>
    <row r="722" customFormat="false" ht="18" hidden="false" customHeight="true" outlineLevel="0" collapsed="false">
      <c r="A722" s="3" t="n">
        <f aca="false">ROW()-2</f>
        <v>720</v>
      </c>
      <c r="B722" s="5" t="s">
        <v>2155</v>
      </c>
      <c r="C722" s="6" t="s">
        <v>2156</v>
      </c>
      <c r="D722" s="5" t="s">
        <v>2157</v>
      </c>
      <c r="E722" s="7" t="n">
        <v>1200</v>
      </c>
      <c r="F722" s="3" t="n">
        <v>20241209</v>
      </c>
    </row>
    <row r="723" customFormat="false" ht="18" hidden="false" customHeight="true" outlineLevel="0" collapsed="false">
      <c r="A723" s="3" t="n">
        <f aca="false">ROW()-2</f>
        <v>721</v>
      </c>
      <c r="B723" s="5" t="s">
        <v>2158</v>
      </c>
      <c r="C723" s="6" t="s">
        <v>2159</v>
      </c>
      <c r="D723" s="5" t="s">
        <v>2160</v>
      </c>
      <c r="E723" s="7" t="n">
        <v>1200</v>
      </c>
      <c r="F723" s="3" t="n">
        <v>20241209</v>
      </c>
    </row>
    <row r="724" customFormat="false" ht="18" hidden="false" customHeight="true" outlineLevel="0" collapsed="false">
      <c r="A724" s="3" t="n">
        <f aca="false">ROW()-2</f>
        <v>722</v>
      </c>
      <c r="B724" s="5" t="s">
        <v>2161</v>
      </c>
      <c r="C724" s="6" t="s">
        <v>2162</v>
      </c>
      <c r="D724" s="5" t="s">
        <v>2163</v>
      </c>
      <c r="E724" s="7" t="n">
        <v>1200</v>
      </c>
      <c r="F724" s="3" t="n">
        <v>20241209</v>
      </c>
    </row>
    <row r="725" customFormat="false" ht="18" hidden="false" customHeight="true" outlineLevel="0" collapsed="false">
      <c r="A725" s="3" t="n">
        <f aca="false">ROW()-2</f>
        <v>723</v>
      </c>
      <c r="B725" s="5" t="s">
        <v>2164</v>
      </c>
      <c r="C725" s="6" t="s">
        <v>2165</v>
      </c>
      <c r="D725" s="5" t="s">
        <v>2166</v>
      </c>
      <c r="E725" s="7" t="n">
        <v>1200</v>
      </c>
      <c r="F725" s="3" t="n">
        <v>20241209</v>
      </c>
    </row>
    <row r="726" customFormat="false" ht="18" hidden="false" customHeight="true" outlineLevel="0" collapsed="false">
      <c r="A726" s="3" t="n">
        <f aca="false">ROW()-2</f>
        <v>724</v>
      </c>
      <c r="B726" s="5" t="s">
        <v>2167</v>
      </c>
      <c r="C726" s="6" t="s">
        <v>2168</v>
      </c>
      <c r="D726" s="5" t="s">
        <v>2169</v>
      </c>
      <c r="E726" s="7" t="n">
        <v>1200</v>
      </c>
      <c r="F726" s="3" t="n">
        <v>20241209</v>
      </c>
    </row>
    <row r="727" customFormat="false" ht="18" hidden="false" customHeight="true" outlineLevel="0" collapsed="false">
      <c r="A727" s="3" t="n">
        <f aca="false">ROW()-2</f>
        <v>725</v>
      </c>
      <c r="B727" s="5" t="s">
        <v>2170</v>
      </c>
      <c r="C727" s="6" t="s">
        <v>2171</v>
      </c>
      <c r="D727" s="5" t="s">
        <v>2172</v>
      </c>
      <c r="E727" s="7" t="n">
        <v>1200</v>
      </c>
      <c r="F727" s="3" t="n">
        <v>20241209</v>
      </c>
    </row>
    <row r="728" customFormat="false" ht="18" hidden="false" customHeight="true" outlineLevel="0" collapsed="false">
      <c r="A728" s="3" t="n">
        <f aca="false">ROW()-2</f>
        <v>726</v>
      </c>
      <c r="B728" s="5" t="s">
        <v>2173</v>
      </c>
      <c r="C728" s="6" t="s">
        <v>2174</v>
      </c>
      <c r="D728" s="5" t="s">
        <v>2175</v>
      </c>
      <c r="E728" s="7" t="n">
        <v>1200</v>
      </c>
      <c r="F728" s="3" t="n">
        <v>20241209</v>
      </c>
    </row>
    <row r="729" customFormat="false" ht="18" hidden="false" customHeight="true" outlineLevel="0" collapsed="false">
      <c r="A729" s="3" t="n">
        <f aca="false">ROW()-2</f>
        <v>727</v>
      </c>
      <c r="B729" s="5" t="s">
        <v>2176</v>
      </c>
      <c r="C729" s="6" t="s">
        <v>2177</v>
      </c>
      <c r="D729" s="5" t="s">
        <v>2178</v>
      </c>
      <c r="E729" s="7" t="n">
        <v>1200</v>
      </c>
      <c r="F729" s="3" t="n">
        <v>20241209</v>
      </c>
    </row>
    <row r="730" customFormat="false" ht="18" hidden="false" customHeight="true" outlineLevel="0" collapsed="false">
      <c r="A730" s="3" t="n">
        <f aca="false">ROW()-2</f>
        <v>728</v>
      </c>
      <c r="B730" s="5" t="s">
        <v>2179</v>
      </c>
      <c r="C730" s="6" t="s">
        <v>2180</v>
      </c>
      <c r="D730" s="5" t="s">
        <v>2181</v>
      </c>
      <c r="E730" s="7" t="n">
        <v>1200</v>
      </c>
      <c r="F730" s="3" t="n">
        <v>20241209</v>
      </c>
    </row>
    <row r="731" customFormat="false" ht="18" hidden="false" customHeight="true" outlineLevel="0" collapsed="false">
      <c r="A731" s="3" t="n">
        <f aca="false">ROW()-2</f>
        <v>729</v>
      </c>
      <c r="B731" s="5" t="s">
        <v>2182</v>
      </c>
      <c r="C731" s="6" t="s">
        <v>2183</v>
      </c>
      <c r="D731" s="5" t="s">
        <v>2184</v>
      </c>
      <c r="E731" s="7" t="n">
        <v>1200</v>
      </c>
      <c r="F731" s="3" t="n">
        <v>20241209</v>
      </c>
    </row>
    <row r="732" customFormat="false" ht="18" hidden="false" customHeight="true" outlineLevel="0" collapsed="false">
      <c r="A732" s="3" t="n">
        <f aca="false">ROW()-2</f>
        <v>730</v>
      </c>
      <c r="B732" s="5" t="s">
        <v>2185</v>
      </c>
      <c r="C732" s="6" t="s">
        <v>2186</v>
      </c>
      <c r="D732" s="5" t="s">
        <v>216</v>
      </c>
      <c r="E732" s="7" t="n">
        <v>1200</v>
      </c>
      <c r="F732" s="3" t="n">
        <v>20241209</v>
      </c>
    </row>
    <row r="733" customFormat="false" ht="18" hidden="false" customHeight="true" outlineLevel="0" collapsed="false">
      <c r="A733" s="3" t="n">
        <f aca="false">ROW()-2</f>
        <v>731</v>
      </c>
      <c r="B733" s="5" t="s">
        <v>2187</v>
      </c>
      <c r="C733" s="6" t="s">
        <v>2188</v>
      </c>
      <c r="D733" s="5" t="s">
        <v>2189</v>
      </c>
      <c r="E733" s="7" t="n">
        <v>1200</v>
      </c>
      <c r="F733" s="3" t="n">
        <v>20241209</v>
      </c>
    </row>
    <row r="734" customFormat="false" ht="18" hidden="false" customHeight="true" outlineLevel="0" collapsed="false">
      <c r="A734" s="3" t="n">
        <f aca="false">ROW()-2</f>
        <v>732</v>
      </c>
      <c r="B734" s="5" t="s">
        <v>2190</v>
      </c>
      <c r="C734" s="6" t="s">
        <v>2191</v>
      </c>
      <c r="D734" s="5" t="s">
        <v>2192</v>
      </c>
      <c r="E734" s="7" t="n">
        <v>1200</v>
      </c>
      <c r="F734" s="3" t="n">
        <v>20241209</v>
      </c>
    </row>
    <row r="735" customFormat="false" ht="18" hidden="false" customHeight="true" outlineLevel="0" collapsed="false">
      <c r="A735" s="3" t="n">
        <f aca="false">ROW()-2</f>
        <v>733</v>
      </c>
      <c r="B735" s="5" t="s">
        <v>2193</v>
      </c>
      <c r="C735" s="6" t="s">
        <v>2194</v>
      </c>
      <c r="D735" s="5" t="s">
        <v>2195</v>
      </c>
      <c r="E735" s="7" t="n">
        <v>1200</v>
      </c>
      <c r="F735" s="3" t="n">
        <v>20241209</v>
      </c>
    </row>
    <row r="736" customFormat="false" ht="18" hidden="false" customHeight="true" outlineLevel="0" collapsed="false">
      <c r="A736" s="3" t="n">
        <f aca="false">ROW()-2</f>
        <v>734</v>
      </c>
      <c r="B736" s="5" t="s">
        <v>2196</v>
      </c>
      <c r="C736" s="6" t="s">
        <v>2197</v>
      </c>
      <c r="D736" s="5" t="s">
        <v>2198</v>
      </c>
      <c r="E736" s="7" t="n">
        <v>1200</v>
      </c>
      <c r="F736" s="3" t="n">
        <v>20241209</v>
      </c>
    </row>
    <row r="737" customFormat="false" ht="18" hidden="false" customHeight="true" outlineLevel="0" collapsed="false">
      <c r="A737" s="3" t="n">
        <f aca="false">ROW()-2</f>
        <v>735</v>
      </c>
      <c r="B737" s="5" t="s">
        <v>2199</v>
      </c>
      <c r="C737" s="6" t="s">
        <v>2200</v>
      </c>
      <c r="D737" s="5" t="s">
        <v>2201</v>
      </c>
      <c r="E737" s="7" t="n">
        <v>1200</v>
      </c>
      <c r="F737" s="3" t="n">
        <v>20241209</v>
      </c>
    </row>
    <row r="738" customFormat="false" ht="18" hidden="false" customHeight="true" outlineLevel="0" collapsed="false">
      <c r="A738" s="3" t="n">
        <f aca="false">ROW()-2</f>
        <v>736</v>
      </c>
      <c r="B738" s="5" t="s">
        <v>2202</v>
      </c>
      <c r="C738" s="6" t="s">
        <v>2203</v>
      </c>
      <c r="D738" s="5" t="s">
        <v>2204</v>
      </c>
      <c r="E738" s="7" t="n">
        <v>1200</v>
      </c>
      <c r="F738" s="3" t="n">
        <v>20241209</v>
      </c>
    </row>
    <row r="739" customFormat="false" ht="18" hidden="false" customHeight="true" outlineLevel="0" collapsed="false">
      <c r="A739" s="3" t="n">
        <f aca="false">ROW()-2</f>
        <v>737</v>
      </c>
      <c r="B739" s="5" t="s">
        <v>2205</v>
      </c>
      <c r="C739" s="6" t="s">
        <v>2206</v>
      </c>
      <c r="D739" s="5" t="s">
        <v>2207</v>
      </c>
      <c r="E739" s="7" t="n">
        <v>1200</v>
      </c>
      <c r="F739" s="3" t="n">
        <v>20241209</v>
      </c>
    </row>
    <row r="740" customFormat="false" ht="18" hidden="false" customHeight="true" outlineLevel="0" collapsed="false">
      <c r="A740" s="3" t="n">
        <f aca="false">ROW()-2</f>
        <v>738</v>
      </c>
      <c r="B740" s="5" t="s">
        <v>2208</v>
      </c>
      <c r="C740" s="6" t="s">
        <v>2209</v>
      </c>
      <c r="D740" s="5" t="s">
        <v>2210</v>
      </c>
      <c r="E740" s="7" t="n">
        <v>1200</v>
      </c>
      <c r="F740" s="3" t="n">
        <v>20241209</v>
      </c>
    </row>
    <row r="741" customFormat="false" ht="18" hidden="false" customHeight="true" outlineLevel="0" collapsed="false">
      <c r="A741" s="3" t="n">
        <f aca="false">ROW()-2</f>
        <v>739</v>
      </c>
      <c r="B741" s="5" t="s">
        <v>2211</v>
      </c>
      <c r="C741" s="6" t="s">
        <v>2212</v>
      </c>
      <c r="D741" s="5" t="s">
        <v>2213</v>
      </c>
      <c r="E741" s="7" t="n">
        <v>1200</v>
      </c>
      <c r="F741" s="3" t="n">
        <v>20241209</v>
      </c>
    </row>
    <row r="742" customFormat="false" ht="18" hidden="false" customHeight="true" outlineLevel="0" collapsed="false">
      <c r="A742" s="3" t="n">
        <f aca="false">ROW()-2</f>
        <v>740</v>
      </c>
      <c r="B742" s="5" t="s">
        <v>2214</v>
      </c>
      <c r="C742" s="6" t="s">
        <v>2215</v>
      </c>
      <c r="D742" s="5" t="s">
        <v>2216</v>
      </c>
      <c r="E742" s="7" t="n">
        <v>1200</v>
      </c>
      <c r="F742" s="3" t="n">
        <v>20241209</v>
      </c>
    </row>
    <row r="743" customFormat="false" ht="18" hidden="false" customHeight="true" outlineLevel="0" collapsed="false">
      <c r="A743" s="3" t="n">
        <f aca="false">ROW()-2</f>
        <v>741</v>
      </c>
      <c r="B743" s="5" t="s">
        <v>2217</v>
      </c>
      <c r="C743" s="6" t="s">
        <v>2218</v>
      </c>
      <c r="D743" s="5" t="s">
        <v>2219</v>
      </c>
      <c r="E743" s="7" t="n">
        <v>1200</v>
      </c>
      <c r="F743" s="3" t="n">
        <v>20241209</v>
      </c>
    </row>
    <row r="744" customFormat="false" ht="18" hidden="false" customHeight="true" outlineLevel="0" collapsed="false">
      <c r="A744" s="3" t="n">
        <f aca="false">ROW()-2</f>
        <v>742</v>
      </c>
      <c r="B744" s="5" t="s">
        <v>2220</v>
      </c>
      <c r="C744" s="6" t="s">
        <v>2221</v>
      </c>
      <c r="D744" s="5" t="s">
        <v>2222</v>
      </c>
      <c r="E744" s="7" t="n">
        <v>1200</v>
      </c>
      <c r="F744" s="3" t="n">
        <v>20241209</v>
      </c>
    </row>
    <row r="745" customFormat="false" ht="18" hidden="false" customHeight="true" outlineLevel="0" collapsed="false">
      <c r="A745" s="3" t="n">
        <f aca="false">ROW()-2</f>
        <v>743</v>
      </c>
      <c r="B745" s="5" t="s">
        <v>2223</v>
      </c>
      <c r="C745" s="6" t="s">
        <v>2224</v>
      </c>
      <c r="D745" s="5" t="s">
        <v>2225</v>
      </c>
      <c r="E745" s="7" t="n">
        <v>1200</v>
      </c>
      <c r="F745" s="3" t="n">
        <v>20241209</v>
      </c>
    </row>
    <row r="746" customFormat="false" ht="18" hidden="false" customHeight="true" outlineLevel="0" collapsed="false">
      <c r="A746" s="3" t="n">
        <f aca="false">ROW()-2</f>
        <v>744</v>
      </c>
      <c r="B746" s="5" t="s">
        <v>2226</v>
      </c>
      <c r="C746" s="6" t="s">
        <v>2227</v>
      </c>
      <c r="D746" s="5" t="s">
        <v>2228</v>
      </c>
      <c r="E746" s="7" t="n">
        <v>1200</v>
      </c>
      <c r="F746" s="3" t="n">
        <v>20241209</v>
      </c>
    </row>
    <row r="747" customFormat="false" ht="18" hidden="false" customHeight="true" outlineLevel="0" collapsed="false">
      <c r="A747" s="3" t="n">
        <f aca="false">ROW()-2</f>
        <v>745</v>
      </c>
      <c r="B747" s="5" t="s">
        <v>2229</v>
      </c>
      <c r="C747" s="6" t="s">
        <v>2230</v>
      </c>
      <c r="D747" s="5" t="s">
        <v>2231</v>
      </c>
      <c r="E747" s="7" t="n">
        <v>1200</v>
      </c>
      <c r="F747" s="3" t="n">
        <v>20241209</v>
      </c>
    </row>
    <row r="748" customFormat="false" ht="18" hidden="false" customHeight="true" outlineLevel="0" collapsed="false">
      <c r="A748" s="3" t="n">
        <f aca="false">ROW()-2</f>
        <v>746</v>
      </c>
      <c r="B748" s="5" t="s">
        <v>2232</v>
      </c>
      <c r="C748" s="6" t="s">
        <v>2233</v>
      </c>
      <c r="D748" s="5" t="s">
        <v>2234</v>
      </c>
      <c r="E748" s="7" t="n">
        <v>1200</v>
      </c>
      <c r="F748" s="3" t="n">
        <v>20241209</v>
      </c>
    </row>
    <row r="749" customFormat="false" ht="18" hidden="false" customHeight="true" outlineLevel="0" collapsed="false">
      <c r="A749" s="3" t="n">
        <f aca="false">ROW()-2</f>
        <v>747</v>
      </c>
      <c r="B749" s="5" t="s">
        <v>2235</v>
      </c>
      <c r="C749" s="6" t="s">
        <v>2236</v>
      </c>
      <c r="D749" s="5" t="s">
        <v>2237</v>
      </c>
      <c r="E749" s="7" t="n">
        <v>1200</v>
      </c>
      <c r="F749" s="3" t="n">
        <v>20241209</v>
      </c>
    </row>
    <row r="750" customFormat="false" ht="18" hidden="false" customHeight="true" outlineLevel="0" collapsed="false">
      <c r="A750" s="3" t="n">
        <f aca="false">ROW()-2</f>
        <v>748</v>
      </c>
      <c r="B750" s="5" t="s">
        <v>2238</v>
      </c>
      <c r="C750" s="6" t="s">
        <v>2239</v>
      </c>
      <c r="D750" s="5" t="s">
        <v>2240</v>
      </c>
      <c r="E750" s="7" t="n">
        <v>1200</v>
      </c>
      <c r="F750" s="3" t="n">
        <v>20241209</v>
      </c>
    </row>
    <row r="751" customFormat="false" ht="18" hidden="false" customHeight="true" outlineLevel="0" collapsed="false">
      <c r="A751" s="3" t="n">
        <f aca="false">ROW()-2</f>
        <v>749</v>
      </c>
      <c r="B751" s="5" t="s">
        <v>2241</v>
      </c>
      <c r="C751" s="6" t="s">
        <v>2242</v>
      </c>
      <c r="D751" s="5" t="s">
        <v>2243</v>
      </c>
      <c r="E751" s="7" t="n">
        <v>1200</v>
      </c>
      <c r="F751" s="3" t="n">
        <v>20241209</v>
      </c>
    </row>
    <row r="752" customFormat="false" ht="18" hidden="false" customHeight="true" outlineLevel="0" collapsed="false">
      <c r="A752" s="3" t="n">
        <f aca="false">ROW()-2</f>
        <v>750</v>
      </c>
      <c r="B752" s="5" t="s">
        <v>2244</v>
      </c>
      <c r="C752" s="6" t="s">
        <v>2245</v>
      </c>
      <c r="D752" s="5" t="s">
        <v>2246</v>
      </c>
      <c r="E752" s="7" t="n">
        <v>1200</v>
      </c>
      <c r="F752" s="3" t="n">
        <v>20241209</v>
      </c>
    </row>
    <row r="753" customFormat="false" ht="18" hidden="false" customHeight="true" outlineLevel="0" collapsed="false">
      <c r="A753" s="3" t="n">
        <f aca="false">ROW()-2</f>
        <v>751</v>
      </c>
      <c r="B753" s="5" t="s">
        <v>2247</v>
      </c>
      <c r="C753" s="6" t="s">
        <v>2248</v>
      </c>
      <c r="D753" s="5" t="s">
        <v>1299</v>
      </c>
      <c r="E753" s="7" t="n">
        <v>1200</v>
      </c>
      <c r="F753" s="3" t="n">
        <v>20241209</v>
      </c>
    </row>
    <row r="754" customFormat="false" ht="18" hidden="false" customHeight="true" outlineLevel="0" collapsed="false">
      <c r="A754" s="3" t="n">
        <f aca="false">ROW()-2</f>
        <v>752</v>
      </c>
      <c r="B754" s="5" t="s">
        <v>2249</v>
      </c>
      <c r="C754" s="6" t="s">
        <v>2250</v>
      </c>
      <c r="D754" s="5" t="s">
        <v>2251</v>
      </c>
      <c r="E754" s="7" t="n">
        <v>1200</v>
      </c>
      <c r="F754" s="3" t="n">
        <v>20241209</v>
      </c>
    </row>
    <row r="755" customFormat="false" ht="18" hidden="false" customHeight="true" outlineLevel="0" collapsed="false">
      <c r="A755" s="3" t="n">
        <f aca="false">ROW()-2</f>
        <v>753</v>
      </c>
      <c r="B755" s="5" t="s">
        <v>2252</v>
      </c>
      <c r="C755" s="6" t="s">
        <v>2253</v>
      </c>
      <c r="D755" s="5" t="s">
        <v>2254</v>
      </c>
      <c r="E755" s="7" t="n">
        <v>1200</v>
      </c>
      <c r="F755" s="3" t="n">
        <v>20241209</v>
      </c>
    </row>
    <row r="756" customFormat="false" ht="18" hidden="false" customHeight="true" outlineLevel="0" collapsed="false">
      <c r="A756" s="3" t="n">
        <f aca="false">ROW()-2</f>
        <v>754</v>
      </c>
      <c r="B756" s="5" t="s">
        <v>2255</v>
      </c>
      <c r="C756" s="6" t="s">
        <v>2256</v>
      </c>
      <c r="D756" s="5" t="s">
        <v>2257</v>
      </c>
      <c r="E756" s="7" t="n">
        <v>1200</v>
      </c>
      <c r="F756" s="3" t="n">
        <v>20241209</v>
      </c>
    </row>
    <row r="757" customFormat="false" ht="18" hidden="false" customHeight="true" outlineLevel="0" collapsed="false">
      <c r="A757" s="3" t="n">
        <f aca="false">ROW()-2</f>
        <v>755</v>
      </c>
      <c r="B757" s="5" t="s">
        <v>2258</v>
      </c>
      <c r="C757" s="6" t="s">
        <v>2259</v>
      </c>
      <c r="D757" s="5" t="s">
        <v>2260</v>
      </c>
      <c r="E757" s="7" t="n">
        <v>1200</v>
      </c>
      <c r="F757" s="3" t="n">
        <v>20241209</v>
      </c>
    </row>
    <row r="758" customFormat="false" ht="18" hidden="false" customHeight="true" outlineLevel="0" collapsed="false">
      <c r="A758" s="3" t="n">
        <f aca="false">ROW()-2</f>
        <v>756</v>
      </c>
      <c r="B758" s="5" t="s">
        <v>2261</v>
      </c>
      <c r="C758" s="6" t="s">
        <v>2262</v>
      </c>
      <c r="D758" s="5" t="s">
        <v>2263</v>
      </c>
      <c r="E758" s="7" t="n">
        <v>1200</v>
      </c>
      <c r="F758" s="3" t="n">
        <v>20241209</v>
      </c>
    </row>
    <row r="759" customFormat="false" ht="18" hidden="false" customHeight="true" outlineLevel="0" collapsed="false">
      <c r="A759" s="3" t="n">
        <f aca="false">ROW()-2</f>
        <v>757</v>
      </c>
      <c r="B759" s="5" t="s">
        <v>2264</v>
      </c>
      <c r="C759" s="6" t="s">
        <v>2265</v>
      </c>
      <c r="D759" s="5" t="s">
        <v>2266</v>
      </c>
      <c r="E759" s="7" t="n">
        <v>1200</v>
      </c>
      <c r="F759" s="3" t="n">
        <v>20241209</v>
      </c>
    </row>
    <row r="760" customFormat="false" ht="18" hidden="false" customHeight="true" outlineLevel="0" collapsed="false">
      <c r="A760" s="3" t="n">
        <f aca="false">ROW()-2</f>
        <v>758</v>
      </c>
      <c r="B760" s="5" t="s">
        <v>2267</v>
      </c>
      <c r="C760" s="6" t="s">
        <v>2268</v>
      </c>
      <c r="D760" s="5" t="s">
        <v>2269</v>
      </c>
      <c r="E760" s="7" t="n">
        <v>1200</v>
      </c>
      <c r="F760" s="3" t="n">
        <v>20241209</v>
      </c>
    </row>
    <row r="761" customFormat="false" ht="18" hidden="false" customHeight="true" outlineLevel="0" collapsed="false">
      <c r="A761" s="3" t="n">
        <f aca="false">ROW()-2</f>
        <v>759</v>
      </c>
      <c r="B761" s="5" t="s">
        <v>2270</v>
      </c>
      <c r="C761" s="6" t="s">
        <v>2271</v>
      </c>
      <c r="D761" s="5" t="s">
        <v>2272</v>
      </c>
      <c r="E761" s="7" t="n">
        <v>1200</v>
      </c>
      <c r="F761" s="3" t="n">
        <v>20241209</v>
      </c>
    </row>
    <row r="762" customFormat="false" ht="18" hidden="false" customHeight="true" outlineLevel="0" collapsed="false">
      <c r="A762" s="3" t="n">
        <f aca="false">ROW()-2</f>
        <v>760</v>
      </c>
      <c r="B762" s="5" t="s">
        <v>2273</v>
      </c>
      <c r="C762" s="6" t="s">
        <v>2274</v>
      </c>
      <c r="D762" s="5" t="s">
        <v>2275</v>
      </c>
      <c r="E762" s="7" t="n">
        <v>1200</v>
      </c>
      <c r="F762" s="3" t="n">
        <v>20241209</v>
      </c>
    </row>
    <row r="763" customFormat="false" ht="18" hidden="false" customHeight="true" outlineLevel="0" collapsed="false">
      <c r="A763" s="3" t="n">
        <f aca="false">ROW()-2</f>
        <v>761</v>
      </c>
      <c r="B763" s="5" t="s">
        <v>2276</v>
      </c>
      <c r="C763" s="6" t="s">
        <v>2277</v>
      </c>
      <c r="D763" s="5" t="s">
        <v>2278</v>
      </c>
      <c r="E763" s="7" t="n">
        <v>1200</v>
      </c>
      <c r="F763" s="3" t="n">
        <v>20241209</v>
      </c>
    </row>
    <row r="764" customFormat="false" ht="18" hidden="false" customHeight="true" outlineLevel="0" collapsed="false">
      <c r="A764" s="3" t="n">
        <f aca="false">ROW()-2</f>
        <v>762</v>
      </c>
      <c r="B764" s="5" t="s">
        <v>2279</v>
      </c>
      <c r="C764" s="6" t="s">
        <v>2280</v>
      </c>
      <c r="D764" s="5" t="s">
        <v>2281</v>
      </c>
      <c r="E764" s="7" t="n">
        <v>1200</v>
      </c>
      <c r="F764" s="3" t="n">
        <v>20241209</v>
      </c>
    </row>
    <row r="765" customFormat="false" ht="18" hidden="false" customHeight="true" outlineLevel="0" collapsed="false">
      <c r="A765" s="3" t="n">
        <f aca="false">ROW()-2</f>
        <v>763</v>
      </c>
      <c r="B765" s="5" t="s">
        <v>2282</v>
      </c>
      <c r="C765" s="6" t="s">
        <v>2283</v>
      </c>
      <c r="D765" s="5" t="s">
        <v>2284</v>
      </c>
      <c r="E765" s="7" t="n">
        <v>1200</v>
      </c>
      <c r="F765" s="3" t="n">
        <v>20241209</v>
      </c>
    </row>
    <row r="766" customFormat="false" ht="18" hidden="false" customHeight="true" outlineLevel="0" collapsed="false">
      <c r="A766" s="3" t="n">
        <f aca="false">ROW()-2</f>
        <v>764</v>
      </c>
      <c r="B766" s="5" t="s">
        <v>2285</v>
      </c>
      <c r="C766" s="6" t="s">
        <v>2286</v>
      </c>
      <c r="D766" s="5" t="s">
        <v>2287</v>
      </c>
      <c r="E766" s="7" t="n">
        <v>1200</v>
      </c>
      <c r="F766" s="3" t="n">
        <v>20241209</v>
      </c>
    </row>
    <row r="767" customFormat="false" ht="18" hidden="false" customHeight="true" outlineLevel="0" collapsed="false">
      <c r="A767" s="3" t="n">
        <f aca="false">ROW()-2</f>
        <v>765</v>
      </c>
      <c r="B767" s="5" t="s">
        <v>2288</v>
      </c>
      <c r="C767" s="6" t="s">
        <v>2289</v>
      </c>
      <c r="D767" s="5" t="s">
        <v>2290</v>
      </c>
      <c r="E767" s="7" t="n">
        <v>1200</v>
      </c>
      <c r="F767" s="3" t="n">
        <v>20241209</v>
      </c>
    </row>
    <row r="768" customFormat="false" ht="18" hidden="false" customHeight="true" outlineLevel="0" collapsed="false">
      <c r="A768" s="3" t="n">
        <f aca="false">ROW()-2</f>
        <v>766</v>
      </c>
      <c r="B768" s="5" t="s">
        <v>2291</v>
      </c>
      <c r="C768" s="6" t="s">
        <v>2292</v>
      </c>
      <c r="D768" s="5" t="s">
        <v>2293</v>
      </c>
      <c r="E768" s="7" t="n">
        <v>1200</v>
      </c>
      <c r="F768" s="3" t="n">
        <v>20241209</v>
      </c>
    </row>
    <row r="769" customFormat="false" ht="18" hidden="false" customHeight="true" outlineLevel="0" collapsed="false">
      <c r="A769" s="3" t="n">
        <f aca="false">ROW()-2</f>
        <v>767</v>
      </c>
      <c r="B769" s="5" t="s">
        <v>2294</v>
      </c>
      <c r="C769" s="6" t="s">
        <v>2295</v>
      </c>
      <c r="D769" s="5" t="s">
        <v>2296</v>
      </c>
      <c r="E769" s="7" t="n">
        <v>1200</v>
      </c>
      <c r="F769" s="3" t="n">
        <v>20241209</v>
      </c>
    </row>
    <row r="770" customFormat="false" ht="18" hidden="false" customHeight="true" outlineLevel="0" collapsed="false">
      <c r="A770" s="3" t="n">
        <f aca="false">ROW()-2</f>
        <v>768</v>
      </c>
      <c r="B770" s="5" t="s">
        <v>2297</v>
      </c>
      <c r="C770" s="6" t="s">
        <v>2298</v>
      </c>
      <c r="D770" s="5" t="s">
        <v>2299</v>
      </c>
      <c r="E770" s="7" t="n">
        <v>1200</v>
      </c>
      <c r="F770" s="3" t="n">
        <v>20241209</v>
      </c>
    </row>
    <row r="771" customFormat="false" ht="18" hidden="false" customHeight="true" outlineLevel="0" collapsed="false">
      <c r="A771" s="3" t="n">
        <f aca="false">ROW()-2</f>
        <v>769</v>
      </c>
      <c r="B771" s="5" t="s">
        <v>2300</v>
      </c>
      <c r="C771" s="6" t="s">
        <v>2301</v>
      </c>
      <c r="D771" s="5" t="s">
        <v>2302</v>
      </c>
      <c r="E771" s="7" t="n">
        <v>1200</v>
      </c>
      <c r="F771" s="3" t="n">
        <v>20241209</v>
      </c>
    </row>
    <row r="772" customFormat="false" ht="18" hidden="false" customHeight="true" outlineLevel="0" collapsed="false">
      <c r="A772" s="3" t="n">
        <f aca="false">ROW()-2</f>
        <v>770</v>
      </c>
      <c r="B772" s="5" t="s">
        <v>2303</v>
      </c>
      <c r="C772" s="6" t="s">
        <v>2304</v>
      </c>
      <c r="D772" s="5" t="s">
        <v>2305</v>
      </c>
      <c r="E772" s="7" t="n">
        <v>1200</v>
      </c>
      <c r="F772" s="3" t="n">
        <v>20241209</v>
      </c>
    </row>
    <row r="773" customFormat="false" ht="18" hidden="false" customHeight="true" outlineLevel="0" collapsed="false">
      <c r="A773" s="3" t="n">
        <f aca="false">ROW()-2</f>
        <v>771</v>
      </c>
      <c r="B773" s="5" t="s">
        <v>2306</v>
      </c>
      <c r="C773" s="6" t="s">
        <v>2307</v>
      </c>
      <c r="D773" s="5" t="s">
        <v>2308</v>
      </c>
      <c r="E773" s="7" t="n">
        <v>1200</v>
      </c>
      <c r="F773" s="3" t="n">
        <v>20241209</v>
      </c>
    </row>
    <row r="774" customFormat="false" ht="18" hidden="false" customHeight="true" outlineLevel="0" collapsed="false">
      <c r="A774" s="3" t="n">
        <f aca="false">ROW()-2</f>
        <v>772</v>
      </c>
      <c r="B774" s="5" t="s">
        <v>2309</v>
      </c>
      <c r="C774" s="6" t="s">
        <v>2310</v>
      </c>
      <c r="D774" s="5" t="s">
        <v>2311</v>
      </c>
      <c r="E774" s="7" t="n">
        <v>1200</v>
      </c>
      <c r="F774" s="3" t="n">
        <v>20241209</v>
      </c>
    </row>
    <row r="775" customFormat="false" ht="18" hidden="false" customHeight="true" outlineLevel="0" collapsed="false">
      <c r="A775" s="3" t="n">
        <f aca="false">ROW()-2</f>
        <v>773</v>
      </c>
      <c r="B775" s="5" t="s">
        <v>2312</v>
      </c>
      <c r="C775" s="6" t="s">
        <v>2313</v>
      </c>
      <c r="D775" s="5" t="s">
        <v>2314</v>
      </c>
      <c r="E775" s="7" t="n">
        <v>1200</v>
      </c>
      <c r="F775" s="3" t="n">
        <v>20241209</v>
      </c>
    </row>
    <row r="776" customFormat="false" ht="18" hidden="false" customHeight="true" outlineLevel="0" collapsed="false">
      <c r="A776" s="3" t="n">
        <f aca="false">ROW()-2</f>
        <v>774</v>
      </c>
      <c r="B776" s="5" t="s">
        <v>2315</v>
      </c>
      <c r="C776" s="6" t="s">
        <v>2316</v>
      </c>
      <c r="D776" s="5" t="s">
        <v>2317</v>
      </c>
      <c r="E776" s="7" t="n">
        <v>1200</v>
      </c>
      <c r="F776" s="3" t="n">
        <v>20241209</v>
      </c>
    </row>
    <row r="777" customFormat="false" ht="18" hidden="false" customHeight="true" outlineLevel="0" collapsed="false">
      <c r="A777" s="3" t="n">
        <f aca="false">ROW()-2</f>
        <v>775</v>
      </c>
      <c r="B777" s="5" t="s">
        <v>2318</v>
      </c>
      <c r="C777" s="6" t="s">
        <v>2319</v>
      </c>
      <c r="D777" s="5" t="s">
        <v>2320</v>
      </c>
      <c r="E777" s="7" t="n">
        <v>1200</v>
      </c>
      <c r="F777" s="3" t="n">
        <v>20241209</v>
      </c>
    </row>
    <row r="778" customFormat="false" ht="18" hidden="false" customHeight="true" outlineLevel="0" collapsed="false">
      <c r="A778" s="3" t="n">
        <f aca="false">ROW()-2</f>
        <v>776</v>
      </c>
      <c r="B778" s="5" t="s">
        <v>2321</v>
      </c>
      <c r="C778" s="6" t="s">
        <v>2322</v>
      </c>
      <c r="D778" s="5" t="s">
        <v>2323</v>
      </c>
      <c r="E778" s="7" t="n">
        <v>1200</v>
      </c>
      <c r="F778" s="3" t="n">
        <v>20241209</v>
      </c>
    </row>
    <row r="779" customFormat="false" ht="18" hidden="false" customHeight="true" outlineLevel="0" collapsed="false">
      <c r="A779" s="3" t="n">
        <f aca="false">ROW()-2</f>
        <v>777</v>
      </c>
      <c r="B779" s="5" t="s">
        <v>2324</v>
      </c>
      <c r="C779" s="6" t="s">
        <v>2325</v>
      </c>
      <c r="D779" s="5" t="s">
        <v>2326</v>
      </c>
      <c r="E779" s="7" t="n">
        <v>1200</v>
      </c>
      <c r="F779" s="3" t="n">
        <v>20241209</v>
      </c>
    </row>
    <row r="780" customFormat="false" ht="18" hidden="false" customHeight="true" outlineLevel="0" collapsed="false">
      <c r="A780" s="3" t="n">
        <f aca="false">ROW()-2</f>
        <v>778</v>
      </c>
      <c r="B780" s="5" t="s">
        <v>2327</v>
      </c>
      <c r="C780" s="6" t="s">
        <v>2328</v>
      </c>
      <c r="D780" s="5" t="s">
        <v>2329</v>
      </c>
      <c r="E780" s="7" t="n">
        <v>1200</v>
      </c>
      <c r="F780" s="3" t="n">
        <v>20241209</v>
      </c>
    </row>
    <row r="781" customFormat="false" ht="18" hidden="false" customHeight="true" outlineLevel="0" collapsed="false">
      <c r="A781" s="3" t="n">
        <f aca="false">ROW()-2</f>
        <v>779</v>
      </c>
      <c r="B781" s="5" t="s">
        <v>2330</v>
      </c>
      <c r="C781" s="6" t="s">
        <v>2331</v>
      </c>
      <c r="D781" s="5" t="s">
        <v>2332</v>
      </c>
      <c r="E781" s="7" t="n">
        <v>1200</v>
      </c>
      <c r="F781" s="3" t="n">
        <v>20241209</v>
      </c>
    </row>
    <row r="782" customFormat="false" ht="18" hidden="false" customHeight="true" outlineLevel="0" collapsed="false">
      <c r="A782" s="3" t="n">
        <f aca="false">ROW()-2</f>
        <v>780</v>
      </c>
      <c r="B782" s="5" t="s">
        <v>2333</v>
      </c>
      <c r="C782" s="6" t="s">
        <v>2334</v>
      </c>
      <c r="D782" s="5" t="s">
        <v>2335</v>
      </c>
      <c r="E782" s="7" t="n">
        <v>1200</v>
      </c>
      <c r="F782" s="3" t="n">
        <v>20241209</v>
      </c>
    </row>
    <row r="783" customFormat="false" ht="18" hidden="false" customHeight="true" outlineLevel="0" collapsed="false">
      <c r="A783" s="3" t="n">
        <f aca="false">ROW()-2</f>
        <v>781</v>
      </c>
      <c r="B783" s="5" t="s">
        <v>2336</v>
      </c>
      <c r="C783" s="6" t="s">
        <v>2337</v>
      </c>
      <c r="D783" s="5" t="s">
        <v>2338</v>
      </c>
      <c r="E783" s="7" t="n">
        <v>1200</v>
      </c>
      <c r="F783" s="3" t="n">
        <v>20241209</v>
      </c>
    </row>
    <row r="784" customFormat="false" ht="18" hidden="false" customHeight="true" outlineLevel="0" collapsed="false">
      <c r="A784" s="3" t="n">
        <f aca="false">ROW()-2</f>
        <v>782</v>
      </c>
      <c r="B784" s="5" t="s">
        <v>2339</v>
      </c>
      <c r="C784" s="6" t="s">
        <v>2340</v>
      </c>
      <c r="D784" s="5" t="s">
        <v>2341</v>
      </c>
      <c r="E784" s="7" t="n">
        <v>1200</v>
      </c>
      <c r="F784" s="3" t="n">
        <v>20241209</v>
      </c>
    </row>
    <row r="785" customFormat="false" ht="18" hidden="false" customHeight="true" outlineLevel="0" collapsed="false">
      <c r="A785" s="3" t="n">
        <f aca="false">ROW()-2</f>
        <v>783</v>
      </c>
      <c r="B785" s="5" t="s">
        <v>2342</v>
      </c>
      <c r="C785" s="6" t="s">
        <v>2343</v>
      </c>
      <c r="D785" s="5" t="s">
        <v>2344</v>
      </c>
      <c r="E785" s="7" t="n">
        <v>1200</v>
      </c>
      <c r="F785" s="3" t="n">
        <v>20241209</v>
      </c>
    </row>
    <row r="786" customFormat="false" ht="18" hidden="false" customHeight="true" outlineLevel="0" collapsed="false">
      <c r="A786" s="3" t="n">
        <f aca="false">ROW()-2</f>
        <v>784</v>
      </c>
      <c r="B786" s="5" t="s">
        <v>2345</v>
      </c>
      <c r="C786" s="6" t="s">
        <v>2346</v>
      </c>
      <c r="D786" s="5" t="s">
        <v>2347</v>
      </c>
      <c r="E786" s="7" t="n">
        <v>1200</v>
      </c>
      <c r="F786" s="3" t="n">
        <v>20241209</v>
      </c>
    </row>
    <row r="787" customFormat="false" ht="18" hidden="false" customHeight="true" outlineLevel="0" collapsed="false">
      <c r="A787" s="3" t="n">
        <f aca="false">ROW()-2</f>
        <v>785</v>
      </c>
      <c r="B787" s="5" t="s">
        <v>2348</v>
      </c>
      <c r="C787" s="6" t="s">
        <v>2349</v>
      </c>
      <c r="D787" s="5" t="s">
        <v>2350</v>
      </c>
      <c r="E787" s="7" t="n">
        <v>1200</v>
      </c>
      <c r="F787" s="3" t="n">
        <v>20241209</v>
      </c>
    </row>
    <row r="788" customFormat="false" ht="18" hidden="false" customHeight="true" outlineLevel="0" collapsed="false">
      <c r="A788" s="3" t="n">
        <f aca="false">ROW()-2</f>
        <v>786</v>
      </c>
      <c r="B788" s="5" t="s">
        <v>2351</v>
      </c>
      <c r="C788" s="6" t="s">
        <v>2352</v>
      </c>
      <c r="D788" s="5" t="s">
        <v>2353</v>
      </c>
      <c r="E788" s="7" t="n">
        <v>1200</v>
      </c>
      <c r="F788" s="3" t="n">
        <v>20241209</v>
      </c>
    </row>
    <row r="789" customFormat="false" ht="18" hidden="false" customHeight="true" outlineLevel="0" collapsed="false">
      <c r="A789" s="3" t="n">
        <f aca="false">ROW()-2</f>
        <v>787</v>
      </c>
      <c r="B789" s="5" t="s">
        <v>2354</v>
      </c>
      <c r="C789" s="6" t="s">
        <v>2355</v>
      </c>
      <c r="D789" s="5" t="s">
        <v>2356</v>
      </c>
      <c r="E789" s="7" t="n">
        <v>1200</v>
      </c>
      <c r="F789" s="3" t="n">
        <v>20241209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3:02:03Z</dcterms:created>
  <dc:creator/>
  <dc:description/>
  <dc:language>en-US</dc:language>
  <cp:lastModifiedBy>Administrator</cp:lastModifiedBy>
  <dcterms:modified xsi:type="dcterms:W3CDTF">2025-01-14T03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